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Table 3-1a" sheetId="1" state="visible" r:id="rId2"/>
    <sheet name="Table 3-1b" sheetId="2" state="visible" r:id="rId3"/>
    <sheet name="Table 3-1c" sheetId="3" state="visible" r:id="rId4"/>
    <sheet name="Table 3-2a" sheetId="4" state="visible" r:id="rId5"/>
    <sheet name="Table 3-2b" sheetId="5" state="visible" r:id="rId6"/>
  </sheets>
  <definedNames>
    <definedName function="false" hidden="false" localSheetId="0" name="_ftn1" vbProcedure="false">'Table 3-1a'!$B$279</definedName>
    <definedName function="false" hidden="false" localSheetId="0" name="_ftnref1" vbProcedure="false">'Table 3-1a'!$B$12</definedName>
    <definedName function="false" hidden="false" localSheetId="0" name="_ftnref2" vbProcedure="false">'Table 3-1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3" uniqueCount="525">
  <si>
    <t xml:space="preserve">Table 3-1a: ERIA TRADE IN SERVICES SECTORAL QUESTIONNAIRE – TELECOMMUNICATIONS SERVICES</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I. Policy Section</t>
  </si>
  <si>
    <t xml:space="preserve">A.  Commercial presence (mode 3) - restrictions on entry  </t>
  </si>
  <si>
    <t xml:space="preserve">a. Own-facilities basis</t>
  </si>
  <si>
    <t xml:space="preserve">Are there restrictions on new facilities-based suppliers of telecommunication services in any of the sub-sectors listed below (other than associated with scarcity of spectrum – see Q. 26)?</t>
  </si>
  <si>
    <t xml:space="preserve">By any firm?</t>
  </si>
  <si>
    <t xml:space="preserve">   Local (fixed) voice telephone services</t>
  </si>
  <si>
    <t xml:space="preserve">No</t>
  </si>
  <si>
    <t xml:space="preserve">Yes</t>
  </si>
  <si>
    <t xml:space="preserve">   Domestic long distance (fixed) voice telephone services</t>
  </si>
  <si>
    <t xml:space="preserve">   International (fixed) voice telephone services  - wire/cable</t>
  </si>
  <si>
    <t xml:space="preserve">                                                                                                 - satellite</t>
  </si>
  <si>
    <t xml:space="preserve">   Mobile voice telephone - analog, digital (2G)</t>
  </si>
  <si>
    <t xml:space="preserve">                                                    - 3G</t>
  </si>
  <si>
    <t xml:space="preserve">                                                    - satellite</t>
  </si>
  <si>
    <t xml:space="preserve">   Data communications - fixed</t>
  </si>
  <si>
    <t xml:space="preserve">                                                 - mobile</t>
  </si>
  <si>
    <t xml:space="preserve">                                                 - 3G </t>
  </si>
  <si>
    <t xml:space="preserve">   Leased lines</t>
  </si>
  <si>
    <t xml:space="preserve">   Internet access services - wire/cable</t>
  </si>
  <si>
    <t xml:space="preserve">                                                      - fixed wireless</t>
  </si>
  <si>
    <t xml:space="preserve">   Other - VOIP</t>
  </si>
  <si>
    <t xml:space="preserve">   Other</t>
  </si>
  <si>
    <t xml:space="preserve">Firms with foreign participation</t>
  </si>
  <si>
    <t xml:space="preserve">Details</t>
  </si>
  <si>
    <t xml:space="preserve">There are no restrictions on the number of foreign firms entering the various sectors. However, they must have a local shareholder that holds more than 50% of the equity. The reason for there being no interest in the local and long distance services in practice is due to the very small market in Brunei. </t>
  </si>
  <si>
    <t xml:space="preserve">Mobile satellite is not mentioned in the law. </t>
  </si>
  <si>
    <t xml:space="preserve">No restrictions, however the Government reserves the rights to open entry on circuit-switched telecom services. This is consistent with the Law no. 36/1999 and Government Regulation (PP) no. 52/2000 which still provide as legal basis for telco sector. The rule of thumb is that for companies who apply for packet-switched telephony services, they can propose anytime and gov't will evaluate proposal. For companies who apply for packet-circuit telephony services, the gov't will invite companies to apply. 
</t>
  </si>
  <si>
    <t xml:space="preserve">1.       The study should know already that the population of Lao is around 6.5million and around 60% of them are farmer and very low income that could never own a mobile.
2.       There are many companies in Laos  3 full license operators and one mobile license operator.
3.       There is poor regulation and discipline in the competitive service provider.
4.       There are no tools and equipment to manage the resource of telecommunication.
5.       The geographical condition in Laos  is mountainous around 70% of the country.
These  factors  create the major challenges for  the development of telecommunications. If we analyze  Government total investment in telecommunications we would understand that why  we have to divide  more budget to other  sectors.   This  is  because   investment in other sectors  will bring more impacts on poverty reduction.  If we have 10 companies  or more, the density of telephone would not increase  because 60% of population  receive  very low income.  We can foresee   that the weaker operators  will be  closed  very soon because of technology change.  But so far they do  not have  budget for making the  change and it would create very  big problem to the existing operator. The suitable solution is to protect the existing operator rather than grant a new license to other operator. Therefore the answer is not good as many other countries  because of the environment for doing business in this sector in the country, particular the market demand factor  is  limited.
</t>
  </si>
  <si>
    <t xml:space="preserve">At present foreign operators are allowed to provide telecoms services only in joint venture with the the recognised local operators (MPT or Myanmar Teleport) for all types of services. Currently the two operators providing communications services by satellite are under the same Ministry.</t>
  </si>
  <si>
    <t xml:space="preserve">The Info-communications Development Authority of Singapore (IDA) allows free market entry and exit and does not pre-determine the number of licences to be awarded unless there are resource constraints (e.g. frequency spectrum or physical constraints). Source: http://www.ida.gov.sg/Policies%20and%20Regulation/20060609161332.aspx.</t>
  </si>
  <si>
    <t xml:space="preserve">Facility-based licensees must be Thai companies: over 50% of the shares owned by Thai. </t>
  </si>
  <si>
    <t xml:space="preserve">No restrictions other than ownership restrictions.</t>
  </si>
  <si>
    <t xml:space="preserve">If facilities-based entry is restricted, what are the reasons provided by the government?.</t>
  </si>
  <si>
    <t xml:space="preserve">   To ensure/increase government revenue from state-owned service supplier(s)</t>
  </si>
  <si>
    <t xml:space="preserve">   To increase government revenue from privatization of state-owned suppliers</t>
  </si>
  <si>
    <t xml:space="preserve">   Exclusive rights believed necessary to attract (strategic) investment</t>
  </si>
  <si>
    <t xml:space="preserve">   To give state- or locally- owned service suppliers time to prepare for competition</t>
  </si>
  <si>
    <t xml:space="preserve">   To ensure/increase government revenue from license fees</t>
  </si>
  <si>
    <t xml:space="preserve">   Exclusive rights believed necessary to ensure the provision of universal service</t>
  </si>
  <si>
    <t xml:space="preserve">   Exclusive rights believed necessary to ensure national security</t>
  </si>
  <si>
    <t xml:space="preserve">   No perceived economic need for new service suppliers</t>
  </si>
  <si>
    <t xml:space="preserve">   Other (please state)</t>
  </si>
  <si>
    <t xml:space="preserve">Due to small population of only 400,000, the market potential is limited and hence there are very few investors looking at the Brunei market. Therefore the Authorities have not fully opened up the various facilities based sector.</t>
  </si>
  <si>
    <t xml:space="preserve">No more spectrum</t>
  </si>
  <si>
    <t xml:space="preserve">Too many existing companies compare to the populations</t>
  </si>
  <si>
    <r>
      <rPr>
        <sz val="10"/>
        <rFont val="Arial Narrow"/>
        <family val="2"/>
      </rPr>
      <t xml:space="preserve">Are there any restrictions on </t>
    </r>
    <r>
      <rPr>
        <i val="true"/>
        <sz val="10"/>
        <rFont val="Arial Narrow"/>
        <family val="2"/>
      </rPr>
      <t xml:space="preserve">facilities-based</t>
    </r>
    <r>
      <rPr>
        <sz val="10"/>
        <rFont val="Arial Narrow"/>
        <family val="2"/>
      </rPr>
      <t xml:space="preserve"> companies offering services in certain market segments if they are operating in another market segment (or others) (e.g., local, long distance, international, mobile)?</t>
    </r>
  </si>
  <si>
    <t xml:space="preserve">   Details</t>
  </si>
  <si>
    <r>
      <rPr>
        <sz val="10"/>
        <rFont val="Arial Narrow"/>
        <family val="2"/>
      </rPr>
      <t xml:space="preserve">Are foreign </t>
    </r>
    <r>
      <rPr>
        <i val="true"/>
        <sz val="10"/>
        <rFont val="Arial Narrow"/>
        <family val="2"/>
      </rPr>
      <t xml:space="preserve">facilities-based</t>
    </r>
    <r>
      <rPr>
        <sz val="10"/>
        <rFont val="Arial Narrow"/>
        <family val="2"/>
      </rPr>
      <t xml:space="preserve"> telecom service suppliers required to establish under certain legal forms that are not required for domestic operators? </t>
    </r>
  </si>
  <si>
    <t xml:space="preserve">Either as a corporation (private limited company) or joint venture </t>
  </si>
  <si>
    <t xml:space="preserve">Corporation</t>
  </si>
  <si>
    <t xml:space="preserve">Joint venture</t>
  </si>
  <si>
    <t xml:space="preserve">The form of corporation is required for all licenses, foreign or domestic. Foreign operators must be in joint venture.</t>
  </si>
  <si>
    <t xml:space="preserve">b. Resale basis</t>
  </si>
  <si>
    <t xml:space="preserve">Are there restrictions on new resale-based suppliers of telecommunication services in any of the sub-sectors listed below?</t>
  </si>
  <si>
    <t xml:space="preserve">Private ownership of resale based telecom service suppliers are allowed in principle (in accordance with the Myanmar Investment Law). However, Ministry of Communications, Posts  and Telegraphs has not till now granted any licence or has not allowed any entity to own any form of resale based telecom service except international long distance communications services, and mobile data and satellite communications services.</t>
  </si>
  <si>
    <t xml:space="preserve">Source: http://www.ida.gov.sg/Policies%20and%20Regulation/20060609161332.aspx.</t>
  </si>
  <si>
    <t xml:space="preserve">For resale-based services, from 2007-2009 the vietnamese partners are assigned, but from 2010, the foreign providers can choose their Vietnamese partners. 
For resale-based services, from 2007-2009 the vietnamese partners are assigned, but from 2010, the foreign providers can choose their Vietnamese partners.</t>
  </si>
  <si>
    <t xml:space="preserve">If resale-based entry is restricted, what are the reasons provided by the government?.</t>
  </si>
  <si>
    <t xml:space="preserve">   To encourage facilities-based competition</t>
  </si>
  <si>
    <t xml:space="preserve">No perceived need for some services due to the limited market size.</t>
  </si>
  <si>
    <r>
      <rPr>
        <sz val="10"/>
        <rFont val="Arial Narrow"/>
        <family val="2"/>
      </rPr>
      <t xml:space="preserve">Are there any restrictions on </t>
    </r>
    <r>
      <rPr>
        <i val="true"/>
        <sz val="10"/>
        <rFont val="Arial Narrow"/>
        <family val="2"/>
      </rPr>
      <t xml:space="preserve">resale-based</t>
    </r>
    <r>
      <rPr>
        <sz val="10"/>
        <rFont val="Arial Narrow"/>
        <family val="2"/>
      </rPr>
      <t xml:space="preserve"> companies offering services in certain market segments if they are operating in another market segment (or others) (e.g., local, long distance, international, mobile)?</t>
    </r>
  </si>
  <si>
    <r>
      <rPr>
        <sz val="10"/>
        <rFont val="Arial Narrow"/>
        <family val="2"/>
      </rPr>
      <t xml:space="preserve">Are foreign </t>
    </r>
    <r>
      <rPr>
        <i val="true"/>
        <sz val="10"/>
        <rFont val="Arial Narrow"/>
        <family val="2"/>
      </rPr>
      <t xml:space="preserve">resale-based</t>
    </r>
    <r>
      <rPr>
        <sz val="10"/>
        <rFont val="Arial Narrow"/>
        <family val="2"/>
      </rPr>
      <t xml:space="preserve"> telecom service suppliers required to establish under certain legal forms that are not required for domestic operators?</t>
    </r>
  </si>
  <si>
    <t xml:space="preserve">Joint venture, partnership in particular mobilephone nad small internet services.</t>
  </si>
  <si>
    <t xml:space="preserve">c. .Leased lines and private networks</t>
  </si>
  <si>
    <r>
      <rPr>
        <sz val="10"/>
        <rFont val="Arial Narrow"/>
        <family val="2"/>
      </rPr>
      <t xml:space="preserve">Are companies permitted to operate private networks of </t>
    </r>
    <r>
      <rPr>
        <i val="true"/>
        <sz val="10"/>
        <rFont val="Arial Narrow"/>
        <family val="2"/>
      </rPr>
      <t xml:space="preserve">leased lines </t>
    </r>
    <r>
      <rPr>
        <sz val="10"/>
        <rFont val="Arial Narrow"/>
        <family val="2"/>
      </rPr>
      <t xml:space="preserve">between their various premises? </t>
    </r>
  </si>
  <si>
    <t xml:space="preserve">Is prior authorization required?</t>
  </si>
  <si>
    <t xml:space="preserve">Yes, approval will be required from the Authority for Info-Communications Technology Industry of Brunei Darussalam (AiTi). This is done in writing to them for approval.</t>
  </si>
  <si>
    <t xml:space="preserve">Need to get approval from Telecom Cambodia and EDC (Electricity of Cambodia)</t>
  </si>
  <si>
    <t xml:space="preserve">Prior authorization from Malaysian Communications and Multimedia Commission (MCMC)</t>
  </si>
  <si>
    <t xml:space="preserve">If the private network is built over MPT's network, prior authorization is not required.</t>
  </si>
  <si>
    <t xml:space="preserve">Note:  This is permitted provided services are internal to the company and not for public use. If involving radio equipment, there are necessary permits and licenses under the radio laws. </t>
  </si>
  <si>
    <t xml:space="preserve">They need to be licensed as type-2 or type-3 operators under the Telecom Business Act (See related provisions in the last page). An important qualification is that they must be Thai companies, i.e., having over 50% of shares owned by Thai.       Section 7  TELECOMMUNICATIONS BUSINESS ACT,B.E. 2544 (2001)
There shall be three types of licence as follows:
(1) Type One Licence: being a licence granted to the telecommunications business operator who operates without his or her own network for telecommunications services which are deemed appropriate to be fully liberalized.  The Commission shall grant a licence once notified by a person who intends to operate such business;
(2) Type Two Licence: being a licence granted to the telecommunications business operator who operates with or without his or her own network for telecommunications services intended for a limited group of people, or services with no significant impacts on free and fair competition or on public interest and consumers.  The Commission shall grant a licence once a person who intends to operate such business has completely fulfilled the standard criteria prescribed in advance in notification of the Commission;
Type Three Licence: being a licence granted to the telecommunications business operator who operates with his or her own network for telecommunications services intended for general public, or services which may cause a significant impact on free and fair competition or on public interest, or a service which requires special consumer protection.  A person who intends to operate such business can commence the operation only after he or she is approved and granted a licence by the Commission.
</t>
  </si>
  <si>
    <r>
      <rPr>
        <sz val="10"/>
        <rFont val="Arial Narrow"/>
        <family val="2"/>
      </rPr>
      <t xml:space="preserve">Are companies permitted to operate private networks of</t>
    </r>
    <r>
      <rPr>
        <i val="true"/>
        <sz val="10"/>
        <rFont val="Arial Narrow"/>
        <family val="2"/>
      </rPr>
      <t xml:space="preserve"> “own facilities”</t>
    </r>
    <r>
      <rPr>
        <sz val="10"/>
        <rFont val="Arial Narrow"/>
        <family val="2"/>
      </rPr>
      <t xml:space="preserve"> between their various premises?</t>
    </r>
  </si>
  <si>
    <t xml:space="preserve">To limit duplicated investment of companies</t>
  </si>
  <si>
    <t xml:space="preserve">If the private network is built over company's own facilities, prior authorization is required from the regulator Posts and Telecommunications Department.  WAN licence may also be required in this case.</t>
  </si>
  <si>
    <t xml:space="preserve">In the event that companies are unable to obtain the services required to connect their various premises from existing service providers, they may approach IDA to obtain a licence to deploy their own facilities between their different premises.</t>
  </si>
  <si>
    <t xml:space="preserve">What types of affiliated firms may be connected to the same private network?</t>
  </si>
  <si>
    <t xml:space="preserve">   Parent/holding companies, subsidiaries and branches</t>
  </si>
  <si>
    <t xml:space="preserve">   Those companies above and affiliates in which there is minority ownership</t>
  </si>
  <si>
    <t xml:space="preserve">         Is there a minimum percentage ownership required in order to be connected? </t>
  </si>
  <si>
    <t xml:space="preserve">          Percentage?</t>
  </si>
  <si>
    <t xml:space="preserve">   Close user groups of self-selecting companies and affiliates regardless of ownership linkages</t>
  </si>
  <si>
    <t xml:space="preserve">Is interconnection of these private networks to the public switched network permitted?</t>
  </si>
  <si>
    <t xml:space="preserve">   At one end?</t>
  </si>
  <si>
    <t xml:space="preserve">Unclear</t>
  </si>
  <si>
    <t xml:space="preserve">   Both ends?  </t>
  </si>
  <si>
    <t xml:space="preserve">   If yes, what conditions apply?</t>
  </si>
  <si>
    <t xml:space="preserve">The normal interconnectivity charges will apply</t>
  </si>
  <si>
    <t xml:space="preserve">Lease condition</t>
  </si>
  <si>
    <t xml:space="preserve">They use the lease line of the parent company</t>
  </si>
  <si>
    <t xml:space="preserve">On terms &amp; conditions set by MPT.</t>
  </si>
  <si>
    <t xml:space="preserve">Interconnection of private networks to the public switched network is governed by the agreement between subscriber and service provider.</t>
  </si>
  <si>
    <t xml:space="preserve">None, these are commercial arrangements that IDA does not interfere in.</t>
  </si>
  <si>
    <t xml:space="preserve">The wording of the Act is not explicit about private networks. </t>
  </si>
  <si>
    <t xml:space="preserve">Negotiation between the parties</t>
  </si>
  <si>
    <t xml:space="preserve">B.  Restrictions on cross-border trade (mode 1)</t>
  </si>
  <si>
    <t xml:space="preserve">Are there restrictions on the cross-border supply or consumption of telecommunication services over the networks of facilities-based service suppliers in any of the sub-sectors listed above,  e.g., callback?</t>
  </si>
  <si>
    <t xml:space="preserve">Access through gateway</t>
  </si>
  <si>
    <t xml:space="preserve">To comply with the regulation of the telecom service provider in Lao</t>
  </si>
  <si>
    <t xml:space="preserve">Call back service” is defined in Section 237(3) of the Communications and Multimedia Act 1998 (“CMA”) and is a prohibited service.</t>
  </si>
  <si>
    <t xml:space="preserve">Cross border  supply or consumption of telecoms services is currently restricted. If allowed , the service traffic needs to be routed only through the designated national gateway of MPT.</t>
  </si>
  <si>
    <t xml:space="preserve">Memorandum Circular 8-9-95 Rule 940 prohibits callback, dialback, and similar schemes.</t>
  </si>
  <si>
    <t xml:space="preserve">Suppliers need to be licensed as Type-2 or Type-3 operators under the Telecom Business Act. </t>
  </si>
  <si>
    <t xml:space="preserve">Applying for landline and mobile landline services, and satelite services.</t>
  </si>
  <si>
    <t xml:space="preserve">Are there routing restrictions (e.g., do new facilities-based entrants have to use the incumbent carrier’s international circuits or gateways, or are they free to choose how to route their international traffic)?</t>
  </si>
  <si>
    <t xml:space="preserve">All carriers need to root their international traffic through Gateway 001 and 007.</t>
  </si>
  <si>
    <t xml:space="preserve">Centralization of international gate way</t>
  </si>
  <si>
    <t xml:space="preserve">Is there an expiry date for such restrictions?</t>
  </si>
  <si>
    <t xml:space="preserve">3 years after WTO accession</t>
  </si>
  <si>
    <t xml:space="preserve">a. Resale basis</t>
  </si>
  <si>
    <t xml:space="preserve">Are there restrictions on the cross-border supply or consumption of telecommunication services over the networks of resale-based service suppliers in any of the sub-sectors listed above, e.g., callback?</t>
  </si>
  <si>
    <t xml:space="preserve">In order to protect illegal services </t>
  </si>
  <si>
    <t xml:space="preserve">Suppliers need to be licensed as Type-1 operators under the Telecom Business Act.  </t>
  </si>
  <si>
    <t xml:space="preserve">Are there routing restrictions (e.g., do resellers have to use the incumbent carrier’s international circuits or gateways, or are they free to choose how to route their international traffic)?</t>
  </si>
  <si>
    <t xml:space="preserve">Have to use the designated  international circuits or gateways of MPT</t>
  </si>
  <si>
    <t xml:space="preserve">Reasons for restrictions on cross-border competition (whether for facilities-based or resale-based services)</t>
  </si>
  <si>
    <t xml:space="preserve">Centralization of international telecommunication services</t>
  </si>
  <si>
    <t xml:space="preserve">C. Ownership  </t>
  </si>
  <si>
    <r>
      <rPr>
        <sz val="10"/>
        <rFont val="Arial Narrow"/>
        <family val="2"/>
      </rPr>
      <t xml:space="preserve">Is private ownership of </t>
    </r>
    <r>
      <rPr>
        <i val="true"/>
        <sz val="10"/>
        <rFont val="Arial Narrow"/>
        <family val="2"/>
      </rPr>
      <t xml:space="preserve">facilities-based  </t>
    </r>
    <r>
      <rPr>
        <sz val="10"/>
        <rFont val="Arial Narrow"/>
        <family val="2"/>
      </rPr>
      <t xml:space="preserve">telecom service suppliers allowed?</t>
    </r>
  </si>
  <si>
    <t xml:space="preserve">Existing operators</t>
  </si>
  <si>
    <t xml:space="preserve">   Mobile voice telephone - analog, digital</t>
  </si>
  <si>
    <t xml:space="preserve">New entrants</t>
  </si>
  <si>
    <t xml:space="preserve">No new entrants allowed. The possibility of future privatisation is there. The extent of privatisation would be assessed on a case-by-case basis. The company have to meet the obligation of the government to invest telecommunication infrastructure and provide service to those least developed area with the same services and low price according to the government policy.</t>
  </si>
  <si>
    <t xml:space="preserve">Under the Myanmar investment law, the maximum private equity permitted for all kinds of services is 60%.</t>
  </si>
  <si>
    <t xml:space="preserve">Republic Act 7925 requires the privatization of all telecom facilities currently owned and/or operated by the government for public use.</t>
  </si>
  <si>
    <t xml:space="preserve">Currently there are 3 joint-stock companies are allowed to develop the telecommunication networks, the other 8 are state-owned or state-control firms.</t>
  </si>
  <si>
    <r>
      <rPr>
        <sz val="10"/>
        <rFont val="Arial Narrow"/>
        <family val="2"/>
      </rPr>
      <t xml:space="preserve">Is foreign ownership of </t>
    </r>
    <r>
      <rPr>
        <i val="true"/>
        <sz val="10"/>
        <rFont val="Arial Narrow"/>
        <family val="2"/>
      </rPr>
      <t xml:space="preserve">facilities-based  </t>
    </r>
    <r>
      <rPr>
        <sz val="10"/>
        <rFont val="Arial Narrow"/>
        <family val="2"/>
      </rPr>
      <t xml:space="preserve">telecom service suppliers allowed?</t>
    </r>
  </si>
  <si>
    <t xml:space="preserve">The possibility is there, however the company have to meet the obligation of the government to invest telecommunication infrastructure and provide service to those least developed area with the same services and low price according to the policy government. The percentage of private ownership is dependent on the service type. We already experience that TIGO has 78% foreign ownership, but the license is only mobile phone.</t>
  </si>
  <si>
    <t xml:space="preserve">Once Vietnam has been a member of WTO for two years, it is permissible for wholly foreign-owned firms to provide registered telecoms services. They will also be allowed to establish local branches after three years of Vietnam’ s accession to WTO.</t>
  </si>
  <si>
    <r>
      <rPr>
        <sz val="10"/>
        <rFont val="Arial Narrow"/>
        <family val="2"/>
      </rPr>
      <t xml:space="preserve">Is private ownership of </t>
    </r>
    <r>
      <rPr>
        <i val="true"/>
        <sz val="10"/>
        <rFont val="Arial Narrow"/>
        <family val="2"/>
      </rPr>
      <t xml:space="preserve">resale-based  </t>
    </r>
    <r>
      <rPr>
        <sz val="10"/>
        <rFont val="Arial Narrow"/>
        <family val="2"/>
      </rPr>
      <t xml:space="preserve">telecom service suppliers allowed?</t>
    </r>
  </si>
  <si>
    <r>
      <rPr>
        <sz val="10"/>
        <rFont val="Arial Narrow"/>
        <family val="2"/>
      </rPr>
      <t xml:space="preserve">Is foreign ownership of </t>
    </r>
    <r>
      <rPr>
        <i val="true"/>
        <sz val="10"/>
        <rFont val="Arial Narrow"/>
        <family val="2"/>
      </rPr>
      <t xml:space="preserve">resale-based  </t>
    </r>
    <r>
      <rPr>
        <sz val="10"/>
        <rFont val="Arial Narrow"/>
        <family val="2"/>
      </rPr>
      <t xml:space="preserve">telecom service suppliers allowed?</t>
    </r>
  </si>
  <si>
    <t xml:space="preserve">Foreign service providers can provide telecoms services including facilities- based services only as JV's with the recognized local operators. (MPT or Myanmar Teleport)</t>
  </si>
  <si>
    <t xml:space="preserve">No restrictions for type-1 licensees.</t>
  </si>
  <si>
    <t xml:space="preserve">In order to provide fixed or mobile voice telephony services for which no network infrastructure is required, foreign partners will be allowed to participate in JVs with Vietnamese telecoms firms, with a capital contribution of up to 51%, within the first three years of Vietnam’s WTO membership. Once that initial three-year period has passed, foreign operators will be authorised to choose their own local partners when establishing JVs and will be allowed to raise their capital in the JV to 65%. Meanwhile, for virtual private network services and value-added telecom services, some large foreign partners will be permitted to independently provide those services using the network infrastructure of a local operator. Currently, foreign partners wanting to provide such services must select Vietnamese partners and contribute up to 70% of capital in the JV.</t>
  </si>
  <si>
    <t xml:space="preserve">D. Regulation  </t>
  </si>
  <si>
    <t xml:space="preserve">Institutional status of sector regulator</t>
  </si>
  <si>
    <t xml:space="preserve">   Name of regulator</t>
  </si>
  <si>
    <t xml:space="preserve">Authority for Info-Communications Technology Industry of Brunei Darussalam</t>
  </si>
  <si>
    <t xml:space="preserve">Ministry of Post and telecommunication Cambodia (MPTC) </t>
  </si>
  <si>
    <t xml:space="preserve">Badan Regulasi Telekomunikasi Indonesia</t>
  </si>
  <si>
    <t xml:space="preserve">National Authority of Posts &amp; Telecommunications</t>
  </si>
  <si>
    <t xml:space="preserve">Malaysian Communications and Multimedia Commission (MCMC)</t>
  </si>
  <si>
    <t xml:space="preserve">Posts &amp; Telecommunications Department </t>
  </si>
  <si>
    <t xml:space="preserve">NATIONAL TELECOMMUNICATIONS COMMISSION (NTC)</t>
  </si>
  <si>
    <t xml:space="preserve">Info-communications Development Authority of Singapore (IDA)</t>
  </si>
  <si>
    <t xml:space="preserve">National Telecommunication Commission of Thailand (NTC)</t>
  </si>
  <si>
    <t xml:space="preserve">Ministry of Information and Communications. The Ministry was established on the basis of The Ministry of Posts and Telematics and some functions and administrative tasks of the Press and Publication done by the previous Ministry of Culture and Information. </t>
  </si>
  <si>
    <t xml:space="preserve">   When was the regulator established?</t>
  </si>
  <si>
    <t xml:space="preserve">   Is the regulator institutionally independent from the Ministry?</t>
  </si>
  <si>
    <t xml:space="preserve">   If yes, when was the regulator made separate?</t>
  </si>
  <si>
    <t xml:space="preserve">   Are the decisions of the regulator self-executing, or must they be approved by the ministry or government before they can take effect</t>
  </si>
  <si>
    <t xml:space="preserve">Self-executing</t>
  </si>
  <si>
    <t xml:space="preserve">Need Ministry approval</t>
  </si>
  <si>
    <t xml:space="preserve">Both</t>
  </si>
  <si>
    <t xml:space="preserve">For some cases regulatory decisions are self- executing, whereas some require ministerial approval and some require approval from other higher authorities</t>
  </si>
  <si>
    <t xml:space="preserve">On regulatory rulings, it is independent, however, on administrative  matters like personnel it is under the Commission on Information and Communications Technology or CICT.</t>
  </si>
  <si>
    <t xml:space="preserve">b. Licensing</t>
  </si>
  <si>
    <r>
      <rPr>
        <sz val="10"/>
        <rFont val="Arial Narrow"/>
        <family val="2"/>
      </rPr>
      <t xml:space="preserve">Are individual or general/class </t>
    </r>
    <r>
      <rPr>
        <i val="true"/>
        <sz val="10"/>
        <rFont val="Arial Narrow"/>
        <family val="2"/>
      </rPr>
      <t xml:space="preserve">operating licenses </t>
    </r>
    <r>
      <rPr>
        <sz val="10"/>
        <rFont val="Arial Narrow"/>
        <family val="2"/>
      </rPr>
      <t xml:space="preserve">required for the provision of the following services? type of selection process is used (include bureaucratic discretion under ‘beauty contest’)?</t>
    </r>
  </si>
  <si>
    <t xml:space="preserve">Local (fixed) voice telephone services - facilities based</t>
  </si>
  <si>
    <t xml:space="preserve">Individual</t>
  </si>
  <si>
    <t xml:space="preserve">General</t>
  </si>
  <si>
    <t xml:space="preserve">Not allowed</t>
  </si>
  <si>
    <t xml:space="preserve">Combination</t>
  </si>
  <si>
    <t xml:space="preserve">First come, first served</t>
  </si>
  <si>
    <t xml:space="preserve">Auction</t>
  </si>
  <si>
    <t xml:space="preserve">na</t>
  </si>
  <si>
    <t xml:space="preserve">Beauty contest</t>
  </si>
  <si>
    <t xml:space="preserve">Local (fixed) voice telephone services - resale based</t>
  </si>
  <si>
    <t xml:space="preserve">Either</t>
  </si>
  <si>
    <t xml:space="preserve">Domestic long distance (fixed) voice telephone services - facilities based</t>
  </si>
  <si>
    <t xml:space="preserve">Domestic long distance (fixed) voice telephone services - resale based</t>
  </si>
  <si>
    <t xml:space="preserve">International (fixed) voice telephone services - wire/cable - facilities based</t>
  </si>
  <si>
    <t xml:space="preserve">International (fixed) voice telephone services - wire/cable - resale based</t>
  </si>
  <si>
    <t xml:space="preserve">International (fixed) voice telephone services - satellite - facilities based </t>
  </si>
  <si>
    <t xml:space="preserve">Not mentioned in the law</t>
  </si>
  <si>
    <t xml:space="preserve">International (fixed) voice telephone services - satellite -resale based</t>
  </si>
  <si>
    <t xml:space="preserve">Mobile voice telephone – analog/digital - facilities based</t>
  </si>
  <si>
    <t xml:space="preserve">Mobile voice telephone – analog/digital - resale based</t>
  </si>
  <si>
    <t xml:space="preserve">Mobile voice telephone - satellite - facilities based </t>
  </si>
  <si>
    <t xml:space="preserve">Mobile voice telephone - satellite -resale based</t>
  </si>
  <si>
    <t xml:space="preserve">Data communications - fixed - facilities based</t>
  </si>
  <si>
    <t xml:space="preserve">Data communications - fixed - resale based</t>
  </si>
  <si>
    <t xml:space="preserve">Data communications - mobile - facilities based</t>
  </si>
  <si>
    <t xml:space="preserve">Data communications - mobile - resale based</t>
  </si>
  <si>
    <t xml:space="preserve">Leased lines - facilities based</t>
  </si>
  <si>
    <t xml:space="preserve">Leased lines -resale based</t>
  </si>
  <si>
    <t xml:space="preserve">Internet access services - - wire/cable - facilities based</t>
  </si>
  <si>
    <t xml:space="preserve">Internet access services - - wire/cable - resale based</t>
  </si>
  <si>
    <t xml:space="preserve">Internet access services - - fixed wireless - facilities based</t>
  </si>
  <si>
    <t xml:space="preserve">Internet access services - - fixed wireless - resale based</t>
  </si>
  <si>
    <t xml:space="preserve">Others - VoIP</t>
  </si>
  <si>
    <t xml:space="preserve">Other</t>
  </si>
  <si>
    <t xml:space="preserve">Only the government is allowed to provide telecoms services of all types and Licence is awarded to the government operator as generic licence. No other operator has been awarded service Licence.  And the selection criteria for licensing has not yet been defined. </t>
  </si>
  <si>
    <t xml:space="preserve">An applicant for the authorization on license for the above services files a petition/application which undergoes public hearings.  A license is granted provided applicant is financially, legally, and technically qualified.  In projects involving the use of the radio frequency spectrum, the NTC may hold open tenders where demand for specific frequencies excel availability.  Internet, VOIP are considered as VAS.  Applicant only needs to fill up an application and submit the required documents and the certificate of registration is issued.   Since provision of services is already competitive, service providers are free to enter as long as they satisfy legal, financial, and technical standards set by the Telecommunications Regulations Act and the National Telecommunications Commission.  NTC does not consider selection process as a first come first serve basis since there is no limit to service providers.  However, for frequency, bidding or auction is done and there are open tenders.</t>
  </si>
  <si>
    <t xml:space="preserve">Facilities-based operations (FBO) licence holders have the right to the deployment and/or operation of any form of telecommunication network, systems and/or facilities by any person for the purpose of providing telecommunication and/or broadcasting services outside of their own property boundaries to third parties, who may include other licensed telecommunication operators, business customers or the general public.
Service-based operations (SBO) licence holders have the to lease telecommunication network elements (such as transmission capacity and switching services) from any Facilities-Based Operator (FBO) licensed by the IDA so as to provide their own telecommunication services, or to resell the telecommunication services of FBOs, to third parties. The SBO licences issued by IDA fall under two categories: the SBO (Individual) Licence category, where individual licensing is required for the stipulated types of operations and services; and the SBO (Class) Licence1 category, where interested parties will only be required to register with IDA before providing the stipulated types of services.
FBO
Licence                                                                                                                                                        Licence duration
FBO designated as PTL                                                                                                                          20 years, renewable for a further period as IDA thinks fit
Terrestrial telecommunication networks for telecommunication purposes                 15 years, renewable for a further period as IDA thinks fit
Public cellular mobile telephone services  
Public mobile broadband multimedia services 
Public fixed-wireless broadband multimedia services  
Public radio paging services                                                                                                            10 years, renewable for a further period as IDA thinks fit
Public mobile data services  
Public trunked radio services  
Terrestrial telecommunication network for broadcasting purposes only                    10 years, renewable on a 5-yearly basis
Satellite Uplink/Downlink for broadcasting purposes  
SBO (Individual)
Licence                                                                                                                                                       Licence duration
SBO (Individual)                                                                                                                                     1 year, renewable on an annual basis
Live Audiotex services only                                                                                                               5 years, renewable on a 5 yearly-basis
SBO (Class)
Licence                                                                                                                                                       Licence duration
Audiotex services                                                                                                                                  One time application
Call-back and call-origination services 
Internet based voice and data services 
International calling card services 
Store-and-retrieve value-added network services (where leased circuits are used) 
Store-and-retrieve value-added network services (where no leased circuits are used) 
Resale of public switched telecommunication services 
Public Chain Payphone Service 
</t>
  </si>
  <si>
    <t xml:space="preserve">There is neither auction nor beauty contest for licenses that do not require spectrum or other scarce resources. As a result, licenses are granted ob a first-come, first-served basis.</t>
  </si>
  <si>
    <r>
      <rPr>
        <sz val="10"/>
        <rFont val="Arial Narrow"/>
        <family val="2"/>
      </rPr>
      <t xml:space="preserve">When s</t>
    </r>
    <r>
      <rPr>
        <i val="true"/>
        <sz val="10"/>
        <rFont val="Arial Narrow"/>
        <family val="2"/>
      </rPr>
      <t xml:space="preserve">pectrum licenses </t>
    </r>
    <r>
      <rPr>
        <sz val="10"/>
        <rFont val="Arial Narrow"/>
        <family val="2"/>
      </rPr>
      <t xml:space="preserve">are required for the provision of the following services, what processes are required (include bureaucratic discretion under ‘beauty contest’)?</t>
    </r>
  </si>
  <si>
    <t xml:space="preserve">No predetermined methods</t>
  </si>
  <si>
    <t xml:space="preserve">Long distance (fixed) voice telephone services - facilities based</t>
  </si>
  <si>
    <t xml:space="preserve">NOT ASKED</t>
  </si>
  <si>
    <t xml:space="preserve">Currently PTD does not award spectrum license to service providers. Spectrum registration is applied here to the government operator MPT and its affiliate operators.</t>
  </si>
  <si>
    <t xml:space="preserve">An applicant for the authorization on license for the above services files a petition/application which undergoes public hearings.  A license is granted provided applicant is financially, legally, and technically qualified.  In projects involving the use of the radio frequency spectrum, the NTC may hold open tenders where demand for specific frequencies excel availability.  Internet, VOIP are considered as VAS.  Applicant only needs to fill up an application and submit the required documents and the certificate of registration is issued.</t>
  </si>
  <si>
    <t xml:space="preserve">Spectrum rights are allocated by auction in Singapore. See: http://www.ida.gov.sg/Policies%20and%20Regulation/20060508140154.aspx
spectrum rights are allocated by auction in Singapore. See: http://www.ida.gov.sg/Policies%20and%20Regulation/20060508140154.aspx
</t>
  </si>
  <si>
    <t xml:space="preserve">There are no predetermined methods for assigning licenses for services that use spectrum. However, the NTC has recently decided to allocate 3G mobile phone licenses by auction.  It can be assumed that auction would be the dominant approach of assignment.  Satellite concessions are currently under the jurisdiction of the Ministry of ICT, not the NTC. </t>
  </si>
  <si>
    <t xml:space="preserve">Do any licences grant exclusive rights?  </t>
  </si>
  <si>
    <t xml:space="preserve">IPTV  (No exclusive right expiration was mentioned)</t>
  </si>
  <si>
    <t xml:space="preserve">No expiry date on the exclusive rights, annual review and five-year review</t>
  </si>
  <si>
    <t xml:space="preserve">Licenses are means to grant property rights, so there are exclusive rights granted to licensees. For example, licenses for mobile phone services granted exclusive use of spectrums during the period of the licenses. However there are no other monopoly rights in general.</t>
  </si>
  <si>
    <t xml:space="preserve">The new telecommunication law (ratified by Nov 2009) stated that the Gov't will hold the majority equity in firms that provide telecommunication networks that are important to the development of Vietnam and that are important international gates. But there are no monopoly rights.
</t>
  </si>
  <si>
    <t xml:space="preserve">Are separate licenses required to establish branches in each state/province?</t>
  </si>
  <si>
    <t xml:space="preserve">It depends on the original application and what was originally granted in the licence. If a publiuc telephone exchange (PTE) will expand its authorized service to a new area, it has tp apply for a licence in that area.</t>
  </si>
  <si>
    <t xml:space="preserve">Specify the main licensing conditions new entrants must fulfill.</t>
  </si>
  <si>
    <t xml:space="preserve">   Payment of license fee?</t>
  </si>
  <si>
    <t xml:space="preserve">   Presentation of detailed business plan?</t>
  </si>
  <si>
    <t xml:space="preserve">   Network coverage / satellite footprint requirements</t>
  </si>
  <si>
    <t xml:space="preserve">   Minimum capital? </t>
  </si>
  <si>
    <t xml:space="preserve">   Safeguards against anti-competitive behaviour?</t>
  </si>
  <si>
    <t xml:space="preserve">   Compatible home country regulation?</t>
  </si>
  <si>
    <t xml:space="preserve">   Other (please state):</t>
  </si>
  <si>
    <t xml:space="preserve">If a foreign company must have a local shareholder.</t>
  </si>
  <si>
    <t xml:space="preserve">Only the government is allowed to provide telecoms services of all types and Licence is awarded to the government operator as generic licence. No other operator has been awarded service Licence. </t>
  </si>
  <si>
    <t xml:space="preserve">Minimum capital especially for major projects.</t>
  </si>
  <si>
    <t xml:space="preserve">From the the IDA guidelines for FBO license application (http://www.ida.gov.sg/doc/Policies%20and%20Regulation/Policies_and_Regulation_Level3/licensing/FBOGuidelines.pdf):
“IDA will evaluate an FBO licence application based on its merits. IDA will take into account the following in its evaluation of the merits of an applicant’s proposal: 
(a) vision of the applicant; 
(b) organisational structure and financial capability and strength of the applicant; 
(c) competition strategies of the applicant for the provision of services; technical soundness of the applicant’s plans and technical capability to implement the plans; 
(d) commitments of the applicant in fulfilling its vision and plans; 
(e) technical plan and capability of the applicant; and 
(f) any other information provided by the applicant.”
</t>
  </si>
  <si>
    <t xml:space="preserve">Are foreign-owned telecommunication service suppliers subject to different licensing conditions from domestic suppliers?</t>
  </si>
  <si>
    <t xml:space="preserve">Subject to the Guidelines of the Foreign Investment Committee or the FIC Guidelines.</t>
  </si>
  <si>
    <t xml:space="preserve">Only the government is allowed to provide telecoms services of all types and Licence is awarded to the gov-operator as generic licence. No other operator has been awarded service Licence.  </t>
  </si>
  <si>
    <t xml:space="preserve">Once the licenses have been allocated, are there restrictions on firms’ ability to sell, dispose of, or otherwise transfer these licenses?</t>
  </si>
  <si>
    <t xml:space="preserve">Full disclosure and approval will be required from the Regulator with details of the transaction, parties involved and exit plan. Also what assurance that the service provided will not effect the existing customers.</t>
  </si>
  <si>
    <t xml:space="preserve">Principal license must not be sell, dispose of or transfer to other party.</t>
  </si>
  <si>
    <t xml:space="preserve">No new entry allowed, so presumably can only sell to another licensee.</t>
  </si>
  <si>
    <t xml:space="preserve">Sale and transfer of licences are approved by NTC provided that assignees are duly franchised by the Congress of the Philippines.</t>
  </si>
  <si>
    <t xml:space="preserve">License holders are not allowed to sell, dispose of, or transfer their licenses.</t>
  </si>
  <si>
    <t xml:space="preserve">Transfers of licenses are required to get approval from the regulator.</t>
  </si>
  <si>
    <t xml:space="preserve">According to Item 5 of Article 36 on the licensing principles of the Decree 160/2004/ND-CP, it is strctly forbidden to sell, dispose of or transfer these licenses. In cases of restructure such as merging, dissolving, equitizing or changing part of the state ownership, the suppliers must report to the Ministry of Posts and Telematics (the Ministry of Information and Communcations now) for the revision of  relicenses or withdrawal of licenses.</t>
  </si>
  <si>
    <t xml:space="preserve">Does spectrum trading occur?</t>
  </si>
  <si>
    <t xml:space="preserve">c. Regulation of network interconnection</t>
  </si>
  <si>
    <t xml:space="preserve">How are interconnection agreements among service providers determined?</t>
  </si>
  <si>
    <t xml:space="preserve">Between fixed line service providers</t>
  </si>
  <si>
    <t xml:space="preserve">    Private negotiation between parties?</t>
  </si>
  <si>
    <t xml:space="preserve">    Private negotiation, but general terms set by regulatory agency?</t>
  </si>
  <si>
    <t xml:space="preserve">    Detailed terms set by regulatory agency? </t>
  </si>
  <si>
    <t xml:space="preserve">    Other (please specify):</t>
  </si>
  <si>
    <t xml:space="preserve">Between mobile and fixed line carriers</t>
  </si>
  <si>
    <t xml:space="preserve">Between mobile carriers</t>
  </si>
  <si>
    <t xml:space="preserve">Between internet service providers</t>
  </si>
  <si>
    <t xml:space="preserve">The regulator sets general terms, but approves detailed terms.</t>
  </si>
  <si>
    <t xml:space="preserve">With only one operator providing all types of telecoms services, there is not any interconnection principle within the regulatory authority.</t>
  </si>
  <si>
    <t xml:space="preserve">Note: Terms and conditions should be pursuant to memorandum circulars governing interconnection. There is a Memorandum Circular for the Reference Access Offer. This includes rules on price setting.  However, the legality of the MC is currently being questioned by the service providers.</t>
  </si>
  <si>
    <t xml:space="preserve">The Info-Communications Development Authority of Singapore (IDA) takes a different approach to Dominant and Non-Dominant Licensees. “Dominant Licensees” refer to Facilities-based Licensees that IDA has classified as dominant. “Licensee” refers to Facilities-based and Services-based Licensees that use switching or routing equipment to provide telecommunication services to the public. IDA strongly encourages licensees to enter into interconnection agreements through commercial negotiations. However, IDA recognizes that it cannot rely solely on market forces to ensure that dominant licensees enter into interconnection agreements. Therefore IDA takes a more active role in ensuring the adoption of just, reasonable and non-discriminatory Interconnection Agreements involving dominant licensees. 
IDA requires that a dominant licensee must provide interconnection related services and mandated wholesale services to other licensees. A licensee that seeks to obtain these services from a dominant licensee may do so by using any of the following 3 options:
(i) Option 1: A Requesting Licensee may obtain Interconnection Related Services and Mandated Wholesale Services from a Dominant Licensee on the terms specified in a Reference Interconnection Offer (‘‘RIO’’) developed by the Dominant Licensee and approved by IDA.
(ii) Option 2: A Licensee may obtain Interconnection Related Services and Mandated Wholesale Services from a Dominant Licensee on the same prices, terms and conditions that the Dominant Licensee has agreed to with another similarly situated Licensee in any Interconnection Agreement.
(iii) Option 3: A Licensee may obtain Interconnection Related Services and Mandated Wholesale Services from a Dominant Licensee pursuant to the prices, terms and conditions of an Individualised Interconnection Agreement between the 2 parties.
Source: See Section 5 &amp; 6 in http://www.ida.gov.sg/doc/Policies%20and%20Regulation/Policies_and_Regulation_Level2/TCC_2005.pdf
</t>
  </si>
  <si>
    <t xml:space="preserve">In practice, however, the NTC adopts a rather hand-off approach towards interconnection.</t>
  </si>
  <si>
    <t xml:space="preserve">Which of the following aspects of interconnection are set by the regulatory agency? </t>
  </si>
  <si>
    <t xml:space="preserve">    Technical standards?</t>
  </si>
  <si>
    <t xml:space="preserve">    Procedures for interconnection?</t>
  </si>
  <si>
    <t xml:space="preserve">    Time frames for interconnection?</t>
  </si>
  <si>
    <t xml:space="preserve">     Points of interconnection?</t>
  </si>
  <si>
    <t xml:space="preserve">    Price of interconnection?</t>
  </si>
  <si>
    <t xml:space="preserve">As mentioned in my answer to Q32, the Info-Communications Development Authority of Singapore (IDA) takes a stricter approach to Dominant Licensees as compared to Non-Dominant Licensees. Thus, general rules are set for interconnection among all licensees, and more specific rules are set in addition for interconnection with dominant licensees.
General rules for interconnection among all licensees are:
- Duty to submit to IDA all interconnection agreements
- Duty to establish compensation agreements for the origination, transit and termination of telecommunication traffic
- Duty to provide non-discriminatory interconnection quality
- Duty to prevent technical harm to the network
- Duty to provide billing information
- Duty to preserve confidential information provided by other licensees
- Duty to obtain IDA approval for suspension or termination
- Duty to disclose information on interfaces
- Duty to comply with mandatory technical standards
- Duty to facilitate change of service providers
- Duty to assist in the provision of integrated printed directories and directory enquiry service
- Duty to reject discriminatory preferences regarding support facilities, and space and support at end user premises
The following specific rules for interconnection with dominant licensees apply to Option 1, where  a licensee obtains interconnection services from a dominant licensee through a Reference Interconnection Offer (RIO) (see answer to Q32):
- Dominant licensees must submit a proposed RIO to IDA for approval
- IDA specifies the interconnection related services and mandated wholesale services that the dominant licensee must offer under the RIO
- A dominant licensee must offer to provide all interconnection services to licensees on prices, terms and conditions that are no less favourable than those on which it provides comparable services to itself or other customers
- RIO must be clear, complete and modular
- The prices at which a dominant licensee offers to provide all interconnection related services pursuant to its RIO must be cost-based.
</t>
  </si>
  <si>
    <t xml:space="preserve">Which of the following interconnection pricing rules apply in your country? </t>
  </si>
  <si>
    <t xml:space="preserve">     Reciprocal pricing</t>
  </si>
  <si>
    <t xml:space="preserve">     Unbundling</t>
  </si>
  <si>
    <t xml:space="preserve">    Imputation</t>
  </si>
  <si>
    <t xml:space="preserve">Price caps for interconnection tariff—based on cost-based scheme</t>
  </si>
  <si>
    <t xml:space="preserve">Bilaterally agreed upon, specifically, commercial terms are negotiated.  However, rules might change due to developments on the MC on RAO.</t>
  </si>
  <si>
    <t xml:space="preserve">Other aspects of interconnection</t>
  </si>
  <si>
    <t xml:space="preserve">Are actual interconnection agreements required to be made public? </t>
  </si>
  <si>
    <t xml:space="preserve">Are reference agreements publicly available? </t>
  </si>
  <si>
    <t xml:space="preserve">Are mobile phone carriers allowed to charge for incoming mobile calls?</t>
  </si>
  <si>
    <t xml:space="preserve">Yes, generally if the incoming calls are from another mobile phone operator/carrier.</t>
  </si>
  <si>
    <t xml:space="preserve">There is a sharing scheme with respect to access charging for mobile calls. The Memorandum Circular on the Reference Access Offer is publicy available.  However, as of date, the service providers are questioning the legality of the Memorandum Circular.  Service providers have not yet submitted interconnection access agreements and offers which follow the rules of the memorandum circular.</t>
  </si>
  <si>
    <t xml:space="preserve">It is unclear if mobile phone carriers are prohibited from charging for incoming mobile calls. It has never been a business practice since mobile phone services started.</t>
  </si>
  <si>
    <t xml:space="preserve">d. Regulation of end-user tariffs</t>
  </si>
  <si>
    <t xml:space="preserve">How are end used tariffs determined in your country? </t>
  </si>
  <si>
    <t xml:space="preserve">For fixed line calls</t>
  </si>
  <si>
    <t xml:space="preserve">     By market forces (ie not regulated)</t>
  </si>
  <si>
    <t xml:space="preserve">    Average price caps for groups of services established by the regulator (eg CPI-X caps)</t>
  </si>
  <si>
    <t xml:space="preserve">    Price caps for individual services established by the regulator (eg CPI-X caps)</t>
  </si>
  <si>
    <t xml:space="preserve">     Rate of return regulation</t>
  </si>
  <si>
    <t xml:space="preserve">     Other cost-based regulation</t>
  </si>
  <si>
    <t xml:space="preserve">     Other (please specify):</t>
  </si>
  <si>
    <t xml:space="preserve">The tariff of end user is calculate by kip/s. The tariff is defined by  the government in the basic charge. There is no charge for the caller. The charge is based  on the tariff and charge to receiver only. </t>
  </si>
  <si>
    <t xml:space="preserve">Ministerial decision subject to approval from government.</t>
  </si>
  <si>
    <t xml:space="preserve">Prior to the Telecommunications Act, a 12% cap on the return on investment (ROI)  is being used.  Currently, aside from this, the regulator sets a max and min price for services to end users</t>
  </si>
  <si>
    <t xml:space="preserve">According to the laws and regulations, maximal prices can be set by the NTC based on rate-of-return approach. Operators can also request the NTC to apply price caps on their services. In practice, however, prices are set mainly by market forces rather than by regulations. </t>
  </si>
  <si>
    <t xml:space="preserve">For mobile calls</t>
  </si>
  <si>
    <t xml:space="preserve">While a non-dominant licensee is not subject to any regulation regarding end used tariffs, a dominant licensee must file a tariff with IDA and obtain IDA’s written approval prior to offering telecommunication services. In assessing whether a proposed tariff is just and reasonable, IDA will apply the following criteria:
- In the case of a tariff for an End User telecommunication service, IDA will assess whether the prices, terms and conditions are either excessive or inadequate. To assess whether the prices are excessive, IDA will determine whether the prices are competitive with those in a ‘‘basket’’ of jurisdictions, including neighbouring countries, newly industrialised countries, and major financial markets. To determine whether the prices are inadequate, IDA will assess whether the prices are either above average incremental cost or not less than those offered by Licensees that provide a comparable service. IDA will also seek to determine whether the prices, terms and conditions are not discriminatory by comparing the prices, terms and conditions to those that the Dominant Licensee offers in other tariffs for comparable telecommunication services. In cases in which IDA determines that a telecommunication service has a widespread public impact, IDA may also consider other relevant factors.
- In the case of a resale tariff for an End User telecommunication service, IDA will seek to determine whether the Dominant Licensee is offering the service on the same (or, where the tariff is filed to meet the request of a Licensee seeking to acquire the service, on substantially equivalent) prices, terms and conditions as the Dominant Licensee’s corresponding tariff for that End User telecommunication service.
- In the case of a tariff for wholesale telecommunication service offered under Sub-section 4.3 of this Code, IDA will seek to determine whether the prices, terms and conditions are no less favourable than the prices, terms and conditions on which the Dominant Licensee offers any comparable retail service to its End Users.
</t>
  </si>
  <si>
    <t xml:space="preserve">Price caps have not yet been implemented but are prescribed in NTC notification</t>
  </si>
  <si>
    <t xml:space="preserve">Tariff rebalancing</t>
  </si>
  <si>
    <t xml:space="preserve">Are fixed line services providers allowed to charge a subscriber access charge (eg per month) as well as a charge per call? </t>
  </si>
  <si>
    <t xml:space="preserve">Have tariffs been rebalanced? </t>
  </si>
  <si>
    <t xml:space="preserve">Are there plans to rebalance tariffs?</t>
  </si>
  <si>
    <t xml:space="preserve">   If yes, when is the plan scheduled to be completed</t>
  </si>
  <si>
    <t xml:space="preserve">Currently there is no enforcement or agreement to set the minimum charge to end users; however, recently there are complaints from existing operators which has difficulty to compete with the new entrance because of the technology update (The new entrance has access to new update technology with lower investment fee while the investment cost of existing operators are very heavy that is difficult to reduce fixed cost). The request from existing operators to have a minimum charge is currently being considered by the MPTC (Ministry of post and telecommunication).</t>
  </si>
  <si>
    <t xml:space="preserve">Tariffs have been rebalanced twice in 2002 and 2004, but the access deficit has still not been absorbed.</t>
  </si>
  <si>
    <t xml:space="preserve">Tariff has been rebalanced in such a way that local access rates for mobile phone calls have been increased and international calls rates have been decreased. Other forms of tariff rebalancing have not been carried out. </t>
  </si>
  <si>
    <t xml:space="preserve">There was a previous effort to install metering to heavy users of fixed lines.  However, this was opposed by Congress. Tariff rebalancing is no longer perceived as an important issue since there is a relatively competitive playing field already.  Also, the driver for the low price of services is technology (use of cheaper alternatives like wireless loops), rather than subsidy.</t>
  </si>
  <si>
    <t xml:space="preserve">No needs for official tariff rebalancing since prices are adjusted by market forces.</t>
  </si>
  <si>
    <t xml:space="preserve">e.  Universal Service</t>
  </si>
  <si>
    <t xml:space="preserve">How does the government define universal service (or universal access)?</t>
  </si>
  <si>
    <t xml:space="preserve">To ensure that telecommunication services are reasonably accessible to all people in Brunei Darussalam.</t>
  </si>
  <si>
    <t xml:space="preserve">Universal service/access: telecommunication access and services in isolated and border areas</t>
  </si>
  <si>
    <t xml:space="preserve">As per definition in the Communications and Multimedia Act 1998 (“CMA”) </t>
  </si>
  <si>
    <t xml:space="preserve">There is no specific definition of universal service. But " access to basic telecoms services by all citizens at reasonable price" is the perceived universal service of the ministry.</t>
  </si>
  <si>
    <t xml:space="preserve">All cellular mobile companies are required to put up 400,000 lines-  on the other hand, international gateway facilities (IGFs) need to have 300,000 lines (Executive Order 109).</t>
  </si>
  <si>
    <t xml:space="preserve">IDA imposes a Basic Service Obligation on operators that are designated as public telecom licensees under Section 6 of the Telecommunications Act. These operators are then required to provide a basic telephone service to any person in Singapore who requests the provision of such service. Basic telephone service means "a fundamentally plain telephony service provided through a telephone set connected to the public switched telephone system and which service excludes that which is provided through any enhanced of supplementary configuration of Systems."</t>
  </si>
  <si>
    <t xml:space="preserve">NTC gears towards Universal Telecommunications Access for rural and remote communities. Every community shall have equal access to basic telecommunications defined by the NTC.</t>
  </si>
  <si>
    <t xml:space="preserve">According to Item 1, Article 49, Section 5 of the Ordinance on Post and Telematics, the universal service, which belongs to public telecom service, is telecom service that provides to all people in accordance with the conditions, qualities, and tariffs set out by authorized state agencies.</t>
  </si>
  <si>
    <t xml:space="preserve">What are the policy instruments used to pursue the universal service objective?</t>
  </si>
  <si>
    <t xml:space="preserve">    Monopoly?</t>
  </si>
  <si>
    <t xml:space="preserve">     Roll-out obligations in services licences?</t>
  </si>
  <si>
    <t xml:space="preserve">     Subsidies to operator(s); e.g., from universal service funds or state budgets</t>
  </si>
  <si>
    <t xml:space="preserve">     Vouchers or other forms of subsidy to target consumers? </t>
  </si>
  <si>
    <t xml:space="preserve">     Other (please state):</t>
  </si>
  <si>
    <t xml:space="preserve">All telecommunication providers must contribute 0.75% of their annual gross revenue to the universal service funds</t>
  </si>
  <si>
    <t xml:space="preserve">State funding in cooperation with private sector contribution.</t>
  </si>
  <si>
    <t xml:space="preserve">According to Decision 191/2004/QD-TTg on the establishment and structure of Public Telecom Service Fund of Vietnam, the Fund is a state financial institution, lying under the Ministry of Post and Telematics (the Ministry of Information and Communications now), reponsible for receiving, fund-raising and funding for programs and projects providing universal services. The fund comprises of state budget and contribution from telematic companies. </t>
  </si>
  <si>
    <t xml:space="preserve">On which service suppliers are universal service obligations imposed?</t>
  </si>
  <si>
    <t xml:space="preserve">    Incumbent operator?</t>
  </si>
  <si>
    <t xml:space="preserve">    Private operators offering local services?</t>
  </si>
  <si>
    <t xml:space="preserve">    Private operators offering long distance and international services?</t>
  </si>
  <si>
    <t xml:space="preserve">    Other (please state):</t>
  </si>
  <si>
    <t xml:space="preserve">There is no formal USO scheme under the ministry.</t>
  </si>
  <si>
    <t xml:space="preserve">All type 2 and 3 licensees are obliged to provide universal services. The current rate is 4% of their gross revenues.</t>
  </si>
  <si>
    <t xml:space="preserve">II. Market Structure</t>
  </si>
  <si>
    <t xml:space="preserve">Please list the characteristics of all facilities-based operators providing the following services.</t>
  </si>
  <si>
    <t xml:space="preserve">Domestic fixed line (number of operators)</t>
  </si>
  <si>
    <t xml:space="preserve">&gt;10</t>
  </si>
  <si>
    <t xml:space="preserve">&gt;29</t>
  </si>
  <si>
    <t xml:space="preserve">i</t>
  </si>
  <si>
    <t xml:space="preserve">     Name</t>
  </si>
  <si>
    <t xml:space="preserve">Telekom Brunei Berhad (2006)</t>
  </si>
  <si>
    <t xml:space="preserve">Telecom Cambodia (2005)</t>
  </si>
  <si>
    <t xml:space="preserve">TELEKOMUNIKASI INDONESIA, PT </t>
  </si>
  <si>
    <t xml:space="preserve">LTC: Lao Telecom, co. Ltd. (1996)</t>
  </si>
  <si>
    <t xml:space="preserve">Telekom</t>
  </si>
  <si>
    <t xml:space="preserve">MPT</t>
  </si>
  <si>
    <t xml:space="preserve">PLDT/Smart</t>
  </si>
  <si>
    <t xml:space="preserve">Singapore Telecommunications Ltd</t>
  </si>
  <si>
    <t xml:space="preserve">TOT (1954)</t>
  </si>
  <si>
    <t xml:space="preserve">VNPT</t>
  </si>
  <si>
    <t xml:space="preserve">     Market share</t>
  </si>
  <si>
    <t xml:space="preserve">     Ownership - government</t>
  </si>
  <si>
    <t xml:space="preserve">&gt;0</t>
  </si>
  <si>
    <t xml:space="preserve">     Ownership - domestic private</t>
  </si>
  <si>
    <t xml:space="preserve">     Ownership - foreign</t>
  </si>
  <si>
    <t xml:space="preserve">ii</t>
  </si>
  <si>
    <t xml:space="preserve">Camintel (1995)</t>
  </si>
  <si>
    <t xml:space="preserve">INDOSAT (persero) Tbk, PT </t>
  </si>
  <si>
    <t xml:space="preserve">ETL: Enterprise of Telecom Lao (2000)</t>
  </si>
  <si>
    <t xml:space="preserve">Digitel</t>
  </si>
  <si>
    <t xml:space="preserve">StarHub Ltd</t>
  </si>
  <si>
    <t xml:space="preserve">TA (TRUE) (1991)</t>
  </si>
  <si>
    <t xml:space="preserve">EVN Telecom</t>
  </si>
  <si>
    <t xml:space="preserve">iii</t>
  </si>
  <si>
    <t xml:space="preserve">Cambodia Shinawatra (Camshin) (1993)</t>
  </si>
  <si>
    <t xml:space="preserve">PT Bakrie Telkom</t>
  </si>
  <si>
    <t xml:space="preserve">STT: Star Telecom (2008)</t>
  </si>
  <si>
    <t xml:space="preserve">Bayantel</t>
  </si>
  <si>
    <t xml:space="preserve">TT&amp;T (1992)</t>
  </si>
  <si>
    <t xml:space="preserve">Viettel (2003)</t>
  </si>
  <si>
    <t xml:space="preserve">&lt;10</t>
  </si>
  <si>
    <t xml:space="preserve">iv</t>
  </si>
  <si>
    <t xml:space="preserve">Metfone (2009)</t>
  </si>
  <si>
    <t xml:space="preserve">Globe</t>
  </si>
  <si>
    <t xml:space="preserve">Saigon Postel, FPT, VTC</t>
  </si>
  <si>
    <t xml:space="preserve">v</t>
  </si>
  <si>
    <t xml:space="preserve">Piltel</t>
  </si>
  <si>
    <t xml:space="preserve">vi</t>
  </si>
  <si>
    <t xml:space="preserve">Islacom (2.2), Philcom (1.5), Capwire/PTT (1.2), ETPI (0.6), Other operators (7.5)</t>
  </si>
  <si>
    <t xml:space="preserve">International fixed line (combine with above only if necessary) (number of operators)</t>
  </si>
  <si>
    <t xml:space="preserve">1?</t>
  </si>
  <si>
    <t xml:space="preserve">CAT (1976)</t>
  </si>
  <si>
    <t xml:space="preserve">??</t>
  </si>
  <si>
    <t xml:space="preserve">Royal Telecam International (RTI) </t>
  </si>
  <si>
    <t xml:space="preserve">Mobile voice telephone services (analog/digital) (number of operators)</t>
  </si>
  <si>
    <t xml:space="preserve">&gt;6</t>
  </si>
  <si>
    <t xml:space="preserve">DST Communications Sdn Bhd (1995)</t>
  </si>
  <si>
    <t xml:space="preserve">Applifone (Star-Cell) (2007)</t>
  </si>
  <si>
    <t xml:space="preserve">TELEKOMUNIKASI SELULAR, PT </t>
  </si>
  <si>
    <t xml:space="preserve">Maxis</t>
  </si>
  <si>
    <t xml:space="preserve">Singapore Telecom </t>
  </si>
  <si>
    <t xml:space="preserve">AIS (1990)</t>
  </si>
  <si>
    <t xml:space="preserve">Viettel</t>
  </si>
  <si>
    <t xml:space="preserve">100?</t>
  </si>
  <si>
    <t xml:space="preserve">B-Mobile Communications Sdn Bhd (2005)</t>
  </si>
  <si>
    <t xml:space="preserve">Celom</t>
  </si>
  <si>
    <t xml:space="preserve">StarHub Mobile</t>
  </si>
  <si>
    <t xml:space="preserve">DTAC (1991)</t>
  </si>
  <si>
    <t xml:space="preserve">MobiFone</t>
  </si>
  <si>
    <t xml:space="preserve">&lt;50</t>
  </si>
  <si>
    <t xml:space="preserve">&gt;50</t>
  </si>
  <si>
    <t xml:space="preserve">Cambodia Shinawatra (Camshin) (1998)</t>
  </si>
  <si>
    <t xml:space="preserve">EXCELCOMINDO PRATAMA, PT </t>
  </si>
  <si>
    <t xml:space="preserve">TIGO: Milicom co. Ltd (2000)</t>
  </si>
  <si>
    <t xml:space="preserve">Digi</t>
  </si>
  <si>
    <t xml:space="preserve">MobileOne </t>
  </si>
  <si>
    <t xml:space="preserve">TRUE Move (1996)</t>
  </si>
  <si>
    <t xml:space="preserve">Vinaphone</t>
  </si>
  <si>
    <t xml:space="preserve">Telekom Malaysia  InternationalCambodia (TMIC) (1999)</t>
  </si>
  <si>
    <t xml:space="preserve">HUTCHISON TELECOMMUNICATIONS, PT </t>
  </si>
  <si>
    <t xml:space="preserve">U mobile</t>
  </si>
  <si>
    <t xml:space="preserve">CAT (1996)</t>
  </si>
  <si>
    <t xml:space="preserve">S-Fone</t>
  </si>
  <si>
    <t xml:space="preserve">Cambodia Advance Communications ( CadComms) (2008)</t>
  </si>
  <si>
    <t xml:space="preserve">MOBILE-8 TELECOM, PT </t>
  </si>
  <si>
    <t xml:space="preserve">E Mobile</t>
  </si>
  <si>
    <t xml:space="preserve">CamGSM (Mobitel) (1997), GT-Tell (Excell) (2008), Smart Mobile (2008), Sotelco (2009)</t>
  </si>
  <si>
    <t xml:space="preserve">SAMPOERNA TELEKOMUNIKASI INDONESIA, PT ; SMART TELECOM, PT ; INDOPRIMA MIKROSELINDO, PT ; KOMUNIKASI SELULAR INDONESIA, PT ; METRO SELULAR NUSANTARA, PT ; NATRINDO TELEPON SELULER, PT .</t>
  </si>
  <si>
    <t xml:space="preserve">HT Mobile</t>
  </si>
  <si>
    <t xml:space="preserve">All private or foreign</t>
  </si>
  <si>
    <t xml:space="preserve">Market shares for fixed line services are for fixed wireless only. For fixed line services in total, PT Telkom's share is 70% and Bakrie Tel is  8%.</t>
  </si>
  <si>
    <t xml:space="preserve">FBO LICENCE (TERRESTRIAL TELECOM SYSTEM FOR NATIONAL WIDE RADIO SERVICES)
Rediffusion Pte Ltd  1995 (renewed in 2005)  Private, Local 
FACILITIES-BASED OPERATOR LICENCE (GENERIC)
Asiakomnet Multimedia Pte Ltd  2003  Private, Foreign (Indonesia) 
AT&amp;T Worldwide Telecommunications Services Singapore Pte Ltd  2002  Private, Foreign 
Belgacom International Carrier Services Asia Pte Ltd   2001  Private, Foreign (Belgium) 
Bharti Airtel (Singapore) Pte Ltd   2007  Private, Foreign (India) 
BlueTel Networks Pte Ltd   2003  Private, Local 
BT Singapore Pte Ltd   2005  Private, Foreign (UK) 
Cable &amp; Wireless Global Pte Ltd   2002  Private, Foreign 
Chunghwa Telecom Singapore Pte Ltd   2008  Private, Foreign (Taiwan) 
France Telecom Long Distance Singapore Pte Ltd  2002  Private, Foreign (France) 
HKT Global (Singapore) Pte Ltd   2009  Private, Foreign (HK) 
iCell Network Pte Ltd   2006  Private, Local 
Indosat Singapore Pte Ltd   2006  Private, Foreign (Indonesia) 
IntraWave Pte Ltd   2001  Private, Local 
KDDI Singapore Pte Ltd   2002  Private, Foreign (Japan) 
Matrix Networks Pte Ltd   2007  Private, Foreign (US) 
NTT Communications World Network (S) Pte Ltd   2009  Private, Foreign (Japan) 
Pacnet Cable (S) Pte Ltd - f.k.a. C2C (Singapore) Pte Ltd  2001  Private, Local 
Qmax Communications Pte Ltd   2005  Private, Local 
Reach International Telecom (Singapore) Pte Ltd   2001  Private, Local 
SMRT Engineering Pte Ltd  2001  Public, Local Owned by Temasek Holdings Pte Ltd, the government’s investment arm
SP Telecommunications Pte Ltd  2000  Public, Local Owned by Temasek Holdings Pte Ltd, the government’s investment arm
ST Teleport Pte Ltd  2000  Public, Local Owned by Singapore Technologies Telemedia, part of Temasek Holdings Pte Ltd, the government’s investment arm
T-Systems Singapore Pte Ltd   2004  Private, Foreign (German) 
Tata Communications International Pte Ltd - f.k.a. VSNL International Pte Ltd   2004  Private, Foreign (India) 
Telecom Italia Sparkle Singapore Pte Ltd   2004  Private, Foreign (Italy) 
Telekomunikasi Indonesia International Pte Ltd   2008  Public, Foreign (Indonesia) 
Tridor Pte Ltd  2001  Private, Local 
Verizon Communications Singapore Pte Ltd - f.k.a. MCI WorldCom Asia Pte Ltd   2000  Private, Foreign (US) 
Viewqwest Pte Ltd  2007  Private, Local 
FBO LICENCE (PUBLIC CELLULAR MOBILE TELEPHONE SERVICES)
MobileOne Ltd (2G Licence)  2000  Private, Local  - Keppel Telecoms (17%) (privately-owned local company), SPH Multimedia (13.94%) (privately-owned local company), Telekom Malaysia (through its subsidiary, SunShare Investments Ltd, 29.73%) (Malaysian government-linked company)
MobileOne Ltd (3G Licence)  2001  Private, Local ditto
Singapore Telecom Mobile Pte Ltd (2G Licence)  2000  Public, Local 
Singapore Telecom Mobile Pte Ltd (3G Licence)  1999  Public, Local 
StarHub Mobile Pte Ltd (2G Licence)  1998  Private, Local Top shareholders: STT Communications (publicly-owned), Qatar Telecom (publicly-owned Qatar company), NTT Investment Singapore (Japanese privately-owned company), MediaCorp (publicly-owned)
StarHub Mobile Pte Ltd (3G Licence)  2001  Private, Local ditto
FBO LICENCE (PUBLIC MOBILE DATA SERVICES)
Nexwave Telecoms Pte. Ltd. - f.k.a. ST Sunpage Pte Ltd   2000  Private, Local 
FBO DESIGNATED AS PUBLIC TELECOMMUNICATION LICENSEE
OpenNet Pte Ltd  2009  Mixed, Local - Axia NetMedia (Axia) (Canadian privately-owned company), Singapore Telecommunications (SingTel) (publicly-owned company), Singapore Press Holdings (SPH) (privately-owned local company)and SP Telecommunications (SPT) (publicly-owned company)
Singapore Telecommunications Ltd  1999  Public, Local 
StarHub Ltd  1999  Private, Local Top shareholders: STT Communications (publicly-owned), Qatar Telecom (publicly-owned Qatar company), NTT Investment Singapore (Japanese privately-owned company), MediaCorp (publicly-owned)
StarHub Cable Vision Ltd  2000  Private, Local ditto
FBO LICENCE (PUBLIC RADIO PAGING SERVICES)
Nexwave Solutions Pte Ltd - f.k.a. ST Mobile Data Pte Ltd  1994 (renewed 2007)  Private, Local 
FBO LICENCE (TERRESTRIAL TELECOM NETWORK FOR BROADCASTING)
MediaCorp Pte Ltd (previously issued to MediaCorp T &amp; T Pte Ltd)  1994 (renewed in 2009)  Public, Local Owned by Temasek Holdings Pte Ltd, the government’s investment arm
FBO LICENCE (PUBLIC TRUNK RADIO SERVICES)
Grid Communications Pte Ltd - f.k.a. Digital Network Access Communications Pte Ltd  2000  Private, Local 
FBO LICENCE (SATELLITE UPLINK/DOWNLINK LICENCE FOR BROADCASTING)
Ascent Media Pte Ltd   1995  Private, Foreign (US) 
MediaCorp Pte Ltd (previously issued to MediaCorp T &amp; T Pte Ltd)  1994 (renewed in 2009)  Public, Local Owned by Temasek Holdings Pte Ltd, the government’s investment arm
</t>
  </si>
  <si>
    <t xml:space="preserve">Currently, there is no truly private-owned mobile providers in Vietnam (VNPT with Vinaphone and MobiPhone, Viettel, EVN, Hanoi Telecommunciation, Saigon Postel with Sphone, and G-tel are under the control of SOEs, in one way or in the other ways). The involvement of foreign providers such as a Korean firm in Sphone is only under the business cooperation). If counted the foreign providers in such a firm is private, it's also very difficult to breakdown, since we are not clear about the ownership of foreign partners in such business cooperation and how to calculate the capital of VNPT.</t>
  </si>
  <si>
    <t xml:space="preserve">How many providers are offering telecommunications services through networks other than the public switched network?</t>
  </si>
  <si>
    <t xml:space="preserve">        VoIP</t>
  </si>
  <si>
    <t xml:space="preserve">        Through cable TV network </t>
  </si>
  <si>
    <t xml:space="preserve">        By satellite</t>
  </si>
  <si>
    <t xml:space="preserve">        Other (eg through electricity networks – please state) </t>
  </si>
  <si>
    <t xml:space="preserve">How many internet service providers are there?</t>
  </si>
  <si>
    <t xml:space="preserve">Many</t>
  </si>
  <si>
    <t xml:space="preserve">Myanmar Teleport provides VoIP. Both MPT and Myanmar Teleport provide Satellite telephony and internet services</t>
  </si>
  <si>
    <t xml:space="preserve">        Service-based Operator License holders 
Call-back / Call Re-origination Services 79
Resale of Public radio pager services 2
Rental of mobile phone/pager equipment 2
Resale of IDD/STD calls from customer premises payphone 2
Resale of Public switched message services 1
Resale of Public switched data services 1
Resale of Public switched integrated services digital network (ISDN) services 3
Resale of Video/ Teleconferencing services 7
Resale of Private automated branch exchange (PABX) 3
Resale of Others 1
Public Chain Payphones Services 10
Internet-Based Voice and Data Services 252
Store-and-Retrieve (S&amp;R) Value-Added Network Services 224
International Calling Card (ICC) Services 22
Audiotex Services - Chatlines 38
Audiotex Services - Games of chance 6
Audiotex Services - Others 67
Resale of Public switched telephone services 266
Resale of Public cellular mobile telephone services 6
International Simple Resale (ISR) 111
Backhaul Bandwidth Capacity Services 4
Live Audiotex Services 16
Prepaid Services - Call-back / Call Re-origination Services 59
Prepaid Services - International Calling Card (ICC) Services 1
Prepaid Services - Internet-Based Voice and Data Services 34
Prepaid Services - Resale of Public Switched Telecommunication Services 2
Prepaid Services - Store-and-Retrieve (S&amp;R) Value-Added Network Services 8
Global Mobile Personal Communications By Satellite (GMPCS) Services 2
IP Telephony Services 30
Resale of Leased Circuit Services 71
Number Portability Centralised Database Services 1
Voice and Data Services with Masking of Calling Line Identity 2
Satellite Mobile Telephone or Data Services 1
Telex Services 1
Public Internet Access Services 69
Internet Exchange Services 30
Virtual Private Network Services 67
Managed Data Network Services 55
Store-and-Forward (S&amp;F) Value-Added Network Services 20
Mobile Virtual Network Operation 4
</t>
  </si>
  <si>
    <t xml:space="preserve">1 facility-based satellite licensee and two VSAT licensees. </t>
  </si>
  <si>
    <t xml:space="preserve">Table 3-1b: ERIA TRADE IN SERVICES SECTORAL QUESTIONNAIRE – TELECOMMUNICATIONS SERVICES</t>
  </si>
  <si>
    <t xml:space="preserve">Table 3-1c: ERIA TRADE IN SERVICES SECTORAL QUESTIONNAIRE – TELECOMMUNICATIONS SERVICES, Country summary index</t>
  </si>
  <si>
    <t xml:space="preserve">FACILITIES-BASED SERVICES</t>
  </si>
  <si>
    <t xml:space="preserve">A.  Commercial presence (mode 3) </t>
  </si>
  <si>
    <t xml:space="preserve">B. Cross-border trade (Mode 1)</t>
  </si>
  <si>
    <t xml:space="preserve">C.  Ownership </t>
  </si>
  <si>
    <t xml:space="preserve">D.  Regulation - licensing</t>
  </si>
  <si>
    <t xml:space="preserve">TOTAL</t>
  </si>
  <si>
    <t xml:space="preserve">RESALE-BASED SERVICES</t>
  </si>
  <si>
    <t xml:space="preserve">LEASED LINES AND PRIVATE NETWORKS</t>
  </si>
  <si>
    <t xml:space="preserve">GENERAL</t>
  </si>
  <si>
    <t xml:space="preserve">D.  Regulation - other</t>
  </si>
  <si>
    <t xml:space="preserve">Market structure</t>
  </si>
  <si>
    <t xml:space="preserve">check</t>
  </si>
  <si>
    <t xml:space="preserve">Table 5: Restrictions on Trade in Telecommunications Services (Index 0-1)</t>
  </si>
  <si>
    <t xml:space="preserve"> Brunei</t>
  </si>
  <si>
    <t xml:space="preserve"> Cambodia</t>
  </si>
  <si>
    <t xml:space="preserve"> Indonesia</t>
  </si>
  <si>
    <t xml:space="preserve"> Lao PDR</t>
  </si>
  <si>
    <t xml:space="preserve"> Malaysia</t>
  </si>
  <si>
    <t xml:space="preserve"> Myanmar</t>
  </si>
  <si>
    <t xml:space="preserve"> Philippines</t>
  </si>
  <si>
    <t xml:space="preserve"> Singapore</t>
  </si>
  <si>
    <t xml:space="preserve"> Thailand</t>
  </si>
  <si>
    <t xml:space="preserve"> Vietnam</t>
  </si>
  <si>
    <t xml:space="preserve"> Average</t>
  </si>
  <si>
    <t xml:space="preserve">A.  Commercial presence - restrictions on entry  </t>
  </si>
  <si>
    <r>
      <rPr>
        <sz val="12"/>
        <rFont val="Times New Roman"/>
        <family val="1"/>
      </rPr>
      <t xml:space="preserve">Are there restrictions on new </t>
    </r>
    <r>
      <rPr>
        <i val="true"/>
        <sz val="12"/>
        <rFont val="Times New Roman"/>
        <family val="1"/>
      </rPr>
      <t xml:space="preserve">facilities-based</t>
    </r>
    <r>
      <rPr>
        <sz val="12"/>
        <rFont val="Times New Roman"/>
        <family val="1"/>
      </rPr>
      <t xml:space="preserve"> suppliers of these services?</t>
    </r>
  </si>
  <si>
    <t xml:space="preserve">Local (fixed) voice telephone services</t>
  </si>
  <si>
    <t xml:space="preserve">Domestic long distance (fixed) voice telephone services</t>
  </si>
  <si>
    <t xml:space="preserve">International (fixed) voice telephone services  - wire/cable</t>
  </si>
  <si>
    <t xml:space="preserve">                                                                              - satellite</t>
  </si>
  <si>
    <t xml:space="preserve">Mobile voice telephone - analog, digital</t>
  </si>
  <si>
    <t xml:space="preserve">                                           - satellite</t>
  </si>
  <si>
    <t xml:space="preserve">Data communications - fixed</t>
  </si>
  <si>
    <t xml:space="preserve">                                       - mobile</t>
  </si>
  <si>
    <t xml:space="preserve">Leased lines</t>
  </si>
  <si>
    <t xml:space="preserve">Internet access services - wire/cable</t>
  </si>
  <si>
    <t xml:space="preserve">                                           - fixed wireless</t>
  </si>
  <si>
    <t xml:space="preserve">Other - VOIP</t>
  </si>
  <si>
    <r>
      <rPr>
        <sz val="12"/>
        <rFont val="Times New Roman"/>
        <family val="1"/>
      </rPr>
      <t xml:space="preserve">Are there restrictions on </t>
    </r>
    <r>
      <rPr>
        <i val="true"/>
        <sz val="12"/>
        <rFont val="Times New Roman"/>
        <family val="1"/>
      </rPr>
      <t xml:space="preserve">facilities-based</t>
    </r>
    <r>
      <rPr>
        <sz val="12"/>
        <rFont val="Times New Roman"/>
        <family val="1"/>
      </rPr>
      <t xml:space="preserve"> companies entering one market segment if they are operating in others?</t>
    </r>
  </si>
  <si>
    <r>
      <rPr>
        <sz val="12"/>
        <rFont val="Times New Roman"/>
        <family val="1"/>
      </rPr>
      <t xml:space="preserve">Are foreign </t>
    </r>
    <r>
      <rPr>
        <i val="true"/>
        <sz val="12"/>
        <rFont val="Times New Roman"/>
        <family val="1"/>
      </rPr>
      <t xml:space="preserve">facilities-based</t>
    </r>
    <r>
      <rPr>
        <sz val="12"/>
        <rFont val="Times New Roman"/>
        <family val="1"/>
      </rPr>
      <t xml:space="preserve"> suppliers required to establish under legal forms not required for domestic operators? </t>
    </r>
  </si>
  <si>
    <r>
      <rPr>
        <sz val="12"/>
        <rFont val="Times New Roman"/>
        <family val="1"/>
      </rPr>
      <t xml:space="preserve">Are there restrictions on new </t>
    </r>
    <r>
      <rPr>
        <i val="true"/>
        <sz val="12"/>
        <rFont val="Times New Roman"/>
        <family val="1"/>
      </rPr>
      <t xml:space="preserve">resale-based</t>
    </r>
    <r>
      <rPr>
        <sz val="12"/>
        <rFont val="Times New Roman"/>
        <family val="1"/>
      </rPr>
      <t xml:space="preserve"> suppliers of these services?</t>
    </r>
  </si>
  <si>
    <r>
      <rPr>
        <sz val="12"/>
        <rFont val="Times New Roman"/>
        <family val="1"/>
      </rPr>
      <t xml:space="preserve">Are there restrictions on </t>
    </r>
    <r>
      <rPr>
        <i val="true"/>
        <sz val="12"/>
        <rFont val="Times New Roman"/>
        <family val="1"/>
      </rPr>
      <t xml:space="preserve">resale-based</t>
    </r>
    <r>
      <rPr>
        <sz val="12"/>
        <rFont val="Times New Roman"/>
        <family val="1"/>
      </rPr>
      <t xml:space="preserve"> companies entering one market segment if they are operating in others?</t>
    </r>
  </si>
  <si>
    <r>
      <rPr>
        <sz val="12"/>
        <rFont val="Times New Roman"/>
        <family val="1"/>
      </rPr>
      <t xml:space="preserve">Are foreign </t>
    </r>
    <r>
      <rPr>
        <i val="true"/>
        <sz val="12"/>
        <rFont val="Times New Roman"/>
        <family val="1"/>
      </rPr>
      <t xml:space="preserve">resale-based</t>
    </r>
    <r>
      <rPr>
        <sz val="12"/>
        <rFont val="Times New Roman"/>
        <family val="1"/>
      </rPr>
      <t xml:space="preserve"> suppliers required to establish under legal forms not required for domestic operators? </t>
    </r>
  </si>
  <si>
    <t xml:space="preserve">c. Leased lines and private networks</t>
  </si>
  <si>
    <r>
      <rPr>
        <sz val="12"/>
        <rFont val="Times New Roman"/>
        <family val="1"/>
      </rPr>
      <t xml:space="preserve">Are companies permitted to operate private networks of </t>
    </r>
    <r>
      <rPr>
        <i val="true"/>
        <sz val="12"/>
        <rFont val="Times New Roman"/>
        <family val="1"/>
      </rPr>
      <t xml:space="preserve">leased lines </t>
    </r>
    <r>
      <rPr>
        <sz val="12"/>
        <rFont val="Times New Roman"/>
        <family val="1"/>
      </rPr>
      <t xml:space="preserve">between their various premises? </t>
    </r>
  </si>
  <si>
    <r>
      <rPr>
        <sz val="12"/>
        <rFont val="Times New Roman"/>
        <family val="1"/>
      </rPr>
      <t xml:space="preserve">Are companies permitted to operate private networks of</t>
    </r>
    <r>
      <rPr>
        <i val="true"/>
        <sz val="12"/>
        <rFont val="Times New Roman"/>
        <family val="1"/>
      </rPr>
      <t xml:space="preserve"> “own facilities”</t>
    </r>
    <r>
      <rPr>
        <sz val="12"/>
        <rFont val="Times New Roman"/>
        <family val="1"/>
      </rPr>
      <t xml:space="preserve"> between their various premises?</t>
    </r>
  </si>
  <si>
    <t xml:space="preserve">Parent/holding companies, subsidiaries and branches</t>
  </si>
  <si>
    <t xml:space="preserve">As above plus affiliates with minority ownership</t>
  </si>
  <si>
    <t xml:space="preserve">Close user groups regardless of ownership linkages</t>
  </si>
  <si>
    <t xml:space="preserve">At one end?</t>
  </si>
  <si>
    <t xml:space="preserve">Both ends?  </t>
  </si>
  <si>
    <t xml:space="preserve">Are there restrictions on the cross-border supply of facilities-based services,  e.g., callback?</t>
  </si>
  <si>
    <t xml:space="preserve">Are there routing restrictions (e.g., having to use the incumbent’s international gateways)?</t>
  </si>
  <si>
    <t xml:space="preserve">Are there restrictions on the cross-border supply of resale-based services,  e.g., callback?</t>
  </si>
  <si>
    <r>
      <rPr>
        <sz val="12"/>
        <rFont val="Times New Roman"/>
        <family val="1"/>
      </rPr>
      <t xml:space="preserve">Is private (ie non-government) ownership of </t>
    </r>
    <r>
      <rPr>
        <i val="true"/>
        <sz val="12"/>
        <rFont val="Times New Roman"/>
        <family val="1"/>
      </rPr>
      <t xml:space="preserve">facilities-based  </t>
    </r>
    <r>
      <rPr>
        <sz val="12"/>
        <rFont val="Times New Roman"/>
        <family val="1"/>
      </rPr>
      <t xml:space="preserve">telecom service suppliers allowed?</t>
    </r>
  </si>
  <si>
    <r>
      <rPr>
        <sz val="12"/>
        <rFont val="Times New Roman"/>
        <family val="1"/>
      </rPr>
      <t xml:space="preserve">Is foreign ownership of </t>
    </r>
    <r>
      <rPr>
        <i val="true"/>
        <sz val="12"/>
        <rFont val="Times New Roman"/>
        <family val="1"/>
      </rPr>
      <t xml:space="preserve">facilities-based  </t>
    </r>
    <r>
      <rPr>
        <sz val="12"/>
        <rFont val="Times New Roman"/>
        <family val="1"/>
      </rPr>
      <t xml:space="preserve">telecom service suppliers allowed?</t>
    </r>
  </si>
  <si>
    <r>
      <rPr>
        <sz val="12"/>
        <rFont val="Times New Roman"/>
        <family val="1"/>
      </rPr>
      <t xml:space="preserve">Is private (ie non-government) ownership of </t>
    </r>
    <r>
      <rPr>
        <i val="true"/>
        <sz val="12"/>
        <rFont val="Times New Roman"/>
        <family val="1"/>
      </rPr>
      <t xml:space="preserve">resale-based  </t>
    </r>
    <r>
      <rPr>
        <sz val="12"/>
        <rFont val="Times New Roman"/>
        <family val="1"/>
      </rPr>
      <t xml:space="preserve">telecom service suppliers allowed?</t>
    </r>
  </si>
  <si>
    <r>
      <rPr>
        <sz val="12"/>
        <rFont val="Times New Roman"/>
        <family val="1"/>
      </rPr>
      <t xml:space="preserve">Is foreign ownership of </t>
    </r>
    <r>
      <rPr>
        <i val="true"/>
        <sz val="12"/>
        <rFont val="Times New Roman"/>
        <family val="1"/>
      </rPr>
      <t xml:space="preserve">resale-based  </t>
    </r>
    <r>
      <rPr>
        <sz val="12"/>
        <rFont val="Times New Roman"/>
        <family val="1"/>
      </rPr>
      <t xml:space="preserve">telecom service suppliers allowed?</t>
    </r>
  </si>
  <si>
    <r>
      <rPr>
        <sz val="12"/>
        <rFont val="Times New Roman"/>
        <family val="1"/>
      </rPr>
      <t xml:space="preserve">a. Are individual or general/class </t>
    </r>
    <r>
      <rPr>
        <i val="true"/>
        <sz val="12"/>
        <rFont val="Times New Roman"/>
        <family val="1"/>
      </rPr>
      <t xml:space="preserve">operating licenses </t>
    </r>
    <r>
      <rPr>
        <sz val="12"/>
        <rFont val="Times New Roman"/>
        <family val="1"/>
      </rPr>
      <t xml:space="preserve">required for the provision of  various services? Facilities-based</t>
    </r>
  </si>
  <si>
    <r>
      <rPr>
        <sz val="12"/>
        <rFont val="Times New Roman"/>
        <family val="1"/>
      </rPr>
      <t xml:space="preserve">b. Are individual or general/class </t>
    </r>
    <r>
      <rPr>
        <i val="true"/>
        <sz val="12"/>
        <rFont val="Times New Roman"/>
        <family val="1"/>
      </rPr>
      <t xml:space="preserve">operating licenses </t>
    </r>
    <r>
      <rPr>
        <sz val="12"/>
        <rFont val="Times New Roman"/>
        <family val="1"/>
      </rPr>
      <t xml:space="preserve">required for the provision of  various services? Resale-based</t>
    </r>
  </si>
  <si>
    <r>
      <rPr>
        <sz val="12"/>
        <rFont val="Times New Roman"/>
        <family val="1"/>
      </rPr>
      <t xml:space="preserve">When s</t>
    </r>
    <r>
      <rPr>
        <i val="true"/>
        <sz val="12"/>
        <rFont val="Times New Roman"/>
        <family val="1"/>
      </rPr>
      <t xml:space="preserve">pectrum licenses </t>
    </r>
    <r>
      <rPr>
        <sz val="12"/>
        <rFont val="Times New Roman"/>
        <family val="1"/>
      </rPr>
      <t xml:space="preserve">are required for the provision of services, are they individual or general/class use licenses.</t>
    </r>
  </si>
  <si>
    <t xml:space="preserve">Are foreign-owned suppliers subject to different licensing conditions from domestic suppliers?</t>
  </si>
  <si>
    <t xml:space="preserve">Once the licenses have been allocated, are there restrictions on firms’ ability to sell or otherwise transfer these licenses?</t>
  </si>
  <si>
    <t xml:space="preserve">Which of the following interconnection pricing rules apply? </t>
  </si>
  <si>
    <t xml:space="preserve">Reciprocal pricing</t>
  </si>
  <si>
    <t xml:space="preserve">Unbundling</t>
  </si>
  <si>
    <t xml:space="preserve">Imputation</t>
  </si>
  <si>
    <t xml:space="preserve">Are fixed line providers allowed to charge a subscriber access charge (eg per month) as well as a charge per call? </t>
  </si>
  <si>
    <t xml:space="preserve">Have tariffs been rebalanced, or are there plans to rebalance them? </t>
  </si>
  <si>
    <t xml:space="preserve">Domestic fixed line - market share of incumbent</t>
  </si>
  <si>
    <t xml:space="preserve">Mobile voice telephone services (analog/digital) - market share of largest provider</t>
  </si>
  <si>
    <t xml:space="preserve">How many providers are offering telecommunications services through VOIP?</t>
  </si>
  <si>
    <r>
      <rPr>
        <i val="true"/>
        <sz val="12"/>
        <rFont val="Times New Roman"/>
        <family val="1"/>
      </rPr>
      <t xml:space="preserve">Source:</t>
    </r>
    <r>
      <rPr>
        <sz val="12"/>
        <rFont val="Times New Roman"/>
        <family val="1"/>
      </rPr>
      <t xml:space="preserve"> Survey responses.</t>
    </r>
  </si>
  <si>
    <t xml:space="preserve">Table 3-2b: Restrictions on Trade in Telecommunications Services - Prevalence (%)</t>
  </si>
  <si>
    <t xml:space="preserve">FACILITIES-BASED SERVICES (TOTAL)</t>
  </si>
  <si>
    <t xml:space="preserve">A.  Commercial presence (mode 3)  [questions 1-4]</t>
  </si>
  <si>
    <t xml:space="preserve">B. Cross-border trade (mode 1)  [questions 13-14]</t>
  </si>
  <si>
    <t xml:space="preserve">C.  Ownership  [questions 20-21]</t>
  </si>
  <si>
    <t xml:space="preserve">D.  Regulation - licensing  [questions 25a and 26]</t>
  </si>
  <si>
    <t xml:space="preserve">RESALE-BASED SERVICES (TOTAL)</t>
  </si>
  <si>
    <t xml:space="preserve">A.  Commercial presence (mode 3)  [questions 5-8]</t>
  </si>
  <si>
    <t xml:space="preserve">B. Cross-border trade (mode 1)  [questions 16-17]</t>
  </si>
  <si>
    <t xml:space="preserve">C.  Ownership  [questions 22-23]</t>
  </si>
  <si>
    <t xml:space="preserve">D.  Regulation - licensing  [question 25b]</t>
  </si>
  <si>
    <t xml:space="preserve">LEASED LINES AND PRIVATE NETWORKS (TOTAL)</t>
  </si>
  <si>
    <t xml:space="preserve">A.  Commercial presence (mode 3)  [questions 9-12]</t>
  </si>
  <si>
    <t xml:space="preserve">GENERAL (TOTAL)</t>
  </si>
  <si>
    <t xml:space="preserve">D.  Regulation - licensing  [questions 27-31]</t>
  </si>
  <si>
    <t xml:space="preserve">D.  Regulation - other  [questions 32-39]</t>
  </si>
  <si>
    <t xml:space="preserve">Market structure  [questions 41-42]</t>
  </si>
</sst>
</file>

<file path=xl/styles.xml><?xml version="1.0" encoding="utf-8"?>
<styleSheet xmlns="http://schemas.openxmlformats.org/spreadsheetml/2006/main">
  <numFmts count="10">
    <numFmt numFmtId="164" formatCode="General"/>
    <numFmt numFmtId="165" formatCode="0%"/>
    <numFmt numFmtId="166" formatCode="[$-409]d\-mmm\-yy"/>
    <numFmt numFmtId="167" formatCode="[$-409]mmm\-yy"/>
    <numFmt numFmtId="168" formatCode="0.00"/>
    <numFmt numFmtId="169" formatCode="0.0"/>
    <numFmt numFmtId="170" formatCode="General"/>
    <numFmt numFmtId="171" formatCode="0"/>
    <numFmt numFmtId="172" formatCode="0.00000"/>
    <numFmt numFmtId="173" formatCode="0.0000000"/>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0"/>
      <name val="Arial Narrow"/>
      <family val="2"/>
    </font>
    <font>
      <u val="single"/>
      <sz val="10"/>
      <name val="Arial Narrow"/>
      <family val="2"/>
    </font>
    <font>
      <i val="true"/>
      <sz val="10"/>
      <name val="Arial Narrow"/>
      <family val="2"/>
    </font>
    <font>
      <sz val="10"/>
      <name val="Arial Narrow"/>
      <family val="2"/>
    </font>
    <font>
      <sz val="10"/>
      <name val="Times New Roman"/>
      <family val="1"/>
    </font>
    <font>
      <sz val="9"/>
      <name val="Arial"/>
      <family val="2"/>
    </font>
    <font>
      <b val="true"/>
      <sz val="10"/>
      <name val="Arial"/>
      <family val="2"/>
    </font>
    <font>
      <b val="true"/>
      <sz val="10"/>
      <name val="Arial Narrow"/>
      <family val="2"/>
    </font>
    <font>
      <sz val="11"/>
      <name val="Tw Cen MT"/>
      <family val="2"/>
    </font>
    <font>
      <sz val="12"/>
      <name val="Arial"/>
      <family val="2"/>
    </font>
    <font>
      <sz val="12"/>
      <name val="Times New Roman"/>
      <family val="1"/>
    </font>
    <font>
      <b val="true"/>
      <sz val="12"/>
      <name val="Times New Roman"/>
      <family val="1"/>
    </font>
    <font>
      <b val="true"/>
      <i val="true"/>
      <sz val="12"/>
      <name val="Times New Roman"/>
      <family val="1"/>
    </font>
    <font>
      <i val="true"/>
      <sz val="12"/>
      <name val="Times New Roman"/>
      <family val="1"/>
    </font>
    <font>
      <u val="single"/>
      <sz val="12"/>
      <name val="Arial"/>
      <family val="2"/>
    </font>
    <font>
      <sz val="12"/>
      <name val="Arial Narrow"/>
      <family val="2"/>
    </font>
    <font>
      <i val="true"/>
      <sz val="12"/>
      <name val="Arial Narrow"/>
      <family val="2"/>
    </font>
    <font>
      <sz val="12"/>
      <name val="Tw Cen M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bottom/>
      <diagonal/>
    </border>
    <border diagonalUp="false" diagonalDown="false">
      <left style="thin"/>
      <right/>
      <top/>
      <bottom/>
      <diagonal/>
    </border>
    <border diagonalUp="false" diagonalDown="false">
      <left/>
      <right/>
      <top/>
      <bottom style="dotted"/>
      <diagonal/>
    </border>
    <border diagonalUp="false" diagonalDown="false">
      <left style="double"/>
      <right/>
      <top/>
      <bottom style="dotted"/>
      <diagonal/>
    </border>
    <border diagonalUp="false" diagonalDown="false">
      <left style="thin"/>
      <right/>
      <top/>
      <bottom style="dotted"/>
      <diagonal/>
    </border>
    <border diagonalUp="false" diagonalDown="false">
      <left style="double"/>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double"/>
      <right/>
      <top style="dotted"/>
      <bottom/>
      <diagonal/>
    </border>
    <border diagonalUp="false" diagonalDown="false">
      <left/>
      <right/>
      <top style="dotted"/>
      <bottom/>
      <diagonal/>
    </border>
    <border diagonalUp="false" diagonalDown="false">
      <left/>
      <right style="thin"/>
      <top style="dotted"/>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31" fillId="0" borderId="13" xfId="0" applyFont="true" applyBorder="true" applyAlignment="true" applyProtection="false">
      <alignment horizontal="general" vertical="bottom" textRotation="90" wrapText="true" indent="0" shrinkToFit="false"/>
      <protection locked="true" hidden="false"/>
    </xf>
    <xf numFmtId="164" fontId="31" fillId="0" borderId="12" xfId="0" applyFont="true" applyBorder="true" applyAlignment="true" applyProtection="false">
      <alignment horizontal="general" vertical="bottom" textRotation="90" wrapText="false" indent="0" shrinkToFit="false"/>
      <protection locked="true" hidden="false"/>
    </xf>
    <xf numFmtId="169" fontId="31" fillId="0" borderId="14"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1"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70" fontId="31" fillId="0" borderId="18" xfId="0" applyFont="true" applyBorder="true" applyAlignment="true" applyProtection="false">
      <alignment horizontal="general" vertical="top" textRotation="0" wrapText="true" indent="0" shrinkToFit="false"/>
      <protection locked="true" hidden="false"/>
    </xf>
    <xf numFmtId="170" fontId="31" fillId="0" borderId="17" xfId="0" applyFont="true" applyBorder="true" applyAlignment="true" applyProtection="false">
      <alignment horizontal="general" vertical="top" textRotation="0" wrapText="true" indent="0" shrinkToFit="false"/>
      <protection locked="true" hidden="false"/>
    </xf>
    <xf numFmtId="169" fontId="31" fillId="0" borderId="1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1" shrinkToFit="false"/>
      <protection locked="true" hidden="false"/>
    </xf>
    <xf numFmtId="170" fontId="31" fillId="0" borderId="20" xfId="0" applyFont="true" applyBorder="true" applyAlignment="true" applyProtection="false">
      <alignment horizontal="general" vertical="top" textRotation="0" wrapText="true" indent="0" shrinkToFit="false"/>
      <protection locked="true" hidden="false"/>
    </xf>
    <xf numFmtId="170" fontId="31" fillId="0" borderId="11" xfId="0" applyFont="true" applyBorder="true" applyAlignment="true" applyProtection="false">
      <alignment horizontal="general" vertical="top" textRotation="0" wrapText="true" indent="0" shrinkToFit="false"/>
      <protection locked="true" hidden="false"/>
    </xf>
    <xf numFmtId="169" fontId="31" fillId="0" borderId="2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1" shrinkToFit="false"/>
      <protection locked="true" hidden="false"/>
    </xf>
    <xf numFmtId="169"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left" vertical="top"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general" vertical="bottom" textRotation="9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2" fillId="0" borderId="15"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1" fontId="32" fillId="0" borderId="16" xfId="0" applyFont="true" applyBorder="true" applyAlignment="false" applyProtection="false">
      <alignment horizontal="general" vertical="bottom" textRotation="0" wrapText="false" indent="0" shrinkToFit="false"/>
      <protection locked="true" hidden="false"/>
    </xf>
    <xf numFmtId="171" fontId="31" fillId="0" borderId="15"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31" fillId="0" borderId="16" xfId="0" applyFont="true" applyBorder="true" applyAlignment="false" applyProtection="false">
      <alignment horizontal="general" vertical="bottom" textRotation="0" wrapText="false" indent="0" shrinkToFit="false"/>
      <protection locked="true" hidden="false"/>
    </xf>
    <xf numFmtId="170" fontId="31" fillId="0" borderId="18" xfId="0" applyFont="true" applyBorder="true" applyAlignment="false" applyProtection="false">
      <alignment horizontal="general" vertical="bottom" textRotation="0" wrapText="false" indent="0" shrinkToFit="false"/>
      <protection locked="true" hidden="false"/>
    </xf>
    <xf numFmtId="171" fontId="31" fillId="0" borderId="17" xfId="0" applyFont="true" applyBorder="true" applyAlignment="false" applyProtection="false">
      <alignment horizontal="general" vertical="bottom" textRotation="0" wrapText="false" indent="0" shrinkToFit="false"/>
      <protection locked="true" hidden="false"/>
    </xf>
    <xf numFmtId="170" fontId="31" fillId="0" borderId="17" xfId="0" applyFont="true" applyBorder="true" applyAlignment="false" applyProtection="false">
      <alignment horizontal="general" vertical="bottom" textRotation="0" wrapText="false" indent="0" shrinkToFit="false"/>
      <protection locked="true" hidden="false"/>
    </xf>
    <xf numFmtId="171" fontId="31" fillId="0" borderId="19" xfId="0" applyFont="true" applyBorder="true" applyAlignment="false" applyProtection="false">
      <alignment horizontal="general" vertical="bottom" textRotation="0" wrapText="false" indent="0" shrinkToFit="false"/>
      <protection locked="true" hidden="false"/>
    </xf>
    <xf numFmtId="170" fontId="31" fillId="0" borderId="15"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32" fillId="0" borderId="23" xfId="0" applyFont="true" applyBorder="true" applyAlignment="false" applyProtection="false">
      <alignment horizontal="general" vertical="bottom" textRotation="0" wrapText="false" indent="0" shrinkToFit="false"/>
      <protection locked="true" hidden="false"/>
    </xf>
    <xf numFmtId="171" fontId="32" fillId="0" borderId="24" xfId="0" applyFont="true" applyBorder="true" applyAlignment="false" applyProtection="false">
      <alignment horizontal="general" vertical="bottom" textRotation="0" wrapText="false" indent="0" shrinkToFit="false"/>
      <protection locked="true" hidden="false"/>
    </xf>
    <xf numFmtId="171" fontId="32" fillId="0" borderId="25"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71" fontId="31" fillId="0" borderId="18" xfId="0" applyFont="true" applyBorder="true" applyAlignment="false" applyProtection="false">
      <alignment horizontal="general" vertical="bottom" textRotation="0" wrapText="false" indent="0" shrinkToFit="false"/>
      <protection locked="true" hidden="false"/>
    </xf>
    <xf numFmtId="171" fontId="32" fillId="0" borderId="15" xfId="0" applyFont="true" applyBorder="true" applyAlignment="true" applyProtection="false">
      <alignment horizontal="general" vertical="bottom" textRotation="0" wrapText="true" indent="0" shrinkToFit="fals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0" fontId="31" fillId="0" borderId="15" xfId="0" applyFont="true" applyBorder="true" applyAlignment="true" applyProtection="false">
      <alignment horizontal="general" vertical="bottom" textRotation="0" wrapText="true" indent="0" shrinkToFit="false"/>
      <protection locked="true" hidden="false"/>
    </xf>
    <xf numFmtId="171" fontId="31" fillId="0" borderId="15"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false" applyAlignment="true" applyProtection="false">
      <alignment horizontal="general" vertical="bottom" textRotation="0" wrapText="true" indent="0" shrinkToFit="false"/>
      <protection locked="true" hidden="false"/>
    </xf>
    <xf numFmtId="171" fontId="31" fillId="0" borderId="20" xfId="0" applyFont="true" applyBorder="true" applyAlignment="true" applyProtection="false">
      <alignment horizontal="general" vertical="bottom" textRotation="0" wrapText="true" indent="0" shrinkToFit="false"/>
      <protection locked="true" hidden="false"/>
    </xf>
    <xf numFmtId="171" fontId="31" fillId="0" borderId="11" xfId="0" applyFont="true" applyBorder="true" applyAlignment="true" applyProtection="false">
      <alignment horizontal="general" vertical="bottom" textRotation="0" wrapText="true" indent="0" shrinkToFit="false"/>
      <protection locked="true" hidden="false"/>
    </xf>
    <xf numFmtId="171" fontId="31" fillId="0" borderId="21"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true" applyProtection="false">
      <alignment horizontal="general" vertical="bottom" textRotation="0" wrapText="true" indent="0" shrinkToFit="false"/>
      <protection locked="true" hidden="false"/>
    </xf>
    <xf numFmtId="171" fontId="32" fillId="0" borderId="11" xfId="0" applyFont="true" applyBorder="true" applyAlignment="true" applyProtection="false">
      <alignment horizontal="general" vertical="bottom" textRotation="0" wrapText="tru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6" fillId="0" borderId="0" xfId="0" applyFont="true" applyBorder="false" applyAlignment="true" applyProtection="false">
      <alignment horizontal="general" vertical="bottom" textRotation="0" wrapText="true" indent="0" shrinkToFit="false"/>
      <protection locked="true" hidden="false"/>
    </xf>
    <xf numFmtId="171" fontId="36" fillId="0" borderId="0" xfId="0" applyFont="true" applyBorder="false" applyAlignment="true" applyProtection="false">
      <alignment horizontal="general" vertical="bottom" textRotation="0" wrapText="true" indent="0" shrinkToFit="false"/>
      <protection locked="true" hidden="false"/>
    </xf>
    <xf numFmtId="172" fontId="36" fillId="0" borderId="0" xfId="0" applyFont="true" applyBorder="false" applyAlignment="true" applyProtection="false">
      <alignment horizontal="general" vertical="bottom" textRotation="0" wrapText="true" indent="0" shrinkToFit="false"/>
      <protection locked="true" hidden="false"/>
    </xf>
    <xf numFmtId="173"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B19" activeCellId="0" sqref="B1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true" hidden="false" outlineLevel="0" max="3" min="3" style="2" width="9.85"/>
    <col collapsed="false" customWidth="false" hidden="false" outlineLevel="0" max="257" min="4" style="3" width="9.14"/>
  </cols>
  <sheetData>
    <row r="1" customFormat="false" ht="12.75" hidden="false" customHeight="false" outlineLevel="0" collapsed="false">
      <c r="B1" s="4" t="s">
        <v>0</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row>
    <row r="7" customFormat="false" ht="12.75" hidden="false" customHeight="false" outlineLevel="0" collapsed="false">
      <c r="B7" s="9" t="s">
        <v>12</v>
      </c>
      <c r="C7" s="10"/>
    </row>
    <row r="8" customFormat="false" ht="12.75" hidden="false" customHeight="false" outlineLevel="0" collapsed="false">
      <c r="B8" s="9" t="s">
        <v>13</v>
      </c>
      <c r="C8" s="10"/>
    </row>
    <row r="10" customFormat="false" ht="25.5" hidden="false" customHeight="false" outlineLevel="0" collapsed="false">
      <c r="A10" s="1" t="n">
        <v>1</v>
      </c>
      <c r="B10" s="11" t="s">
        <v>14</v>
      </c>
      <c r="C10" s="11"/>
    </row>
    <row r="11" customFormat="false" ht="12.75" hidden="false" customHeight="false" outlineLevel="0" collapsed="false">
      <c r="B11" s="12" t="s">
        <v>15</v>
      </c>
      <c r="C11" s="11"/>
    </row>
    <row r="12" customFormat="false" ht="12.75" hidden="false" customHeight="false" outlineLevel="0" collapsed="false">
      <c r="B12" s="12" t="s">
        <v>16</v>
      </c>
      <c r="C12" s="11" t="s">
        <v>17</v>
      </c>
      <c r="D12" s="3" t="s">
        <v>17</v>
      </c>
      <c r="E12" s="3" t="s">
        <v>17</v>
      </c>
      <c r="F12" s="3" t="s">
        <v>18</v>
      </c>
      <c r="G12" s="3" t="s">
        <v>17</v>
      </c>
      <c r="H12" s="3" t="n">
        <v>1</v>
      </c>
      <c r="I12" s="11" t="s">
        <v>17</v>
      </c>
      <c r="J12" s="11" t="s">
        <v>17</v>
      </c>
      <c r="K12" s="11" t="s">
        <v>17</v>
      </c>
      <c r="L12" s="11" t="s">
        <v>17</v>
      </c>
    </row>
    <row r="13" customFormat="false" ht="12.75" hidden="false" customHeight="false" outlineLevel="0" collapsed="false">
      <c r="B13" s="12" t="s">
        <v>19</v>
      </c>
      <c r="C13" s="11" t="s">
        <v>17</v>
      </c>
      <c r="D13" s="3" t="s">
        <v>17</v>
      </c>
      <c r="E13" s="3" t="s">
        <v>17</v>
      </c>
      <c r="F13" s="3" t="s">
        <v>18</v>
      </c>
      <c r="G13" s="3" t="s">
        <v>17</v>
      </c>
      <c r="H13" s="3" t="n">
        <v>1</v>
      </c>
      <c r="I13" s="11" t="s">
        <v>17</v>
      </c>
      <c r="J13" s="11" t="s">
        <v>17</v>
      </c>
      <c r="K13" s="11" t="s">
        <v>17</v>
      </c>
      <c r="L13" s="11" t="s">
        <v>17</v>
      </c>
    </row>
    <row r="14" customFormat="false" ht="12.75" hidden="false" customHeight="false" outlineLevel="0" collapsed="false">
      <c r="B14" s="12" t="s">
        <v>20</v>
      </c>
      <c r="C14" s="11" t="s">
        <v>17</v>
      </c>
      <c r="D14" s="3" t="n">
        <v>2</v>
      </c>
      <c r="E14" s="3" t="s">
        <v>17</v>
      </c>
      <c r="F14" s="3" t="s">
        <v>18</v>
      </c>
      <c r="G14" s="3" t="s">
        <v>17</v>
      </c>
      <c r="H14" s="3" t="n">
        <v>1</v>
      </c>
      <c r="I14" s="11" t="s">
        <v>17</v>
      </c>
      <c r="J14" s="11" t="s">
        <v>17</v>
      </c>
      <c r="K14" s="11" t="s">
        <v>17</v>
      </c>
      <c r="L14" s="11" t="s">
        <v>17</v>
      </c>
    </row>
    <row r="15" customFormat="false" ht="12.75" hidden="false" customHeight="false" outlineLevel="0" collapsed="false">
      <c r="B15" s="12" t="s">
        <v>21</v>
      </c>
      <c r="C15" s="11" t="s">
        <v>17</v>
      </c>
      <c r="D15" s="3" t="n">
        <v>2</v>
      </c>
      <c r="E15" s="3" t="s">
        <v>17</v>
      </c>
      <c r="F15" s="3" t="s">
        <v>18</v>
      </c>
      <c r="G15" s="3" t="s">
        <v>17</v>
      </c>
      <c r="H15" s="3" t="s">
        <v>18</v>
      </c>
      <c r="I15" s="11" t="s">
        <v>17</v>
      </c>
      <c r="J15" s="11" t="s">
        <v>17</v>
      </c>
      <c r="K15" s="11" t="s">
        <v>17</v>
      </c>
      <c r="L15" s="11" t="s">
        <v>17</v>
      </c>
    </row>
    <row r="16" customFormat="false" ht="12.75" hidden="false" customHeight="false" outlineLevel="0" collapsed="false">
      <c r="B16" s="12" t="s">
        <v>22</v>
      </c>
      <c r="C16" s="11" t="s">
        <v>17</v>
      </c>
      <c r="D16" s="3" t="n">
        <v>12</v>
      </c>
      <c r="E16" s="3" t="s">
        <v>17</v>
      </c>
      <c r="F16" s="3" t="s">
        <v>18</v>
      </c>
      <c r="G16" s="3" t="s">
        <v>17</v>
      </c>
      <c r="H16" s="12" t="n">
        <v>1</v>
      </c>
      <c r="I16" s="11" t="s">
        <v>17</v>
      </c>
      <c r="J16" s="11" t="s">
        <v>17</v>
      </c>
      <c r="K16" s="11" t="s">
        <v>17</v>
      </c>
      <c r="L16" s="11" t="s">
        <v>17</v>
      </c>
    </row>
    <row r="17" customFormat="false" ht="12.75" hidden="false" customHeight="false" outlineLevel="0" collapsed="false">
      <c r="B17" s="12" t="s">
        <v>23</v>
      </c>
      <c r="C17" s="11"/>
      <c r="D17" s="3" t="s">
        <v>17</v>
      </c>
      <c r="F17" s="12"/>
      <c r="H17" s="12"/>
      <c r="I17" s="11"/>
      <c r="J17" s="11"/>
      <c r="K17" s="11"/>
      <c r="L17" s="11"/>
    </row>
    <row r="18" customFormat="false" ht="12.75" hidden="false" customHeight="false" outlineLevel="0" collapsed="false">
      <c r="B18" s="12" t="s">
        <v>24</v>
      </c>
      <c r="C18" s="11" t="s">
        <v>17</v>
      </c>
      <c r="D18" s="3" t="s">
        <v>18</v>
      </c>
      <c r="E18" s="3" t="s">
        <v>17</v>
      </c>
      <c r="F18" s="12" t="s">
        <v>18</v>
      </c>
      <c r="G18" s="3" t="s">
        <v>17</v>
      </c>
      <c r="H18" s="3" t="s">
        <v>18</v>
      </c>
      <c r="I18" s="11" t="s">
        <v>17</v>
      </c>
      <c r="J18" s="11" t="s">
        <v>17</v>
      </c>
      <c r="K18" s="11" t="s">
        <v>17</v>
      </c>
      <c r="L18" s="11" t="s">
        <v>17</v>
      </c>
    </row>
    <row r="19" customFormat="false" ht="12.75" hidden="false" customHeight="false" outlineLevel="0" collapsed="false">
      <c r="B19" s="12" t="s">
        <v>25</v>
      </c>
      <c r="C19" s="11" t="s">
        <v>17</v>
      </c>
      <c r="D19" s="3" t="s">
        <v>17</v>
      </c>
      <c r="E19" s="3" t="s">
        <v>17</v>
      </c>
      <c r="F19" s="12" t="s">
        <v>18</v>
      </c>
      <c r="G19" s="3" t="s">
        <v>17</v>
      </c>
      <c r="H19" s="3" t="n">
        <v>1</v>
      </c>
      <c r="I19" s="11" t="s">
        <v>17</v>
      </c>
      <c r="J19" s="11" t="s">
        <v>17</v>
      </c>
      <c r="K19" s="11" t="s">
        <v>17</v>
      </c>
      <c r="L19" s="11" t="s">
        <v>17</v>
      </c>
    </row>
    <row r="20" customFormat="false" ht="12.75" hidden="false" customHeight="false" outlineLevel="0" collapsed="false">
      <c r="B20" s="12" t="s">
        <v>26</v>
      </c>
      <c r="C20" s="11" t="s">
        <v>17</v>
      </c>
      <c r="D20" s="3" t="n">
        <v>12</v>
      </c>
      <c r="E20" s="3" t="s">
        <v>17</v>
      </c>
      <c r="F20" s="12" t="s">
        <v>18</v>
      </c>
      <c r="G20" s="3" t="s">
        <v>17</v>
      </c>
      <c r="H20" s="3" t="s">
        <v>18</v>
      </c>
      <c r="I20" s="11" t="s">
        <v>17</v>
      </c>
      <c r="J20" s="11" t="s">
        <v>17</v>
      </c>
      <c r="K20" s="11" t="s">
        <v>17</v>
      </c>
      <c r="L20" s="11" t="s">
        <v>17</v>
      </c>
    </row>
    <row r="21" customFormat="false" ht="12.75" hidden="false" customHeight="false" outlineLevel="0" collapsed="false">
      <c r="B21" s="12" t="s">
        <v>27</v>
      </c>
      <c r="C21" s="11"/>
      <c r="D21" s="3" t="s">
        <v>17</v>
      </c>
      <c r="I21" s="11"/>
      <c r="J21" s="11"/>
      <c r="K21" s="11"/>
      <c r="L21" s="11"/>
    </row>
    <row r="22" customFormat="false" ht="12.75" hidden="false" customHeight="false" outlineLevel="0" collapsed="false">
      <c r="B22" s="12" t="s">
        <v>28</v>
      </c>
      <c r="C22" s="11" t="s">
        <v>17</v>
      </c>
      <c r="D22" s="3" t="s">
        <v>17</v>
      </c>
      <c r="E22" s="3" t="s">
        <v>17</v>
      </c>
      <c r="F22" s="12" t="s">
        <v>18</v>
      </c>
      <c r="G22" s="3" t="s">
        <v>17</v>
      </c>
      <c r="H22" s="3" t="n">
        <v>1</v>
      </c>
      <c r="I22" s="11" t="s">
        <v>17</v>
      </c>
      <c r="J22" s="11" t="s">
        <v>17</v>
      </c>
      <c r="K22" s="11" t="s">
        <v>17</v>
      </c>
      <c r="L22" s="11" t="s">
        <v>17</v>
      </c>
    </row>
    <row r="23" customFormat="false" ht="12.75" hidden="false" customHeight="false" outlineLevel="0" collapsed="false">
      <c r="B23" s="12" t="s">
        <v>29</v>
      </c>
      <c r="C23" s="11" t="s">
        <v>17</v>
      </c>
      <c r="D23" s="3" t="s">
        <v>17</v>
      </c>
      <c r="E23" s="3" t="s">
        <v>17</v>
      </c>
      <c r="F23" s="12" t="s">
        <v>18</v>
      </c>
      <c r="G23" s="3" t="s">
        <v>17</v>
      </c>
      <c r="H23" s="3" t="n">
        <v>1</v>
      </c>
      <c r="I23" s="11" t="s">
        <v>17</v>
      </c>
      <c r="J23" s="11" t="s">
        <v>17</v>
      </c>
      <c r="K23" s="11" t="s">
        <v>17</v>
      </c>
      <c r="L23" s="11" t="s">
        <v>17</v>
      </c>
    </row>
    <row r="24" customFormat="false" ht="12.75" hidden="false" customHeight="false" outlineLevel="0" collapsed="false">
      <c r="B24" s="12" t="s">
        <v>30</v>
      </c>
      <c r="C24" s="11" t="s">
        <v>17</v>
      </c>
      <c r="D24" s="3" t="s">
        <v>17</v>
      </c>
      <c r="E24" s="3" t="s">
        <v>17</v>
      </c>
      <c r="F24" s="12" t="s">
        <v>18</v>
      </c>
      <c r="G24" s="3" t="s">
        <v>17</v>
      </c>
      <c r="H24" s="3" t="n">
        <v>1</v>
      </c>
      <c r="I24" s="11" t="s">
        <v>17</v>
      </c>
      <c r="J24" s="11" t="s">
        <v>17</v>
      </c>
      <c r="K24" s="11" t="s">
        <v>17</v>
      </c>
      <c r="L24" s="11" t="s">
        <v>17</v>
      </c>
    </row>
    <row r="25" customFormat="false" ht="12.75" hidden="false" customHeight="false" outlineLevel="0" collapsed="false">
      <c r="B25" s="12" t="s">
        <v>31</v>
      </c>
      <c r="C25" s="11" t="s">
        <v>17</v>
      </c>
      <c r="D25" s="3" t="s">
        <v>17</v>
      </c>
      <c r="E25" s="3" t="s">
        <v>17</v>
      </c>
      <c r="F25" s="12" t="s">
        <v>18</v>
      </c>
      <c r="G25" s="3" t="s">
        <v>17</v>
      </c>
      <c r="H25" s="3" t="s">
        <v>18</v>
      </c>
      <c r="I25" s="11" t="s">
        <v>17</v>
      </c>
      <c r="J25" s="11" t="s">
        <v>17</v>
      </c>
      <c r="K25" s="11" t="s">
        <v>17</v>
      </c>
      <c r="L25" s="11" t="s">
        <v>17</v>
      </c>
    </row>
    <row r="26" customFormat="false" ht="12.75" hidden="false" customHeight="false" outlineLevel="0" collapsed="false">
      <c r="B26" s="12" t="s">
        <v>32</v>
      </c>
      <c r="C26" s="11"/>
      <c r="I26" s="11"/>
      <c r="J26" s="11"/>
    </row>
    <row r="27" customFormat="false" ht="12.75" hidden="false" customHeight="false" outlineLevel="0" collapsed="false">
      <c r="B27" s="12" t="s">
        <v>33</v>
      </c>
      <c r="C27" s="11"/>
      <c r="I27" s="11"/>
      <c r="J27" s="11"/>
    </row>
    <row r="28" customFormat="false" ht="12.75" hidden="false" customHeight="false" outlineLevel="0" collapsed="false">
      <c r="B28" s="12" t="s">
        <v>16</v>
      </c>
      <c r="C28" s="11" t="s">
        <v>17</v>
      </c>
      <c r="D28" s="3" t="s">
        <v>17</v>
      </c>
      <c r="E28" s="3" t="s">
        <v>17</v>
      </c>
      <c r="F28" s="12" t="s">
        <v>18</v>
      </c>
      <c r="G28" s="3" t="s">
        <v>17</v>
      </c>
      <c r="H28" s="3" t="n">
        <v>1</v>
      </c>
      <c r="I28" s="11" t="s">
        <v>17</v>
      </c>
      <c r="J28" s="11" t="s">
        <v>17</v>
      </c>
      <c r="K28" s="11" t="s">
        <v>17</v>
      </c>
      <c r="L28" s="11" t="s">
        <v>17</v>
      </c>
    </row>
    <row r="29" customFormat="false" ht="12.75" hidden="false" customHeight="false" outlineLevel="0" collapsed="false">
      <c r="B29" s="12" t="s">
        <v>19</v>
      </c>
      <c r="C29" s="11" t="s">
        <v>17</v>
      </c>
      <c r="D29" s="3" t="s">
        <v>17</v>
      </c>
      <c r="E29" s="3" t="s">
        <v>17</v>
      </c>
      <c r="F29" s="12" t="s">
        <v>18</v>
      </c>
      <c r="G29" s="3" t="s">
        <v>17</v>
      </c>
      <c r="H29" s="3" t="n">
        <v>1</v>
      </c>
      <c r="I29" s="11" t="s">
        <v>17</v>
      </c>
      <c r="J29" s="11" t="s">
        <v>17</v>
      </c>
      <c r="K29" s="11" t="s">
        <v>17</v>
      </c>
      <c r="L29" s="11" t="s">
        <v>17</v>
      </c>
    </row>
    <row r="30" customFormat="false" ht="12.75" hidden="false" customHeight="false" outlineLevel="0" collapsed="false">
      <c r="B30" s="12" t="s">
        <v>20</v>
      </c>
      <c r="C30" s="11" t="s">
        <v>17</v>
      </c>
      <c r="D30" s="3" t="n">
        <v>1</v>
      </c>
      <c r="E30" s="3" t="s">
        <v>17</v>
      </c>
      <c r="F30" s="12" t="s">
        <v>18</v>
      </c>
      <c r="G30" s="3" t="s">
        <v>17</v>
      </c>
      <c r="H30" s="3" t="n">
        <v>1</v>
      </c>
      <c r="I30" s="11" t="s">
        <v>17</v>
      </c>
      <c r="J30" s="11" t="s">
        <v>17</v>
      </c>
      <c r="K30" s="11" t="s">
        <v>17</v>
      </c>
      <c r="L30" s="11" t="s">
        <v>17</v>
      </c>
    </row>
    <row r="31" customFormat="false" ht="12.75" hidden="false" customHeight="false" outlineLevel="0" collapsed="false">
      <c r="B31" s="12" t="s">
        <v>21</v>
      </c>
      <c r="C31" s="11" t="s">
        <v>17</v>
      </c>
      <c r="D31" s="3" t="n">
        <v>1</v>
      </c>
      <c r="E31" s="3" t="s">
        <v>17</v>
      </c>
      <c r="F31" s="12" t="s">
        <v>18</v>
      </c>
      <c r="G31" s="3" t="s">
        <v>17</v>
      </c>
      <c r="H31" s="3" t="s">
        <v>18</v>
      </c>
      <c r="I31" s="11" t="s">
        <v>17</v>
      </c>
      <c r="J31" s="11" t="s">
        <v>17</v>
      </c>
      <c r="K31" s="11" t="s">
        <v>17</v>
      </c>
      <c r="L31" s="11" t="s">
        <v>17</v>
      </c>
    </row>
    <row r="32" customFormat="false" ht="12.75" hidden="false" customHeight="false" outlineLevel="0" collapsed="false">
      <c r="B32" s="12" t="s">
        <v>22</v>
      </c>
      <c r="C32" s="11" t="s">
        <v>17</v>
      </c>
      <c r="D32" s="3" t="n">
        <v>12</v>
      </c>
      <c r="E32" s="3" t="s">
        <v>17</v>
      </c>
      <c r="F32" s="12" t="s">
        <v>18</v>
      </c>
      <c r="G32" s="3" t="s">
        <v>17</v>
      </c>
      <c r="H32" s="12" t="n">
        <v>1</v>
      </c>
      <c r="I32" s="11" t="s">
        <v>17</v>
      </c>
      <c r="J32" s="11" t="s">
        <v>17</v>
      </c>
      <c r="K32" s="11" t="s">
        <v>17</v>
      </c>
      <c r="L32" s="11" t="s">
        <v>17</v>
      </c>
    </row>
    <row r="33" customFormat="false" ht="12.75" hidden="false" customHeight="false" outlineLevel="0" collapsed="false">
      <c r="B33" s="12" t="s">
        <v>23</v>
      </c>
      <c r="C33" s="11"/>
      <c r="D33" s="3" t="s">
        <v>17</v>
      </c>
      <c r="H33" s="12"/>
      <c r="I33" s="11"/>
      <c r="J33" s="11"/>
      <c r="K33" s="11"/>
    </row>
    <row r="34" customFormat="false" ht="12.75" hidden="false" customHeight="false" outlineLevel="0" collapsed="false">
      <c r="B34" s="12" t="s">
        <v>24</v>
      </c>
      <c r="C34" s="11" t="s">
        <v>17</v>
      </c>
      <c r="D34" s="3" t="s">
        <v>17</v>
      </c>
      <c r="E34" s="3" t="s">
        <v>17</v>
      </c>
      <c r="F34" s="12" t="s">
        <v>18</v>
      </c>
      <c r="G34" s="3" t="s">
        <v>17</v>
      </c>
      <c r="H34" s="3" t="s">
        <v>18</v>
      </c>
      <c r="I34" s="11" t="s">
        <v>17</v>
      </c>
      <c r="J34" s="11" t="s">
        <v>17</v>
      </c>
      <c r="K34" s="11" t="s">
        <v>17</v>
      </c>
      <c r="L34" s="11" t="s">
        <v>17</v>
      </c>
    </row>
    <row r="35" customFormat="false" ht="12.75" hidden="false" customHeight="false" outlineLevel="0" collapsed="false">
      <c r="B35" s="12" t="s">
        <v>25</v>
      </c>
      <c r="C35" s="11" t="s">
        <v>17</v>
      </c>
      <c r="D35" s="3" t="s">
        <v>17</v>
      </c>
      <c r="E35" s="3" t="s">
        <v>17</v>
      </c>
      <c r="F35" s="3" t="s">
        <v>18</v>
      </c>
      <c r="G35" s="3" t="s">
        <v>17</v>
      </c>
      <c r="H35" s="3" t="n">
        <v>1</v>
      </c>
      <c r="I35" s="11" t="s">
        <v>17</v>
      </c>
      <c r="J35" s="11" t="s">
        <v>17</v>
      </c>
      <c r="K35" s="11" t="s">
        <v>17</v>
      </c>
      <c r="L35" s="11" t="s">
        <v>17</v>
      </c>
    </row>
    <row r="36" customFormat="false" ht="12.75" hidden="false" customHeight="false" outlineLevel="0" collapsed="false">
      <c r="B36" s="12" t="s">
        <v>26</v>
      </c>
      <c r="C36" s="11" t="s">
        <v>17</v>
      </c>
      <c r="D36" s="3" t="n">
        <v>12</v>
      </c>
      <c r="E36" s="3" t="s">
        <v>17</v>
      </c>
      <c r="F36" s="3" t="s">
        <v>18</v>
      </c>
      <c r="G36" s="3" t="s">
        <v>17</v>
      </c>
      <c r="H36" s="3" t="s">
        <v>18</v>
      </c>
      <c r="I36" s="11" t="s">
        <v>17</v>
      </c>
      <c r="J36" s="11" t="s">
        <v>17</v>
      </c>
      <c r="K36" s="11" t="s">
        <v>17</v>
      </c>
      <c r="L36" s="11" t="s">
        <v>17</v>
      </c>
    </row>
    <row r="37" customFormat="false" ht="12.75" hidden="false" customHeight="false" outlineLevel="0" collapsed="false">
      <c r="B37" s="12" t="s">
        <v>27</v>
      </c>
      <c r="C37" s="11"/>
      <c r="D37" s="3" t="s">
        <v>17</v>
      </c>
      <c r="I37" s="11"/>
      <c r="J37" s="11"/>
      <c r="K37" s="11"/>
    </row>
    <row r="38" customFormat="false" ht="12.75" hidden="false" customHeight="false" outlineLevel="0" collapsed="false">
      <c r="B38" s="12" t="s">
        <v>28</v>
      </c>
      <c r="C38" s="11" t="s">
        <v>17</v>
      </c>
      <c r="D38" s="3" t="s">
        <v>17</v>
      </c>
      <c r="E38" s="3" t="s">
        <v>17</v>
      </c>
      <c r="F38" s="3" t="s">
        <v>18</v>
      </c>
      <c r="G38" s="3" t="s">
        <v>17</v>
      </c>
      <c r="H38" s="3" t="n">
        <v>1</v>
      </c>
      <c r="I38" s="11" t="s">
        <v>17</v>
      </c>
      <c r="J38" s="11" t="s">
        <v>17</v>
      </c>
      <c r="K38" s="11" t="s">
        <v>17</v>
      </c>
      <c r="L38" s="11" t="s">
        <v>17</v>
      </c>
    </row>
    <row r="39" customFormat="false" ht="12.75" hidden="false" customHeight="false" outlineLevel="0" collapsed="false">
      <c r="B39" s="12" t="s">
        <v>29</v>
      </c>
      <c r="C39" s="11" t="s">
        <v>17</v>
      </c>
      <c r="D39" s="3" t="s">
        <v>17</v>
      </c>
      <c r="E39" s="3" t="s">
        <v>17</v>
      </c>
      <c r="F39" s="3" t="s">
        <v>18</v>
      </c>
      <c r="G39" s="3" t="s">
        <v>17</v>
      </c>
      <c r="H39" s="3" t="n">
        <v>1</v>
      </c>
      <c r="I39" s="11" t="s">
        <v>17</v>
      </c>
      <c r="J39" s="11" t="s">
        <v>17</v>
      </c>
      <c r="K39" s="11" t="s">
        <v>17</v>
      </c>
      <c r="L39" s="11" t="s">
        <v>17</v>
      </c>
    </row>
    <row r="40" customFormat="false" ht="12.75" hidden="false" customHeight="false" outlineLevel="0" collapsed="false">
      <c r="B40" s="12" t="s">
        <v>30</v>
      </c>
      <c r="C40" s="11" t="s">
        <v>17</v>
      </c>
      <c r="D40" s="3" t="s">
        <v>17</v>
      </c>
      <c r="E40" s="3" t="s">
        <v>17</v>
      </c>
      <c r="F40" s="3" t="s">
        <v>18</v>
      </c>
      <c r="G40" s="3" t="s">
        <v>17</v>
      </c>
      <c r="H40" s="3" t="n">
        <v>1</v>
      </c>
      <c r="I40" s="11" t="s">
        <v>17</v>
      </c>
      <c r="J40" s="11" t="s">
        <v>17</v>
      </c>
      <c r="K40" s="11" t="s">
        <v>17</v>
      </c>
      <c r="L40" s="11" t="s">
        <v>17</v>
      </c>
    </row>
    <row r="41" customFormat="false" ht="12.75" hidden="false" customHeight="false" outlineLevel="0" collapsed="false">
      <c r="B41" s="12" t="s">
        <v>31</v>
      </c>
      <c r="C41" s="11" t="s">
        <v>17</v>
      </c>
      <c r="D41" s="3" t="s">
        <v>17</v>
      </c>
      <c r="E41" s="3" t="s">
        <v>17</v>
      </c>
      <c r="F41" s="3" t="s">
        <v>18</v>
      </c>
      <c r="G41" s="3" t="s">
        <v>17</v>
      </c>
      <c r="H41" s="3" t="s">
        <v>18</v>
      </c>
      <c r="I41" s="11" t="s">
        <v>17</v>
      </c>
      <c r="J41" s="11" t="s">
        <v>17</v>
      </c>
      <c r="K41" s="11" t="s">
        <v>17</v>
      </c>
      <c r="L41" s="11" t="s">
        <v>17</v>
      </c>
    </row>
    <row r="42" customFormat="false" ht="12.75" hidden="false" customHeight="false" outlineLevel="0" collapsed="false">
      <c r="B42" s="12" t="s">
        <v>32</v>
      </c>
      <c r="C42" s="11"/>
    </row>
    <row r="43" customFormat="false" ht="12.75" hidden="false" customHeight="false" outlineLevel="0" collapsed="false">
      <c r="B43" s="12" t="s">
        <v>34</v>
      </c>
      <c r="C43" s="13" t="s">
        <v>35</v>
      </c>
      <c r="D43" s="3" t="s">
        <v>36</v>
      </c>
      <c r="E43" s="2" t="s">
        <v>37</v>
      </c>
      <c r="F43" s="2" t="s">
        <v>38</v>
      </c>
      <c r="H43" s="3" t="s">
        <v>39</v>
      </c>
      <c r="J43" s="13" t="s">
        <v>40</v>
      </c>
      <c r="K43" s="13" t="s">
        <v>41</v>
      </c>
      <c r="L43" s="13" t="s">
        <v>42</v>
      </c>
    </row>
    <row r="44" customFormat="false" ht="12.75" hidden="false" customHeight="false" outlineLevel="0" collapsed="false">
      <c r="B44" s="12"/>
    </row>
    <row r="45" customFormat="false" ht="12.75" hidden="false" customHeight="false" outlineLevel="0" collapsed="false">
      <c r="A45" s="1" t="n">
        <v>2</v>
      </c>
      <c r="B45" s="12" t="s">
        <v>43</v>
      </c>
      <c r="C45" s="11"/>
    </row>
    <row r="46" customFormat="false" ht="12.75" hidden="false" customHeight="false" outlineLevel="0" collapsed="false">
      <c r="B46" s="12" t="s">
        <v>44</v>
      </c>
      <c r="C46" s="11"/>
      <c r="D46" s="3" t="s">
        <v>18</v>
      </c>
      <c r="L46" s="3" t="s">
        <v>18</v>
      </c>
    </row>
    <row r="47" customFormat="false" ht="12.75" hidden="false" customHeight="false" outlineLevel="0" collapsed="false">
      <c r="B47" s="12" t="s">
        <v>45</v>
      </c>
      <c r="C47" s="11"/>
      <c r="L47" s="3" t="s">
        <v>18</v>
      </c>
    </row>
    <row r="48" customFormat="false" ht="12.75" hidden="false" customHeight="false" outlineLevel="0" collapsed="false">
      <c r="B48" s="12" t="s">
        <v>46</v>
      </c>
      <c r="C48" s="11" t="s">
        <v>18</v>
      </c>
      <c r="E48" s="3" t="s">
        <v>18</v>
      </c>
      <c r="L48" s="3" t="s">
        <v>18</v>
      </c>
    </row>
    <row r="49" customFormat="false" ht="12.75" hidden="false" customHeight="false" outlineLevel="0" collapsed="false">
      <c r="B49" s="12" t="s">
        <v>47</v>
      </c>
      <c r="C49" s="11" t="s">
        <v>18</v>
      </c>
      <c r="K49" s="3" t="s">
        <v>18</v>
      </c>
      <c r="L49" s="3" t="s">
        <v>18</v>
      </c>
    </row>
    <row r="50" customFormat="false" ht="12.75" hidden="false" customHeight="false" outlineLevel="0" collapsed="false">
      <c r="B50" s="12" t="s">
        <v>48</v>
      </c>
      <c r="C50" s="11"/>
    </row>
    <row r="51" customFormat="false" ht="12.75" hidden="false" customHeight="false" outlineLevel="0" collapsed="false">
      <c r="B51" s="12" t="s">
        <v>49</v>
      </c>
      <c r="H51" s="14" t="s">
        <v>18</v>
      </c>
      <c r="L51" s="3" t="s">
        <v>18</v>
      </c>
    </row>
    <row r="52" customFormat="false" ht="12.75" hidden="false" customHeight="false" outlineLevel="0" collapsed="false">
      <c r="B52" s="12" t="s">
        <v>50</v>
      </c>
      <c r="C52" s="2" t="s">
        <v>18</v>
      </c>
      <c r="H52" s="14" t="s">
        <v>18</v>
      </c>
      <c r="L52" s="3" t="s">
        <v>18</v>
      </c>
    </row>
    <row r="53" customFormat="false" ht="12.75" hidden="false" customHeight="false" outlineLevel="0" collapsed="false">
      <c r="B53" s="12" t="s">
        <v>51</v>
      </c>
      <c r="F53" s="3" t="s">
        <v>18</v>
      </c>
      <c r="H53" s="14"/>
    </row>
    <row r="54" customFormat="false" ht="12.75" hidden="false" customHeight="true" outlineLevel="0" collapsed="false">
      <c r="B54" s="12" t="s">
        <v>52</v>
      </c>
      <c r="C54" s="11"/>
      <c r="D54" s="3" t="s">
        <v>18</v>
      </c>
      <c r="F54" s="3" t="s">
        <v>18</v>
      </c>
    </row>
    <row r="55" customFormat="false" ht="12.75" hidden="false" customHeight="false" outlineLevel="0" collapsed="false">
      <c r="B55" s="12" t="s">
        <v>34</v>
      </c>
      <c r="C55" s="15" t="s">
        <v>53</v>
      </c>
      <c r="D55" s="3" t="s">
        <v>54</v>
      </c>
      <c r="F55" s="12" t="s">
        <v>55</v>
      </c>
      <c r="H55" s="12"/>
      <c r="I55" s="12"/>
      <c r="K55" s="2"/>
    </row>
    <row r="56" customFormat="false" ht="12.75" hidden="false" customHeight="false" outlineLevel="0" collapsed="false">
      <c r="B56" s="12"/>
      <c r="C56" s="15"/>
      <c r="F56" s="12"/>
      <c r="H56" s="12"/>
      <c r="I56" s="12"/>
    </row>
    <row r="57" customFormat="false" ht="25.5" hidden="false" customHeight="false" outlineLevel="0" collapsed="false">
      <c r="A57" s="1" t="n">
        <v>3</v>
      </c>
      <c r="B57" s="11" t="s">
        <v>56</v>
      </c>
      <c r="C57" s="15" t="s">
        <v>17</v>
      </c>
      <c r="D57" s="1" t="s">
        <v>17</v>
      </c>
      <c r="E57" s="1" t="s">
        <v>17</v>
      </c>
      <c r="F57" s="16" t="s">
        <v>17</v>
      </c>
      <c r="G57" s="1" t="s">
        <v>17</v>
      </c>
      <c r="H57" s="16" t="s">
        <v>17</v>
      </c>
      <c r="I57" s="16" t="s">
        <v>17</v>
      </c>
      <c r="J57" s="16" t="s">
        <v>17</v>
      </c>
      <c r="K57" s="16" t="s">
        <v>17</v>
      </c>
      <c r="L57" s="16" t="s">
        <v>17</v>
      </c>
    </row>
    <row r="58" customFormat="false" ht="12.75" hidden="false" customHeight="false" outlineLevel="0" collapsed="false">
      <c r="B58" s="12" t="s">
        <v>57</v>
      </c>
      <c r="C58" s="15"/>
      <c r="F58" s="12"/>
      <c r="H58" s="12"/>
      <c r="I58" s="12"/>
    </row>
    <row r="59" customFormat="false" ht="12.75" hidden="false" customHeight="false" outlineLevel="0" collapsed="false">
      <c r="B59" s="12"/>
      <c r="C59" s="15"/>
      <c r="F59" s="12"/>
      <c r="H59" s="12"/>
      <c r="I59" s="12"/>
    </row>
    <row r="60" customFormat="false" ht="27" hidden="false" customHeight="true" outlineLevel="0" collapsed="false">
      <c r="A60" s="1" t="n">
        <v>4</v>
      </c>
      <c r="B60" s="11" t="s">
        <v>58</v>
      </c>
      <c r="C60" s="15" t="s">
        <v>18</v>
      </c>
      <c r="D60" s="1" t="s">
        <v>17</v>
      </c>
      <c r="E60" s="1" t="s">
        <v>18</v>
      </c>
      <c r="F60" s="16" t="s">
        <v>18</v>
      </c>
      <c r="G60" s="1" t="s">
        <v>18</v>
      </c>
      <c r="H60" s="16" t="s">
        <v>18</v>
      </c>
      <c r="I60" s="16" t="s">
        <v>17</v>
      </c>
      <c r="J60" s="16" t="s">
        <v>17</v>
      </c>
      <c r="K60" s="16" t="s">
        <v>18</v>
      </c>
      <c r="L60" s="16" t="s">
        <v>18</v>
      </c>
    </row>
    <row r="61" customFormat="false" ht="12.75" hidden="false" customHeight="false" outlineLevel="0" collapsed="false">
      <c r="B61" s="12" t="s">
        <v>57</v>
      </c>
      <c r="C61" s="15" t="s">
        <v>59</v>
      </c>
      <c r="E61" s="3" t="s">
        <v>60</v>
      </c>
      <c r="F61" s="12" t="s">
        <v>61</v>
      </c>
      <c r="G61" s="12" t="s">
        <v>61</v>
      </c>
      <c r="H61" s="12" t="s">
        <v>61</v>
      </c>
      <c r="I61" s="12"/>
      <c r="K61" s="3" t="s">
        <v>62</v>
      </c>
      <c r="L61" s="3" t="s">
        <v>61</v>
      </c>
    </row>
    <row r="62" customFormat="false" ht="12.75" hidden="false" customHeight="false" outlineLevel="0" collapsed="false">
      <c r="B62" s="12"/>
      <c r="C62" s="15"/>
      <c r="F62" s="12"/>
      <c r="H62" s="12"/>
      <c r="I62" s="12"/>
    </row>
    <row r="63" customFormat="false" ht="12.75" hidden="false" customHeight="false" outlineLevel="0" collapsed="false">
      <c r="B63" s="9" t="s">
        <v>63</v>
      </c>
      <c r="C63" s="15"/>
      <c r="F63" s="12"/>
      <c r="H63" s="12"/>
      <c r="I63" s="12"/>
    </row>
    <row r="64" customFormat="false" ht="12.75" hidden="false" customHeight="false" outlineLevel="0" collapsed="false">
      <c r="B64" s="12"/>
      <c r="C64" s="15"/>
      <c r="F64" s="12"/>
      <c r="H64" s="12"/>
      <c r="I64" s="12"/>
    </row>
    <row r="65" customFormat="false" ht="12.75" hidden="false" customHeight="false" outlineLevel="0" collapsed="false">
      <c r="A65" s="1" t="n">
        <v>5</v>
      </c>
      <c r="B65" s="11" t="s">
        <v>64</v>
      </c>
      <c r="C65" s="15"/>
      <c r="F65" s="12"/>
      <c r="H65" s="12"/>
      <c r="I65" s="12"/>
    </row>
    <row r="66" customFormat="false" ht="12.75" hidden="false" customHeight="false" outlineLevel="0" collapsed="false">
      <c r="B66" s="12" t="s">
        <v>15</v>
      </c>
      <c r="C66" s="15"/>
      <c r="F66" s="12"/>
      <c r="H66" s="12"/>
      <c r="I66" s="12"/>
    </row>
    <row r="67" customFormat="false" ht="12.75" hidden="false" customHeight="false" outlineLevel="0" collapsed="false">
      <c r="B67" s="12" t="s">
        <v>16</v>
      </c>
      <c r="C67" s="15" t="s">
        <v>17</v>
      </c>
      <c r="D67" s="3" t="n">
        <v>4</v>
      </c>
      <c r="E67" s="15" t="s">
        <v>17</v>
      </c>
      <c r="F67" s="12" t="s">
        <v>18</v>
      </c>
      <c r="G67" s="15" t="s">
        <v>17</v>
      </c>
      <c r="H67" s="3" t="s">
        <v>18</v>
      </c>
      <c r="I67" s="15" t="s">
        <v>17</v>
      </c>
      <c r="J67" s="15" t="s">
        <v>17</v>
      </c>
      <c r="K67" s="15" t="s">
        <v>17</v>
      </c>
      <c r="L67" s="15" t="s">
        <v>17</v>
      </c>
    </row>
    <row r="68" customFormat="false" ht="12.75" hidden="false" customHeight="false" outlineLevel="0" collapsed="false">
      <c r="B68" s="12" t="s">
        <v>19</v>
      </c>
      <c r="C68" s="15" t="s">
        <v>17</v>
      </c>
      <c r="D68" s="3" t="n">
        <v>4</v>
      </c>
      <c r="E68" s="15" t="s">
        <v>17</v>
      </c>
      <c r="F68" s="12" t="s">
        <v>18</v>
      </c>
      <c r="G68" s="15" t="s">
        <v>17</v>
      </c>
      <c r="H68" s="3" t="s">
        <v>18</v>
      </c>
      <c r="I68" s="15" t="s">
        <v>17</v>
      </c>
      <c r="J68" s="15" t="s">
        <v>17</v>
      </c>
      <c r="K68" s="15" t="s">
        <v>17</v>
      </c>
      <c r="L68" s="15" t="s">
        <v>17</v>
      </c>
    </row>
    <row r="69" customFormat="false" ht="12.75" hidden="false" customHeight="false" outlineLevel="0" collapsed="false">
      <c r="B69" s="12" t="s">
        <v>20</v>
      </c>
      <c r="C69" s="15" t="s">
        <v>17</v>
      </c>
      <c r="D69" s="3" t="n">
        <v>2</v>
      </c>
      <c r="E69" s="15" t="s">
        <v>17</v>
      </c>
      <c r="F69" s="12" t="s">
        <v>18</v>
      </c>
      <c r="G69" s="15" t="s">
        <v>17</v>
      </c>
      <c r="H69" s="3" t="s">
        <v>18</v>
      </c>
      <c r="I69" s="15" t="s">
        <v>17</v>
      </c>
      <c r="J69" s="15" t="s">
        <v>17</v>
      </c>
      <c r="K69" s="15" t="s">
        <v>17</v>
      </c>
      <c r="L69" s="15" t="s">
        <v>17</v>
      </c>
    </row>
    <row r="70" customFormat="false" ht="12.75" hidden="false" customHeight="false" outlineLevel="0" collapsed="false">
      <c r="B70" s="12" t="s">
        <v>21</v>
      </c>
      <c r="C70" s="15" t="s">
        <v>17</v>
      </c>
      <c r="D70" s="3" t="n">
        <v>2</v>
      </c>
      <c r="E70" s="15" t="s">
        <v>17</v>
      </c>
      <c r="F70" s="12" t="s">
        <v>18</v>
      </c>
      <c r="G70" s="15" t="s">
        <v>17</v>
      </c>
      <c r="H70" s="3" t="s">
        <v>18</v>
      </c>
      <c r="I70" s="15" t="s">
        <v>17</v>
      </c>
      <c r="J70" s="15" t="s">
        <v>17</v>
      </c>
      <c r="K70" s="15" t="s">
        <v>17</v>
      </c>
      <c r="L70" s="15" t="s">
        <v>17</v>
      </c>
    </row>
    <row r="71" customFormat="false" ht="12.75" hidden="false" customHeight="false" outlineLevel="0" collapsed="false">
      <c r="B71" s="12" t="s">
        <v>22</v>
      </c>
      <c r="C71" s="15" t="s">
        <v>17</v>
      </c>
      <c r="D71" s="3" t="n">
        <v>12</v>
      </c>
      <c r="E71" s="15" t="s">
        <v>17</v>
      </c>
      <c r="F71" s="12" t="s">
        <v>18</v>
      </c>
      <c r="G71" s="15" t="s">
        <v>17</v>
      </c>
      <c r="H71" s="3" t="s">
        <v>18</v>
      </c>
      <c r="I71" s="15" t="s">
        <v>17</v>
      </c>
      <c r="J71" s="15" t="s">
        <v>17</v>
      </c>
      <c r="K71" s="15" t="s">
        <v>17</v>
      </c>
      <c r="L71" s="15" t="s">
        <v>17</v>
      </c>
    </row>
    <row r="72" customFormat="false" ht="12.75" hidden="false" customHeight="false" outlineLevel="0" collapsed="false">
      <c r="B72" s="12" t="s">
        <v>23</v>
      </c>
      <c r="C72" s="15"/>
      <c r="D72" s="3" t="n">
        <v>1</v>
      </c>
      <c r="E72" s="15"/>
      <c r="F72" s="12"/>
      <c r="G72" s="15"/>
      <c r="I72" s="15"/>
      <c r="J72" s="15"/>
      <c r="K72" s="15"/>
      <c r="L72" s="15"/>
    </row>
    <row r="73" customFormat="false" ht="12.75" hidden="false" customHeight="false" outlineLevel="0" collapsed="false">
      <c r="B73" s="12" t="s">
        <v>24</v>
      </c>
      <c r="C73" s="15" t="s">
        <v>17</v>
      </c>
      <c r="D73" s="3" t="n">
        <v>1</v>
      </c>
      <c r="E73" s="15" t="s">
        <v>17</v>
      </c>
      <c r="F73" s="12" t="s">
        <v>18</v>
      </c>
      <c r="G73" s="15" t="s">
        <v>17</v>
      </c>
      <c r="H73" s="3" t="s">
        <v>18</v>
      </c>
      <c r="I73" s="15" t="s">
        <v>17</v>
      </c>
      <c r="J73" s="15" t="s">
        <v>17</v>
      </c>
      <c r="K73" s="15" t="s">
        <v>17</v>
      </c>
      <c r="L73" s="15" t="s">
        <v>17</v>
      </c>
    </row>
    <row r="74" customFormat="false" ht="12.75" hidden="false" customHeight="false" outlineLevel="0" collapsed="false">
      <c r="B74" s="12" t="s">
        <v>25</v>
      </c>
      <c r="C74" s="15" t="s">
        <v>17</v>
      </c>
      <c r="D74" s="3" t="n">
        <v>4</v>
      </c>
      <c r="E74" s="15" t="s">
        <v>17</v>
      </c>
      <c r="F74" s="12" t="s">
        <v>18</v>
      </c>
      <c r="G74" s="15" t="s">
        <v>17</v>
      </c>
      <c r="H74" s="3" t="s">
        <v>18</v>
      </c>
      <c r="I74" s="15" t="s">
        <v>17</v>
      </c>
      <c r="J74" s="15" t="s">
        <v>17</v>
      </c>
      <c r="K74" s="15" t="s">
        <v>17</v>
      </c>
      <c r="L74" s="15" t="s">
        <v>17</v>
      </c>
    </row>
    <row r="75" customFormat="false" ht="12.75" hidden="false" customHeight="false" outlineLevel="0" collapsed="false">
      <c r="B75" s="12" t="s">
        <v>26</v>
      </c>
      <c r="C75" s="15" t="s">
        <v>17</v>
      </c>
      <c r="D75" s="3" t="n">
        <v>12</v>
      </c>
      <c r="E75" s="15" t="s">
        <v>17</v>
      </c>
      <c r="F75" s="12" t="s">
        <v>18</v>
      </c>
      <c r="G75" s="15" t="s">
        <v>17</v>
      </c>
      <c r="H75" s="3" t="s">
        <v>18</v>
      </c>
      <c r="I75" s="15" t="s">
        <v>17</v>
      </c>
      <c r="J75" s="15" t="s">
        <v>17</v>
      </c>
      <c r="K75" s="15" t="s">
        <v>17</v>
      </c>
      <c r="L75" s="15" t="s">
        <v>17</v>
      </c>
    </row>
    <row r="76" customFormat="false" ht="12.75" hidden="false" customHeight="false" outlineLevel="0" collapsed="false">
      <c r="B76" s="12" t="s">
        <v>27</v>
      </c>
      <c r="C76" s="15"/>
      <c r="D76" s="3" t="n">
        <v>1</v>
      </c>
      <c r="E76" s="15"/>
      <c r="F76" s="12"/>
      <c r="G76" s="15"/>
      <c r="I76" s="15"/>
      <c r="J76" s="15"/>
      <c r="K76" s="15"/>
      <c r="L76" s="15"/>
    </row>
    <row r="77" customFormat="false" ht="12.75" hidden="false" customHeight="false" outlineLevel="0" collapsed="false">
      <c r="B77" s="12" t="s">
        <v>28</v>
      </c>
      <c r="C77" s="15" t="s">
        <v>17</v>
      </c>
      <c r="D77" s="3" t="s">
        <v>17</v>
      </c>
      <c r="E77" s="15" t="s">
        <v>17</v>
      </c>
      <c r="F77" s="12" t="s">
        <v>18</v>
      </c>
      <c r="G77" s="15" t="s">
        <v>17</v>
      </c>
      <c r="H77" s="3" t="s">
        <v>18</v>
      </c>
      <c r="I77" s="15" t="s">
        <v>17</v>
      </c>
      <c r="J77" s="15" t="s">
        <v>17</v>
      </c>
      <c r="K77" s="15" t="s">
        <v>17</v>
      </c>
      <c r="L77" s="15" t="s">
        <v>17</v>
      </c>
    </row>
    <row r="78" customFormat="false" ht="12.75" hidden="false" customHeight="false" outlineLevel="0" collapsed="false">
      <c r="B78" s="12" t="s">
        <v>29</v>
      </c>
      <c r="C78" s="15" t="s">
        <v>17</v>
      </c>
      <c r="D78" s="3" t="s">
        <v>17</v>
      </c>
      <c r="E78" s="15" t="s">
        <v>17</v>
      </c>
      <c r="F78" s="12" t="s">
        <v>18</v>
      </c>
      <c r="G78" s="15" t="s">
        <v>17</v>
      </c>
      <c r="H78" s="3" t="s">
        <v>18</v>
      </c>
      <c r="I78" s="15" t="s">
        <v>17</v>
      </c>
      <c r="J78" s="15" t="s">
        <v>17</v>
      </c>
      <c r="K78" s="15" t="s">
        <v>17</v>
      </c>
      <c r="L78" s="15" t="s">
        <v>17</v>
      </c>
    </row>
    <row r="79" customFormat="false" ht="12.75" hidden="false" customHeight="false" outlineLevel="0" collapsed="false">
      <c r="B79" s="12" t="s">
        <v>30</v>
      </c>
      <c r="C79" s="15" t="s">
        <v>17</v>
      </c>
      <c r="D79" s="3" t="s">
        <v>17</v>
      </c>
      <c r="E79" s="15" t="s">
        <v>17</v>
      </c>
      <c r="F79" s="12" t="s">
        <v>18</v>
      </c>
      <c r="G79" s="15" t="s">
        <v>17</v>
      </c>
      <c r="H79" s="3" t="s">
        <v>18</v>
      </c>
      <c r="I79" s="15" t="s">
        <v>17</v>
      </c>
      <c r="J79" s="15" t="s">
        <v>17</v>
      </c>
      <c r="K79" s="15" t="s">
        <v>17</v>
      </c>
      <c r="L79" s="15" t="s">
        <v>17</v>
      </c>
    </row>
    <row r="80" customFormat="false" ht="12.75" hidden="false" customHeight="false" outlineLevel="0" collapsed="false">
      <c r="B80" s="12" t="s">
        <v>31</v>
      </c>
      <c r="C80" s="15" t="s">
        <v>17</v>
      </c>
      <c r="D80" s="3" t="s">
        <v>17</v>
      </c>
      <c r="E80" s="15" t="s">
        <v>17</v>
      </c>
      <c r="F80" s="12" t="s">
        <v>18</v>
      </c>
      <c r="G80" s="15" t="s">
        <v>17</v>
      </c>
      <c r="H80" s="3" t="s">
        <v>18</v>
      </c>
      <c r="I80" s="15" t="s">
        <v>17</v>
      </c>
      <c r="J80" s="15" t="s">
        <v>17</v>
      </c>
      <c r="K80" s="15" t="s">
        <v>17</v>
      </c>
      <c r="L80" s="15" t="s">
        <v>17</v>
      </c>
    </row>
    <row r="81" customFormat="false" ht="12.75" hidden="false" customHeight="false" outlineLevel="0" collapsed="false">
      <c r="B81" s="12" t="s">
        <v>32</v>
      </c>
      <c r="C81" s="15"/>
      <c r="F81" s="12"/>
      <c r="H81" s="12"/>
      <c r="I81" s="15"/>
      <c r="J81" s="15"/>
    </row>
    <row r="82" customFormat="false" ht="12.75" hidden="false" customHeight="false" outlineLevel="0" collapsed="false">
      <c r="B82" s="12" t="s">
        <v>33</v>
      </c>
      <c r="C82" s="15"/>
      <c r="F82" s="12"/>
      <c r="H82" s="12"/>
      <c r="I82" s="15"/>
      <c r="J82" s="15"/>
    </row>
    <row r="83" customFormat="false" ht="12.75" hidden="false" customHeight="false" outlineLevel="0" collapsed="false">
      <c r="B83" s="12" t="s">
        <v>16</v>
      </c>
      <c r="C83" s="15" t="s">
        <v>17</v>
      </c>
      <c r="D83" s="3" t="n">
        <v>2</v>
      </c>
      <c r="E83" s="15" t="s">
        <v>17</v>
      </c>
      <c r="F83" s="12" t="s">
        <v>18</v>
      </c>
      <c r="G83" s="15" t="s">
        <v>17</v>
      </c>
      <c r="H83" s="12" t="n">
        <v>0</v>
      </c>
      <c r="I83" s="15" t="s">
        <v>17</v>
      </c>
      <c r="J83" s="15" t="s">
        <v>17</v>
      </c>
      <c r="K83" s="15" t="s">
        <v>17</v>
      </c>
      <c r="L83" s="17" t="s">
        <v>17</v>
      </c>
    </row>
    <row r="84" customFormat="false" ht="12.75" hidden="false" customHeight="false" outlineLevel="0" collapsed="false">
      <c r="B84" s="12" t="s">
        <v>19</v>
      </c>
      <c r="C84" s="15" t="s">
        <v>17</v>
      </c>
      <c r="D84" s="3" t="n">
        <v>2</v>
      </c>
      <c r="E84" s="15" t="s">
        <v>17</v>
      </c>
      <c r="F84" s="12" t="s">
        <v>18</v>
      </c>
      <c r="G84" s="15" t="s">
        <v>17</v>
      </c>
      <c r="H84" s="12" t="n">
        <v>0</v>
      </c>
      <c r="I84" s="15" t="s">
        <v>17</v>
      </c>
      <c r="J84" s="15" t="s">
        <v>17</v>
      </c>
      <c r="K84" s="15" t="s">
        <v>17</v>
      </c>
      <c r="L84" s="17" t="s">
        <v>17</v>
      </c>
    </row>
    <row r="85" customFormat="false" ht="12.75" hidden="false" customHeight="false" outlineLevel="0" collapsed="false">
      <c r="B85" s="12" t="s">
        <v>20</v>
      </c>
      <c r="C85" s="15" t="s">
        <v>17</v>
      </c>
      <c r="D85" s="3" t="n">
        <v>1</v>
      </c>
      <c r="E85" s="15" t="s">
        <v>17</v>
      </c>
      <c r="F85" s="12" t="s">
        <v>18</v>
      </c>
      <c r="G85" s="15" t="s">
        <v>17</v>
      </c>
      <c r="H85" s="12" t="n">
        <v>0</v>
      </c>
      <c r="I85" s="15" t="s">
        <v>17</v>
      </c>
      <c r="J85" s="15" t="s">
        <v>17</v>
      </c>
      <c r="K85" s="15" t="s">
        <v>17</v>
      </c>
      <c r="L85" s="17" t="s">
        <v>17</v>
      </c>
    </row>
    <row r="86" customFormat="false" ht="12.75" hidden="false" customHeight="false" outlineLevel="0" collapsed="false">
      <c r="B86" s="12" t="s">
        <v>21</v>
      </c>
      <c r="C86" s="15" t="s">
        <v>17</v>
      </c>
      <c r="D86" s="3" t="n">
        <v>1</v>
      </c>
      <c r="E86" s="15" t="s">
        <v>17</v>
      </c>
      <c r="F86" s="12" t="s">
        <v>18</v>
      </c>
      <c r="G86" s="15" t="s">
        <v>17</v>
      </c>
      <c r="H86" s="12" t="n">
        <v>0</v>
      </c>
      <c r="I86" s="15" t="s">
        <v>17</v>
      </c>
      <c r="J86" s="15" t="s">
        <v>17</v>
      </c>
      <c r="K86" s="15" t="s">
        <v>17</v>
      </c>
      <c r="L86" s="17" t="s">
        <v>17</v>
      </c>
    </row>
    <row r="87" customFormat="false" ht="12.75" hidden="false" customHeight="false" outlineLevel="0" collapsed="false">
      <c r="B87" s="12" t="s">
        <v>22</v>
      </c>
      <c r="C87" s="15" t="s">
        <v>17</v>
      </c>
      <c r="D87" s="3" t="n">
        <v>12</v>
      </c>
      <c r="E87" s="15" t="s">
        <v>17</v>
      </c>
      <c r="F87" s="12" t="s">
        <v>18</v>
      </c>
      <c r="G87" s="15" t="s">
        <v>17</v>
      </c>
      <c r="H87" s="12" t="n">
        <v>0</v>
      </c>
      <c r="I87" s="15" t="s">
        <v>17</v>
      </c>
      <c r="J87" s="15" t="s">
        <v>17</v>
      </c>
      <c r="K87" s="15" t="s">
        <v>17</v>
      </c>
      <c r="L87" s="17" t="s">
        <v>17</v>
      </c>
    </row>
    <row r="88" customFormat="false" ht="12.75" hidden="false" customHeight="false" outlineLevel="0" collapsed="false">
      <c r="B88" s="12" t="s">
        <v>23</v>
      </c>
      <c r="C88" s="15"/>
      <c r="D88" s="3" t="n">
        <v>1</v>
      </c>
      <c r="E88" s="15"/>
      <c r="F88" s="12"/>
      <c r="G88" s="15"/>
      <c r="H88" s="12" t="n">
        <v>0</v>
      </c>
      <c r="I88" s="15"/>
      <c r="J88" s="15"/>
      <c r="K88" s="15"/>
    </row>
    <row r="89" customFormat="false" ht="12.75" hidden="false" customHeight="false" outlineLevel="0" collapsed="false">
      <c r="B89" s="12" t="s">
        <v>24</v>
      </c>
      <c r="C89" s="15" t="s">
        <v>17</v>
      </c>
      <c r="D89" s="3" t="n">
        <v>1</v>
      </c>
      <c r="E89" s="15" t="s">
        <v>17</v>
      </c>
      <c r="F89" s="12" t="s">
        <v>18</v>
      </c>
      <c r="G89" s="15" t="s">
        <v>17</v>
      </c>
      <c r="H89" s="12" t="n">
        <v>0</v>
      </c>
      <c r="I89" s="15" t="s">
        <v>17</v>
      </c>
      <c r="J89" s="15" t="s">
        <v>17</v>
      </c>
      <c r="K89" s="15" t="s">
        <v>17</v>
      </c>
      <c r="L89" s="17" t="s">
        <v>17</v>
      </c>
    </row>
    <row r="90" customFormat="false" ht="12.75" hidden="false" customHeight="false" outlineLevel="0" collapsed="false">
      <c r="B90" s="12" t="s">
        <v>25</v>
      </c>
      <c r="C90" s="15" t="s">
        <v>17</v>
      </c>
      <c r="D90" s="3" t="n">
        <v>2</v>
      </c>
      <c r="E90" s="15" t="s">
        <v>17</v>
      </c>
      <c r="F90" s="12" t="s">
        <v>18</v>
      </c>
      <c r="G90" s="15" t="s">
        <v>17</v>
      </c>
      <c r="H90" s="12" t="n">
        <v>0</v>
      </c>
      <c r="I90" s="15" t="s">
        <v>17</v>
      </c>
      <c r="J90" s="15" t="s">
        <v>17</v>
      </c>
      <c r="K90" s="15" t="s">
        <v>17</v>
      </c>
      <c r="L90" s="17" t="s">
        <v>17</v>
      </c>
    </row>
    <row r="91" customFormat="false" ht="12.75" hidden="false" customHeight="false" outlineLevel="0" collapsed="false">
      <c r="B91" s="12" t="s">
        <v>26</v>
      </c>
      <c r="C91" s="15" t="s">
        <v>17</v>
      </c>
      <c r="D91" s="3" t="n">
        <v>12</v>
      </c>
      <c r="E91" s="15" t="s">
        <v>17</v>
      </c>
      <c r="F91" s="12" t="s">
        <v>18</v>
      </c>
      <c r="G91" s="15" t="s">
        <v>17</v>
      </c>
      <c r="H91" s="12" t="n">
        <v>0</v>
      </c>
      <c r="I91" s="15" t="s">
        <v>17</v>
      </c>
      <c r="J91" s="15" t="s">
        <v>17</v>
      </c>
      <c r="K91" s="15" t="s">
        <v>17</v>
      </c>
      <c r="L91" s="17" t="s">
        <v>17</v>
      </c>
    </row>
    <row r="92" customFormat="false" ht="12.75" hidden="false" customHeight="false" outlineLevel="0" collapsed="false">
      <c r="B92" s="12" t="s">
        <v>27</v>
      </c>
      <c r="C92" s="15"/>
      <c r="D92" s="3" t="n">
        <v>1</v>
      </c>
      <c r="E92" s="15"/>
      <c r="F92" s="12"/>
      <c r="G92" s="15"/>
      <c r="H92" s="12" t="n">
        <v>0</v>
      </c>
      <c r="I92" s="15"/>
      <c r="J92" s="15"/>
      <c r="K92" s="15"/>
    </row>
    <row r="93" customFormat="false" ht="12.75" hidden="false" customHeight="false" outlineLevel="0" collapsed="false">
      <c r="B93" s="12" t="s">
        <v>28</v>
      </c>
      <c r="C93" s="15" t="s">
        <v>17</v>
      </c>
      <c r="D93" s="3" t="s">
        <v>17</v>
      </c>
      <c r="E93" s="15" t="s">
        <v>17</v>
      </c>
      <c r="F93" s="12" t="s">
        <v>18</v>
      </c>
      <c r="G93" s="15" t="s">
        <v>17</v>
      </c>
      <c r="H93" s="12" t="n">
        <v>0</v>
      </c>
      <c r="I93" s="15" t="s">
        <v>17</v>
      </c>
      <c r="J93" s="15" t="s">
        <v>17</v>
      </c>
      <c r="K93" s="15" t="s">
        <v>17</v>
      </c>
      <c r="L93" s="17" t="s">
        <v>17</v>
      </c>
    </row>
    <row r="94" customFormat="false" ht="12.75" hidden="false" customHeight="false" outlineLevel="0" collapsed="false">
      <c r="B94" s="12" t="s">
        <v>29</v>
      </c>
      <c r="C94" s="15" t="s">
        <v>17</v>
      </c>
      <c r="D94" s="3" t="s">
        <v>17</v>
      </c>
      <c r="E94" s="15" t="s">
        <v>17</v>
      </c>
      <c r="F94" s="12" t="s">
        <v>18</v>
      </c>
      <c r="G94" s="15" t="s">
        <v>17</v>
      </c>
      <c r="H94" s="12" t="n">
        <v>0</v>
      </c>
      <c r="I94" s="15" t="s">
        <v>17</v>
      </c>
      <c r="J94" s="15" t="s">
        <v>17</v>
      </c>
      <c r="K94" s="15" t="s">
        <v>17</v>
      </c>
      <c r="L94" s="17" t="s">
        <v>17</v>
      </c>
    </row>
    <row r="95" customFormat="false" ht="12.75" hidden="false" customHeight="false" outlineLevel="0" collapsed="false">
      <c r="B95" s="12" t="s">
        <v>30</v>
      </c>
      <c r="C95" s="15" t="s">
        <v>17</v>
      </c>
      <c r="D95" s="3" t="s">
        <v>17</v>
      </c>
      <c r="E95" s="15" t="s">
        <v>17</v>
      </c>
      <c r="F95" s="12" t="s">
        <v>18</v>
      </c>
      <c r="G95" s="15" t="s">
        <v>17</v>
      </c>
      <c r="H95" s="12" t="n">
        <v>0</v>
      </c>
      <c r="I95" s="15" t="s">
        <v>17</v>
      </c>
      <c r="J95" s="15" t="s">
        <v>17</v>
      </c>
      <c r="K95" s="15" t="s">
        <v>17</v>
      </c>
      <c r="L95" s="17" t="s">
        <v>17</v>
      </c>
    </row>
    <row r="96" customFormat="false" ht="12.75" hidden="false" customHeight="false" outlineLevel="0" collapsed="false">
      <c r="B96" s="12" t="s">
        <v>31</v>
      </c>
      <c r="C96" s="15" t="s">
        <v>17</v>
      </c>
      <c r="D96" s="3" t="s">
        <v>17</v>
      </c>
      <c r="E96" s="15" t="s">
        <v>17</v>
      </c>
      <c r="F96" s="12" t="s">
        <v>18</v>
      </c>
      <c r="G96" s="15" t="s">
        <v>17</v>
      </c>
      <c r="H96" s="12" t="n">
        <v>0</v>
      </c>
      <c r="I96" s="15" t="s">
        <v>17</v>
      </c>
      <c r="J96" s="15" t="s">
        <v>17</v>
      </c>
      <c r="K96" s="15" t="s">
        <v>17</v>
      </c>
      <c r="L96" s="17" t="s">
        <v>17</v>
      </c>
    </row>
    <row r="97" customFormat="false" ht="12.75" hidden="false" customHeight="false" outlineLevel="0" collapsed="false">
      <c r="B97" s="12" t="s">
        <v>32</v>
      </c>
      <c r="F97" s="12"/>
      <c r="H97" s="12"/>
      <c r="I97" s="12"/>
      <c r="K97" s="2"/>
    </row>
    <row r="98" customFormat="false" ht="12.75" hidden="false" customHeight="false" outlineLevel="0" collapsed="false">
      <c r="B98" s="12" t="s">
        <v>34</v>
      </c>
      <c r="C98" s="13" t="s">
        <v>35</v>
      </c>
      <c r="H98" s="3" t="s">
        <v>65</v>
      </c>
      <c r="J98" s="17" t="s">
        <v>66</v>
      </c>
      <c r="L98" s="2" t="s">
        <v>67</v>
      </c>
    </row>
    <row r="99" customFormat="false" ht="12.75" hidden="false" customHeight="false" outlineLevel="0" collapsed="false">
      <c r="B99" s="12"/>
      <c r="C99" s="11"/>
    </row>
    <row r="100" customFormat="false" ht="12.75" hidden="false" customHeight="false" outlineLevel="0" collapsed="false">
      <c r="A100" s="1" t="n">
        <v>6</v>
      </c>
      <c r="B100" s="12" t="s">
        <v>68</v>
      </c>
    </row>
    <row r="101" customFormat="false" ht="12.75" hidden="false" customHeight="false" outlineLevel="0" collapsed="false">
      <c r="B101" s="12" t="s">
        <v>69</v>
      </c>
      <c r="F101" s="3" t="s">
        <v>18</v>
      </c>
      <c r="L101" s="3" t="s">
        <v>18</v>
      </c>
    </row>
    <row r="102" customFormat="false" ht="12.75" hidden="false" customHeight="false" outlineLevel="0" collapsed="false">
      <c r="B102" s="12" t="s">
        <v>44</v>
      </c>
      <c r="D102" s="3" t="s">
        <v>18</v>
      </c>
      <c r="I102" s="12"/>
      <c r="J102" s="12"/>
      <c r="L102" s="3" t="s">
        <v>18</v>
      </c>
    </row>
    <row r="103" customFormat="false" ht="12.75" hidden="false" customHeight="false" outlineLevel="0" collapsed="false">
      <c r="B103" s="12" t="s">
        <v>45</v>
      </c>
      <c r="L103" s="3" t="s">
        <v>18</v>
      </c>
    </row>
    <row r="104" customFormat="false" ht="12.75" hidden="false" customHeight="false" outlineLevel="0" collapsed="false">
      <c r="B104" s="12" t="s">
        <v>46</v>
      </c>
      <c r="C104" s="2" t="s">
        <v>18</v>
      </c>
      <c r="F104" s="3" t="s">
        <v>18</v>
      </c>
      <c r="L104" s="3" t="s">
        <v>18</v>
      </c>
    </row>
    <row r="105" customFormat="false" ht="12.75" hidden="false" customHeight="false" outlineLevel="0" collapsed="false">
      <c r="B105" s="12" t="s">
        <v>47</v>
      </c>
      <c r="C105" s="11" t="s">
        <v>18</v>
      </c>
      <c r="L105" s="3" t="s">
        <v>18</v>
      </c>
    </row>
    <row r="106" customFormat="false" ht="12.75" hidden="false" customHeight="false" outlineLevel="0" collapsed="false">
      <c r="B106" s="12" t="s">
        <v>48</v>
      </c>
      <c r="D106" s="3" t="s">
        <v>18</v>
      </c>
    </row>
    <row r="107" customFormat="false" ht="12.75" hidden="false" customHeight="false" outlineLevel="0" collapsed="false">
      <c r="B107" s="12" t="s">
        <v>49</v>
      </c>
      <c r="C107" s="11"/>
      <c r="L107" s="3" t="s">
        <v>18</v>
      </c>
    </row>
    <row r="108" customFormat="false" ht="12.75" hidden="false" customHeight="false" outlineLevel="0" collapsed="false">
      <c r="B108" s="12" t="s">
        <v>50</v>
      </c>
      <c r="C108" s="11" t="s">
        <v>18</v>
      </c>
      <c r="E108" s="18"/>
      <c r="H108" s="3" t="s">
        <v>18</v>
      </c>
      <c r="L108" s="18" t="s">
        <v>18</v>
      </c>
    </row>
    <row r="109" customFormat="false" ht="12.75" hidden="false" customHeight="false" outlineLevel="0" collapsed="false">
      <c r="B109" s="12" t="s">
        <v>51</v>
      </c>
      <c r="C109" s="11" t="s">
        <v>18</v>
      </c>
    </row>
    <row r="110" customFormat="false" ht="12.75" hidden="false" customHeight="false" outlineLevel="0" collapsed="false">
      <c r="B110" s="12" t="s">
        <v>52</v>
      </c>
      <c r="C110" s="11"/>
      <c r="I110" s="18"/>
    </row>
    <row r="111" customFormat="false" ht="12.75" hidden="false" customHeight="false" outlineLevel="0" collapsed="false">
      <c r="B111" s="12" t="s">
        <v>34</v>
      </c>
      <c r="C111" s="13" t="s">
        <v>70</v>
      </c>
      <c r="I111" s="18"/>
    </row>
    <row r="112" customFormat="false" ht="12.75" hidden="false" customHeight="false" outlineLevel="0" collapsed="false">
      <c r="B112" s="12"/>
      <c r="C112" s="11"/>
      <c r="I112" s="18"/>
    </row>
    <row r="113" customFormat="false" ht="25.5" hidden="false" customHeight="false" outlineLevel="0" collapsed="false">
      <c r="A113" s="1" t="n">
        <v>7</v>
      </c>
      <c r="B113" s="11" t="s">
        <v>71</v>
      </c>
      <c r="C113" s="11" t="s">
        <v>17</v>
      </c>
      <c r="D113" s="3" t="s">
        <v>17</v>
      </c>
      <c r="E113" s="18" t="s">
        <v>17</v>
      </c>
      <c r="F113" s="3" t="s">
        <v>17</v>
      </c>
      <c r="G113" s="3" t="s">
        <v>17</v>
      </c>
      <c r="H113" s="3" t="s">
        <v>17</v>
      </c>
      <c r="I113" s="18" t="s">
        <v>17</v>
      </c>
      <c r="J113" s="3" t="s">
        <v>17</v>
      </c>
      <c r="K113" s="3" t="s">
        <v>17</v>
      </c>
      <c r="L113" s="3" t="s">
        <v>17</v>
      </c>
    </row>
    <row r="114" customFormat="false" ht="12.75" hidden="false" customHeight="false" outlineLevel="0" collapsed="false">
      <c r="B114" s="12" t="s">
        <v>34</v>
      </c>
      <c r="C114" s="11"/>
    </row>
    <row r="115" customFormat="false" ht="12.75" hidden="false" customHeight="false" outlineLevel="0" collapsed="false">
      <c r="B115" s="12"/>
      <c r="C115" s="11"/>
    </row>
    <row r="116" customFormat="false" ht="25.5" hidden="false" customHeight="true" outlineLevel="0" collapsed="false">
      <c r="A116" s="1" t="n">
        <v>8</v>
      </c>
      <c r="B116" s="11" t="s">
        <v>72</v>
      </c>
      <c r="C116" s="15" t="s">
        <v>18</v>
      </c>
      <c r="D116" s="19" t="s">
        <v>17</v>
      </c>
      <c r="E116" s="1" t="s">
        <v>18</v>
      </c>
      <c r="F116" s="16" t="s">
        <v>18</v>
      </c>
      <c r="G116" s="1" t="s">
        <v>18</v>
      </c>
      <c r="H116" s="1" t="s">
        <v>18</v>
      </c>
      <c r="I116" s="16" t="s">
        <v>17</v>
      </c>
      <c r="J116" s="1" t="s">
        <v>17</v>
      </c>
      <c r="K116" s="1" t="s">
        <v>18</v>
      </c>
      <c r="L116" s="1" t="s">
        <v>18</v>
      </c>
    </row>
    <row r="117" customFormat="false" ht="12.75" hidden="false" customHeight="false" outlineLevel="0" collapsed="false">
      <c r="B117" s="12" t="s">
        <v>34</v>
      </c>
      <c r="C117" s="15" t="s">
        <v>59</v>
      </c>
      <c r="E117" s="3" t="s">
        <v>60</v>
      </c>
      <c r="F117" s="12" t="s">
        <v>73</v>
      </c>
      <c r="G117" s="3" t="s">
        <v>61</v>
      </c>
      <c r="H117" s="3" t="s">
        <v>61</v>
      </c>
      <c r="L117" s="3" t="s">
        <v>61</v>
      </c>
    </row>
    <row r="118" customFormat="false" ht="12.75" hidden="false" customHeight="false" outlineLevel="0" collapsed="false">
      <c r="B118" s="12"/>
      <c r="C118" s="11"/>
      <c r="K118" s="2"/>
    </row>
    <row r="119" customFormat="false" ht="12.75" hidden="false" customHeight="false" outlineLevel="0" collapsed="false">
      <c r="B119" s="9" t="s">
        <v>74</v>
      </c>
      <c r="C119" s="11"/>
    </row>
    <row r="120" customFormat="false" ht="12.75" hidden="false" customHeight="false" outlineLevel="0" collapsed="false">
      <c r="B120" s="12"/>
      <c r="C120" s="11"/>
    </row>
    <row r="121" customFormat="false" ht="12.75" hidden="false" customHeight="false" outlineLevel="0" collapsed="false">
      <c r="A121" s="1" t="n">
        <v>9</v>
      </c>
      <c r="B121" s="12" t="s">
        <v>75</v>
      </c>
      <c r="C121" s="11" t="s">
        <v>18</v>
      </c>
      <c r="D121" s="3" t="s">
        <v>18</v>
      </c>
      <c r="E121" s="3" t="s">
        <v>18</v>
      </c>
      <c r="F121" s="3" t="s">
        <v>18</v>
      </c>
      <c r="G121" s="3" t="s">
        <v>18</v>
      </c>
      <c r="H121" s="3" t="s">
        <v>18</v>
      </c>
      <c r="I121" s="3" t="s">
        <v>18</v>
      </c>
      <c r="J121" s="3" t="s">
        <v>18</v>
      </c>
      <c r="K121" s="3" t="s">
        <v>18</v>
      </c>
      <c r="L121" s="3" t="s">
        <v>18</v>
      </c>
    </row>
    <row r="122" customFormat="false" ht="12.75" hidden="false" customHeight="false" outlineLevel="0" collapsed="false">
      <c r="B122" s="12" t="s">
        <v>76</v>
      </c>
      <c r="C122" s="11" t="s">
        <v>18</v>
      </c>
      <c r="D122" s="3" t="s">
        <v>18</v>
      </c>
      <c r="E122" s="3" t="s">
        <v>17</v>
      </c>
      <c r="G122" s="3" t="s">
        <v>18</v>
      </c>
      <c r="H122" s="3" t="s">
        <v>17</v>
      </c>
      <c r="I122" s="3" t="s">
        <v>17</v>
      </c>
      <c r="J122" s="3" t="s">
        <v>17</v>
      </c>
      <c r="K122" s="3" t="s">
        <v>18</v>
      </c>
      <c r="L122" s="3" t="s">
        <v>17</v>
      </c>
    </row>
    <row r="123" customFormat="false" ht="12.75" hidden="false" customHeight="false" outlineLevel="0" collapsed="false">
      <c r="B123" s="12" t="s">
        <v>34</v>
      </c>
      <c r="C123" s="13" t="s">
        <v>77</v>
      </c>
      <c r="D123" s="3" t="s">
        <v>78</v>
      </c>
      <c r="G123" s="3" t="s">
        <v>79</v>
      </c>
      <c r="H123" s="3" t="s">
        <v>80</v>
      </c>
      <c r="I123" s="3" t="s">
        <v>81</v>
      </c>
      <c r="K123" s="2" t="s">
        <v>82</v>
      </c>
    </row>
    <row r="124" customFormat="false" ht="12.75" hidden="false" customHeight="false" outlineLevel="0" collapsed="false">
      <c r="B124" s="12"/>
      <c r="C124" s="11"/>
    </row>
    <row r="125" customFormat="false" ht="12.75" hidden="false" customHeight="false" outlineLevel="0" collapsed="false">
      <c r="A125" s="1" t="n">
        <v>10</v>
      </c>
      <c r="B125" s="12" t="s">
        <v>83</v>
      </c>
      <c r="C125" s="11" t="s">
        <v>18</v>
      </c>
      <c r="D125" s="3" t="s">
        <v>18</v>
      </c>
      <c r="E125" s="3" t="s">
        <v>18</v>
      </c>
      <c r="F125" s="3" t="s">
        <v>17</v>
      </c>
      <c r="G125" s="3" t="s">
        <v>18</v>
      </c>
      <c r="H125" s="3" t="s">
        <v>18</v>
      </c>
      <c r="I125" s="3" t="s">
        <v>18</v>
      </c>
      <c r="J125" s="3" t="s">
        <v>18</v>
      </c>
      <c r="K125" s="3" t="s">
        <v>18</v>
      </c>
      <c r="L125" s="3" t="s">
        <v>18</v>
      </c>
    </row>
    <row r="126" customFormat="false" ht="12.75" hidden="false" customHeight="false" outlineLevel="0" collapsed="false">
      <c r="B126" s="12" t="s">
        <v>76</v>
      </c>
      <c r="C126" s="11" t="s">
        <v>18</v>
      </c>
      <c r="D126" s="3" t="s">
        <v>18</v>
      </c>
      <c r="E126" s="3" t="s">
        <v>17</v>
      </c>
      <c r="G126" s="3" t="s">
        <v>18</v>
      </c>
      <c r="H126" s="3" t="s">
        <v>18</v>
      </c>
      <c r="I126" s="3" t="s">
        <v>17</v>
      </c>
      <c r="J126" s="3" t="s">
        <v>18</v>
      </c>
      <c r="K126" s="3" t="s">
        <v>18</v>
      </c>
      <c r="L126" s="3" t="s">
        <v>17</v>
      </c>
    </row>
    <row r="127" customFormat="false" ht="12.75" hidden="false" customHeight="false" outlineLevel="0" collapsed="false">
      <c r="B127" s="12" t="s">
        <v>34</v>
      </c>
      <c r="C127" s="13" t="s">
        <v>77</v>
      </c>
      <c r="D127" s="3" t="s">
        <v>78</v>
      </c>
      <c r="F127" s="3" t="s">
        <v>84</v>
      </c>
      <c r="G127" s="3" t="s">
        <v>79</v>
      </c>
      <c r="H127" s="3" t="s">
        <v>85</v>
      </c>
      <c r="I127" s="3" t="s">
        <v>81</v>
      </c>
      <c r="J127" s="3" t="s">
        <v>86</v>
      </c>
      <c r="K127" s="2" t="s">
        <v>82</v>
      </c>
    </row>
    <row r="128" customFormat="false" ht="12.75" hidden="false" customHeight="false" outlineLevel="0" collapsed="false">
      <c r="B128" s="12"/>
      <c r="C128" s="11"/>
    </row>
    <row r="129" customFormat="false" ht="12.75" hidden="false" customHeight="false" outlineLevel="0" collapsed="false">
      <c r="A129" s="1" t="n">
        <v>11</v>
      </c>
      <c r="B129" s="12" t="s">
        <v>87</v>
      </c>
      <c r="C129" s="11"/>
    </row>
    <row r="130" customFormat="false" ht="12.75" hidden="false" customHeight="false" outlineLevel="0" collapsed="false">
      <c r="B130" s="12" t="s">
        <v>88</v>
      </c>
      <c r="C130" s="11" t="s">
        <v>18</v>
      </c>
      <c r="D130" s="3" t="s">
        <v>18</v>
      </c>
      <c r="E130" s="3" t="s">
        <v>18</v>
      </c>
      <c r="F130" s="3" t="s">
        <v>18</v>
      </c>
      <c r="G130" s="3" t="s">
        <v>18</v>
      </c>
      <c r="H130" s="3" t="s">
        <v>18</v>
      </c>
      <c r="I130" s="3" t="s">
        <v>18</v>
      </c>
      <c r="J130" s="3" t="s">
        <v>18</v>
      </c>
      <c r="K130" s="3" t="s">
        <v>18</v>
      </c>
      <c r="L130" s="3" t="s">
        <v>18</v>
      </c>
    </row>
    <row r="131" customFormat="false" ht="12.75" hidden="false" customHeight="false" outlineLevel="0" collapsed="false">
      <c r="B131" s="12" t="s">
        <v>89</v>
      </c>
      <c r="C131" s="11" t="s">
        <v>18</v>
      </c>
      <c r="D131" s="3" t="s">
        <v>18</v>
      </c>
      <c r="E131" s="3" t="s">
        <v>18</v>
      </c>
      <c r="F131" s="3" t="s">
        <v>18</v>
      </c>
      <c r="G131" s="3" t="s">
        <v>18</v>
      </c>
      <c r="H131" s="3" t="s">
        <v>18</v>
      </c>
      <c r="I131" s="3" t="s">
        <v>18</v>
      </c>
      <c r="J131" s="3" t="s">
        <v>17</v>
      </c>
      <c r="K131" s="3" t="s">
        <v>18</v>
      </c>
    </row>
    <row r="132" customFormat="false" ht="12.75" hidden="false" customHeight="false" outlineLevel="0" collapsed="false">
      <c r="B132" s="12" t="s">
        <v>90</v>
      </c>
      <c r="C132" s="11" t="s">
        <v>17</v>
      </c>
      <c r="D132" s="3" t="s">
        <v>17</v>
      </c>
      <c r="F132" s="3" t="s">
        <v>17</v>
      </c>
      <c r="G132" s="3" t="s">
        <v>17</v>
      </c>
      <c r="H132" s="3" t="s">
        <v>17</v>
      </c>
      <c r="I132" s="3" t="s">
        <v>17</v>
      </c>
    </row>
    <row r="133" customFormat="false" ht="12.75" hidden="false" customHeight="false" outlineLevel="0" collapsed="false">
      <c r="B133" s="12" t="s">
        <v>91</v>
      </c>
      <c r="C133" s="11"/>
    </row>
    <row r="134" customFormat="false" ht="12.75" hidden="false" customHeight="false" outlineLevel="0" collapsed="false">
      <c r="B134" s="12" t="s">
        <v>92</v>
      </c>
      <c r="C134" s="11" t="s">
        <v>18</v>
      </c>
      <c r="D134" s="3" t="s">
        <v>18</v>
      </c>
      <c r="E134" s="3" t="s">
        <v>17</v>
      </c>
      <c r="F134" s="3" t="s">
        <v>18</v>
      </c>
      <c r="G134" s="3" t="s">
        <v>18</v>
      </c>
      <c r="H134" s="3" t="s">
        <v>18</v>
      </c>
      <c r="I134" s="3" t="s">
        <v>18</v>
      </c>
      <c r="J134" s="3" t="s">
        <v>17</v>
      </c>
      <c r="K134" s="3" t="s">
        <v>18</v>
      </c>
    </row>
    <row r="135" customFormat="false" ht="12.75" hidden="false" customHeight="false" outlineLevel="0" collapsed="false">
      <c r="B135" s="12"/>
      <c r="C135" s="11"/>
    </row>
    <row r="136" customFormat="false" ht="12.75" hidden="false" customHeight="false" outlineLevel="0" collapsed="false">
      <c r="A136" s="1" t="n">
        <v>12</v>
      </c>
      <c r="B136" s="12" t="s">
        <v>93</v>
      </c>
      <c r="C136" s="11"/>
    </row>
    <row r="137" customFormat="false" ht="12.75" hidden="false" customHeight="false" outlineLevel="0" collapsed="false">
      <c r="B137" s="12" t="s">
        <v>94</v>
      </c>
      <c r="C137" s="11" t="s">
        <v>18</v>
      </c>
      <c r="D137" s="3" t="s">
        <v>18</v>
      </c>
      <c r="E137" s="3" t="s">
        <v>17</v>
      </c>
      <c r="F137" s="3" t="s">
        <v>18</v>
      </c>
      <c r="G137" s="3" t="s">
        <v>18</v>
      </c>
      <c r="H137" s="3" t="s">
        <v>18</v>
      </c>
      <c r="I137" s="3" t="s">
        <v>18</v>
      </c>
      <c r="J137" s="3" t="s">
        <v>18</v>
      </c>
      <c r="K137" s="3" t="s">
        <v>95</v>
      </c>
      <c r="L137" s="3" t="s">
        <v>18</v>
      </c>
    </row>
    <row r="138" customFormat="false" ht="12.75" hidden="false" customHeight="false" outlineLevel="0" collapsed="false">
      <c r="B138" s="12" t="s">
        <v>96</v>
      </c>
      <c r="C138" s="11" t="s">
        <v>18</v>
      </c>
      <c r="D138" s="3" t="s">
        <v>18</v>
      </c>
      <c r="E138" s="3" t="s">
        <v>17</v>
      </c>
      <c r="F138" s="3" t="s">
        <v>18</v>
      </c>
      <c r="G138" s="3" t="s">
        <v>17</v>
      </c>
      <c r="H138" s="3" t="s">
        <v>18</v>
      </c>
      <c r="I138" s="3" t="s">
        <v>18</v>
      </c>
      <c r="J138" s="3" t="s">
        <v>18</v>
      </c>
      <c r="K138" s="3" t="s">
        <v>95</v>
      </c>
      <c r="L138" s="3" t="s">
        <v>18</v>
      </c>
    </row>
    <row r="139" customFormat="false" ht="12.75" hidden="false" customHeight="false" outlineLevel="0" collapsed="false">
      <c r="B139" s="12" t="s">
        <v>97</v>
      </c>
      <c r="C139" s="13" t="s">
        <v>98</v>
      </c>
      <c r="D139" s="3" t="s">
        <v>99</v>
      </c>
      <c r="F139" s="3" t="s">
        <v>100</v>
      </c>
      <c r="G139" s="3" t="s">
        <v>79</v>
      </c>
      <c r="H139" s="3" t="s">
        <v>101</v>
      </c>
      <c r="I139" s="3" t="s">
        <v>102</v>
      </c>
      <c r="J139" s="3" t="s">
        <v>103</v>
      </c>
      <c r="K139" s="3" t="s">
        <v>104</v>
      </c>
      <c r="L139" s="3" t="s">
        <v>105</v>
      </c>
    </row>
    <row r="140" customFormat="false" ht="12.75" hidden="false" customHeight="false" outlineLevel="0" collapsed="false">
      <c r="B140" s="12"/>
      <c r="C140" s="11"/>
    </row>
    <row r="141" customFormat="false" ht="12.75" hidden="false" customHeight="false" outlineLevel="0" collapsed="false">
      <c r="B141" s="9" t="s">
        <v>106</v>
      </c>
      <c r="C141" s="11"/>
      <c r="F141" s="12"/>
      <c r="I141" s="12"/>
    </row>
    <row r="142" customFormat="false" ht="12.75" hidden="false" customHeight="false" outlineLevel="0" collapsed="false">
      <c r="B142" s="9" t="s">
        <v>13</v>
      </c>
      <c r="C142" s="11"/>
    </row>
    <row r="143" customFormat="false" ht="12.75" hidden="false" customHeight="false" outlineLevel="0" collapsed="false">
      <c r="B143" s="12"/>
      <c r="C143" s="11"/>
    </row>
    <row r="144" customFormat="false" ht="25.5" hidden="false" customHeight="false" outlineLevel="0" collapsed="false">
      <c r="A144" s="1" t="n">
        <v>13</v>
      </c>
      <c r="B144" s="11" t="s">
        <v>107</v>
      </c>
      <c r="C144" s="11" t="s">
        <v>17</v>
      </c>
      <c r="D144" s="3" t="s">
        <v>18</v>
      </c>
      <c r="E144" s="3" t="s">
        <v>18</v>
      </c>
      <c r="F144" s="3" t="s">
        <v>18</v>
      </c>
      <c r="G144" s="3" t="s">
        <v>18</v>
      </c>
      <c r="H144" s="3" t="s">
        <v>18</v>
      </c>
      <c r="I144" s="3" t="s">
        <v>18</v>
      </c>
      <c r="J144" s="3" t="s">
        <v>17</v>
      </c>
      <c r="K144" s="3" t="s">
        <v>18</v>
      </c>
      <c r="L144" s="3" t="s">
        <v>18</v>
      </c>
    </row>
    <row r="145" customFormat="false" ht="12.75" hidden="false" customHeight="false" outlineLevel="0" collapsed="false">
      <c r="B145" s="12" t="s">
        <v>34</v>
      </c>
      <c r="C145" s="11"/>
      <c r="D145" s="3" t="s">
        <v>108</v>
      </c>
      <c r="F145" s="3" t="s">
        <v>109</v>
      </c>
      <c r="G145" s="3" t="s">
        <v>110</v>
      </c>
      <c r="H145" s="3" t="s">
        <v>111</v>
      </c>
      <c r="I145" s="3" t="s">
        <v>112</v>
      </c>
      <c r="K145" s="3" t="s">
        <v>113</v>
      </c>
      <c r="L145" s="3" t="s">
        <v>114</v>
      </c>
    </row>
    <row r="146" customFormat="false" ht="12.75" hidden="false" customHeight="false" outlineLevel="0" collapsed="false">
      <c r="B146" s="12"/>
      <c r="C146" s="11"/>
    </row>
    <row r="147" customFormat="false" ht="25.5" hidden="false" customHeight="false" outlineLevel="0" collapsed="false">
      <c r="A147" s="1" t="n">
        <v>14</v>
      </c>
      <c r="B147" s="11" t="s">
        <v>115</v>
      </c>
      <c r="C147" s="11" t="s">
        <v>17</v>
      </c>
      <c r="D147" s="3" t="s">
        <v>18</v>
      </c>
      <c r="E147" s="3" t="s">
        <v>18</v>
      </c>
      <c r="F147" s="3" t="s">
        <v>18</v>
      </c>
      <c r="G147" s="3" t="s">
        <v>18</v>
      </c>
      <c r="H147" s="3" t="s">
        <v>18</v>
      </c>
      <c r="I147" s="12" t="s">
        <v>17</v>
      </c>
      <c r="J147" s="3" t="s">
        <v>17</v>
      </c>
      <c r="K147" s="3" t="s">
        <v>17</v>
      </c>
      <c r="L147" s="3" t="s">
        <v>17</v>
      </c>
    </row>
    <row r="148" customFormat="false" ht="12.75" hidden="false" customHeight="false" outlineLevel="0" collapsed="false">
      <c r="B148" s="12" t="s">
        <v>34</v>
      </c>
      <c r="C148" s="11"/>
      <c r="D148" s="3" t="s">
        <v>116</v>
      </c>
      <c r="F148" s="3" t="s">
        <v>117</v>
      </c>
      <c r="H148" s="3" t="s">
        <v>111</v>
      </c>
    </row>
    <row r="149" customFormat="false" ht="12.75" hidden="false" customHeight="false" outlineLevel="0" collapsed="false">
      <c r="B149" s="12"/>
    </row>
    <row r="150" customFormat="false" ht="12.75" hidden="false" customHeight="false" outlineLevel="0" collapsed="false">
      <c r="A150" s="1" t="n">
        <v>15</v>
      </c>
      <c r="B150" s="12" t="s">
        <v>118</v>
      </c>
      <c r="C150" s="10"/>
      <c r="D150" s="3" t="s">
        <v>17</v>
      </c>
      <c r="E150" s="3" t="s">
        <v>17</v>
      </c>
      <c r="F150" s="3" t="s">
        <v>17</v>
      </c>
      <c r="G150" s="3" t="s">
        <v>17</v>
      </c>
      <c r="H150" s="3" t="s">
        <v>17</v>
      </c>
      <c r="L150" s="3" t="s">
        <v>18</v>
      </c>
    </row>
    <row r="151" customFormat="false" ht="12.75" hidden="false" customHeight="false" outlineLevel="0" collapsed="false">
      <c r="B151" s="12" t="s">
        <v>34</v>
      </c>
      <c r="L151" s="3" t="s">
        <v>119</v>
      </c>
    </row>
    <row r="152" customFormat="false" ht="12.75" hidden="false" customHeight="false" outlineLevel="0" collapsed="false">
      <c r="B152" s="12"/>
      <c r="C152" s="11"/>
    </row>
    <row r="153" customFormat="false" ht="12.75" hidden="false" customHeight="false" outlineLevel="0" collapsed="false">
      <c r="B153" s="9" t="s">
        <v>120</v>
      </c>
      <c r="C153" s="11"/>
    </row>
    <row r="154" customFormat="false" ht="12.75" hidden="false" customHeight="false" outlineLevel="0" collapsed="false">
      <c r="B154" s="12"/>
      <c r="C154" s="11"/>
    </row>
    <row r="155" customFormat="false" ht="25.5" hidden="false" customHeight="false" outlineLevel="0" collapsed="false">
      <c r="A155" s="1" t="n">
        <v>16</v>
      </c>
      <c r="B155" s="11" t="s">
        <v>121</v>
      </c>
      <c r="C155" s="11" t="s">
        <v>17</v>
      </c>
      <c r="D155" s="3" t="s">
        <v>18</v>
      </c>
      <c r="E155" s="3" t="s">
        <v>18</v>
      </c>
      <c r="F155" s="3" t="s">
        <v>18</v>
      </c>
      <c r="G155" s="3" t="s">
        <v>18</v>
      </c>
      <c r="H155" s="3" t="s">
        <v>18</v>
      </c>
      <c r="I155" s="3" t="s">
        <v>18</v>
      </c>
      <c r="J155" s="3" t="s">
        <v>17</v>
      </c>
      <c r="K155" s="3" t="s">
        <v>18</v>
      </c>
      <c r="L155" s="3" t="s">
        <v>18</v>
      </c>
    </row>
    <row r="156" customFormat="false" ht="12.75" hidden="false" customHeight="false" outlineLevel="0" collapsed="false">
      <c r="B156" s="12" t="s">
        <v>34</v>
      </c>
      <c r="C156" s="11"/>
      <c r="D156" s="3" t="s">
        <v>116</v>
      </c>
      <c r="F156" s="3" t="s">
        <v>122</v>
      </c>
      <c r="I156" s="3" t="s">
        <v>112</v>
      </c>
      <c r="K156" s="3" t="s">
        <v>123</v>
      </c>
      <c r="L156" s="3" t="s">
        <v>114</v>
      </c>
    </row>
    <row r="157" customFormat="false" ht="12.75" hidden="false" customHeight="false" outlineLevel="0" collapsed="false">
      <c r="B157" s="12"/>
      <c r="C157" s="11"/>
    </row>
    <row r="158" customFormat="false" ht="25.5" hidden="false" customHeight="false" outlineLevel="0" collapsed="false">
      <c r="A158" s="1" t="n">
        <v>17</v>
      </c>
      <c r="B158" s="11" t="s">
        <v>124</v>
      </c>
      <c r="C158" s="13" t="s">
        <v>17</v>
      </c>
      <c r="D158" s="3" t="s">
        <v>18</v>
      </c>
      <c r="E158" s="3" t="s">
        <v>18</v>
      </c>
      <c r="F158" s="3" t="s">
        <v>18</v>
      </c>
      <c r="G158" s="3" t="s">
        <v>18</v>
      </c>
      <c r="H158" s="3" t="s">
        <v>18</v>
      </c>
      <c r="J158" s="3" t="s">
        <v>17</v>
      </c>
      <c r="K158" s="3" t="s">
        <v>17</v>
      </c>
      <c r="L158" s="3" t="s">
        <v>17</v>
      </c>
    </row>
    <row r="159" customFormat="false" ht="12.75" hidden="false" customHeight="false" outlineLevel="0" collapsed="false">
      <c r="B159" s="12" t="s">
        <v>34</v>
      </c>
      <c r="C159" s="11"/>
      <c r="D159" s="3" t="s">
        <v>116</v>
      </c>
      <c r="F159" s="3" t="s">
        <v>122</v>
      </c>
      <c r="H159" s="3" t="s">
        <v>125</v>
      </c>
    </row>
    <row r="160" customFormat="false" ht="12.75" hidden="false" customHeight="false" outlineLevel="0" collapsed="false">
      <c r="B160" s="12"/>
    </row>
    <row r="161" customFormat="false" ht="12.75" hidden="false" customHeight="false" outlineLevel="0" collapsed="false">
      <c r="A161" s="1" t="n">
        <v>18</v>
      </c>
      <c r="B161" s="12" t="s">
        <v>118</v>
      </c>
      <c r="C161" s="10"/>
      <c r="D161" s="3" t="s">
        <v>17</v>
      </c>
      <c r="E161" s="3" t="s">
        <v>17</v>
      </c>
      <c r="F161" s="3" t="s">
        <v>17</v>
      </c>
      <c r="G161" s="3" t="s">
        <v>17</v>
      </c>
      <c r="H161" s="3" t="s">
        <v>17</v>
      </c>
      <c r="I161" s="3" t="s">
        <v>17</v>
      </c>
      <c r="L161" s="3" t="s">
        <v>18</v>
      </c>
    </row>
    <row r="162" customFormat="false" ht="12.75" hidden="false" customHeight="false" outlineLevel="0" collapsed="false">
      <c r="B162" s="12" t="s">
        <v>34</v>
      </c>
      <c r="L162" s="3" t="s">
        <v>119</v>
      </c>
    </row>
    <row r="163" customFormat="false" ht="12.75" hidden="false" customHeight="false" outlineLevel="0" collapsed="false">
      <c r="B163" s="20"/>
      <c r="C163" s="11"/>
    </row>
    <row r="164" customFormat="false" ht="12.75" hidden="false" customHeight="false" outlineLevel="0" collapsed="false">
      <c r="A164" s="1" t="n">
        <v>19</v>
      </c>
      <c r="B164" s="12" t="s">
        <v>126</v>
      </c>
      <c r="C164" s="11"/>
    </row>
    <row r="165" customFormat="false" ht="12.75" hidden="false" customHeight="false" outlineLevel="0" collapsed="false">
      <c r="B165" s="12" t="s">
        <v>44</v>
      </c>
      <c r="C165" s="11"/>
      <c r="D165" s="3" t="s">
        <v>18</v>
      </c>
    </row>
    <row r="166" customFormat="false" ht="12.75" hidden="false" customHeight="false" outlineLevel="0" collapsed="false">
      <c r="B166" s="12" t="s">
        <v>45</v>
      </c>
      <c r="C166" s="11"/>
      <c r="D166" s="3" t="s">
        <v>18</v>
      </c>
    </row>
    <row r="167" customFormat="false" ht="12.75" hidden="false" customHeight="false" outlineLevel="0" collapsed="false">
      <c r="B167" s="12" t="s">
        <v>46</v>
      </c>
      <c r="C167" s="11" t="s">
        <v>18</v>
      </c>
      <c r="L167" s="3" t="s">
        <v>18</v>
      </c>
    </row>
    <row r="168" customFormat="false" ht="12.75" hidden="false" customHeight="false" outlineLevel="0" collapsed="false">
      <c r="B168" s="12" t="s">
        <v>47</v>
      </c>
      <c r="C168" s="11" t="s">
        <v>18</v>
      </c>
      <c r="E168" s="3" t="s">
        <v>18</v>
      </c>
      <c r="L168" s="3" t="s">
        <v>18</v>
      </c>
    </row>
    <row r="169" customFormat="false" ht="12.75" hidden="false" customHeight="false" outlineLevel="0" collapsed="false">
      <c r="B169" s="12" t="s">
        <v>48</v>
      </c>
      <c r="C169" s="11"/>
      <c r="I169" s="3" t="s">
        <v>18</v>
      </c>
    </row>
    <row r="170" customFormat="false" ht="12.75" hidden="false" customHeight="false" outlineLevel="0" collapsed="false">
      <c r="B170" s="12" t="s">
        <v>49</v>
      </c>
      <c r="D170" s="3" t="s">
        <v>18</v>
      </c>
      <c r="F170" s="3" t="s">
        <v>18</v>
      </c>
      <c r="L170" s="3" t="s">
        <v>18</v>
      </c>
    </row>
    <row r="171" customFormat="false" ht="12.75" hidden="false" customHeight="false" outlineLevel="0" collapsed="false">
      <c r="B171" s="12" t="s">
        <v>52</v>
      </c>
      <c r="C171" s="10"/>
      <c r="F171" s="3" t="s">
        <v>18</v>
      </c>
    </row>
    <row r="172" customFormat="false" ht="12.75" hidden="false" customHeight="false" outlineLevel="0" collapsed="false">
      <c r="B172" s="12" t="s">
        <v>34</v>
      </c>
      <c r="C172" s="10"/>
      <c r="F172" s="3" t="s">
        <v>127</v>
      </c>
    </row>
    <row r="173" customFormat="false" ht="12.75" hidden="false" customHeight="false" outlineLevel="0" collapsed="false">
      <c r="B173" s="12"/>
    </row>
    <row r="174" customFormat="false" ht="12.75" hidden="false" customHeight="false" outlineLevel="0" collapsed="false">
      <c r="B174" s="9" t="s">
        <v>128</v>
      </c>
    </row>
    <row r="176" customFormat="false" ht="12.75" hidden="false" customHeight="false" outlineLevel="0" collapsed="false">
      <c r="A176" s="1" t="n">
        <v>20</v>
      </c>
      <c r="B176" s="12" t="s">
        <v>129</v>
      </c>
    </row>
    <row r="177" customFormat="false" ht="12.75" hidden="false" customHeight="false" outlineLevel="0" collapsed="false">
      <c r="B177" s="12" t="s">
        <v>130</v>
      </c>
    </row>
    <row r="178" customFormat="false" ht="12.75" hidden="false" customHeight="false" outlineLevel="0" collapsed="false">
      <c r="B178" s="12" t="s">
        <v>16</v>
      </c>
      <c r="C178" s="2" t="n">
        <v>100</v>
      </c>
      <c r="D178" s="3" t="n">
        <v>100</v>
      </c>
      <c r="E178" s="3" t="n">
        <v>100</v>
      </c>
      <c r="F178" s="3" t="s">
        <v>18</v>
      </c>
      <c r="G178" s="3" t="n">
        <v>100</v>
      </c>
      <c r="H178" s="3" t="n">
        <v>60</v>
      </c>
      <c r="I178" s="2" t="n">
        <v>100</v>
      </c>
      <c r="J178" s="2" t="n">
        <v>100</v>
      </c>
      <c r="K178" s="2" t="n">
        <v>100</v>
      </c>
      <c r="L178" s="2" t="n">
        <v>100</v>
      </c>
    </row>
    <row r="179" customFormat="false" ht="12.75" hidden="false" customHeight="false" outlineLevel="0" collapsed="false">
      <c r="B179" s="12" t="s">
        <v>19</v>
      </c>
      <c r="C179" s="2" t="n">
        <v>100</v>
      </c>
      <c r="D179" s="3" t="n">
        <v>100</v>
      </c>
      <c r="E179" s="3" t="n">
        <v>100</v>
      </c>
      <c r="F179" s="3" t="s">
        <v>18</v>
      </c>
      <c r="G179" s="3" t="n">
        <v>100</v>
      </c>
      <c r="H179" s="3" t="n">
        <v>60</v>
      </c>
      <c r="I179" s="2" t="n">
        <v>100</v>
      </c>
      <c r="J179" s="2" t="n">
        <v>100</v>
      </c>
      <c r="K179" s="2" t="n">
        <v>100</v>
      </c>
      <c r="L179" s="2" t="n">
        <v>100</v>
      </c>
    </row>
    <row r="180" customFormat="false" ht="12.75" hidden="false" customHeight="false" outlineLevel="0" collapsed="false">
      <c r="B180" s="12" t="s">
        <v>20</v>
      </c>
      <c r="C180" s="2" t="n">
        <v>100</v>
      </c>
      <c r="D180" s="3" t="n">
        <v>100</v>
      </c>
      <c r="E180" s="3" t="n">
        <v>100</v>
      </c>
      <c r="F180" s="3" t="n">
        <v>0</v>
      </c>
      <c r="G180" s="3" t="n">
        <v>100</v>
      </c>
      <c r="H180" s="3" t="n">
        <v>60</v>
      </c>
      <c r="I180" s="2" t="n">
        <v>100</v>
      </c>
      <c r="J180" s="2" t="n">
        <v>100</v>
      </c>
      <c r="K180" s="2" t="n">
        <v>100</v>
      </c>
      <c r="L180" s="2" t="n">
        <v>100</v>
      </c>
    </row>
    <row r="181" customFormat="false" ht="12.75" hidden="false" customHeight="false" outlineLevel="0" collapsed="false">
      <c r="B181" s="12" t="s">
        <v>21</v>
      </c>
      <c r="C181" s="2" t="n">
        <v>100</v>
      </c>
      <c r="D181" s="3" t="n">
        <v>100</v>
      </c>
      <c r="E181" s="3" t="n">
        <v>100</v>
      </c>
      <c r="F181" s="3" t="n">
        <v>0</v>
      </c>
      <c r="G181" s="3" t="n">
        <v>100</v>
      </c>
      <c r="H181" s="3" t="n">
        <v>60</v>
      </c>
      <c r="I181" s="2" t="n">
        <v>100</v>
      </c>
      <c r="J181" s="2" t="n">
        <v>100</v>
      </c>
      <c r="K181" s="2" t="n">
        <v>100</v>
      </c>
      <c r="L181" s="2" t="n">
        <v>100</v>
      </c>
    </row>
    <row r="182" customFormat="false" ht="12.75" hidden="false" customHeight="false" outlineLevel="0" collapsed="false">
      <c r="B182" s="12" t="s">
        <v>131</v>
      </c>
      <c r="C182" s="2" t="n">
        <v>100</v>
      </c>
      <c r="D182" s="3" t="n">
        <v>100</v>
      </c>
      <c r="E182" s="3" t="n">
        <v>100</v>
      </c>
      <c r="F182" s="3" t="s">
        <v>18</v>
      </c>
      <c r="G182" s="3" t="n">
        <v>100</v>
      </c>
      <c r="H182" s="3" t="n">
        <v>60</v>
      </c>
      <c r="I182" s="2" t="n">
        <v>100</v>
      </c>
      <c r="J182" s="2" t="n">
        <v>100</v>
      </c>
      <c r="K182" s="2" t="n">
        <v>100</v>
      </c>
      <c r="L182" s="2" t="n">
        <v>100</v>
      </c>
    </row>
    <row r="183" customFormat="false" ht="12.75" hidden="false" customHeight="false" outlineLevel="0" collapsed="false">
      <c r="B183" s="12" t="s">
        <v>24</v>
      </c>
      <c r="C183" s="2" t="n">
        <v>100</v>
      </c>
      <c r="D183" s="3" t="n">
        <v>100</v>
      </c>
      <c r="E183" s="3" t="n">
        <v>100</v>
      </c>
      <c r="F183" s="3" t="n">
        <v>0</v>
      </c>
      <c r="G183" s="3" t="n">
        <v>100</v>
      </c>
      <c r="H183" s="3" t="n">
        <v>60</v>
      </c>
      <c r="I183" s="2" t="n">
        <v>100</v>
      </c>
      <c r="J183" s="2" t="n">
        <v>100</v>
      </c>
      <c r="K183" s="2" t="n">
        <v>100</v>
      </c>
      <c r="L183" s="2" t="n">
        <v>100</v>
      </c>
    </row>
    <row r="184" customFormat="false" ht="12.75" hidden="false" customHeight="false" outlineLevel="0" collapsed="false">
      <c r="B184" s="12" t="s">
        <v>25</v>
      </c>
      <c r="C184" s="2" t="n">
        <v>100</v>
      </c>
      <c r="D184" s="3" t="n">
        <v>100</v>
      </c>
      <c r="E184" s="3" t="n">
        <v>100</v>
      </c>
      <c r="F184" s="3" t="s">
        <v>18</v>
      </c>
      <c r="G184" s="3" t="n">
        <v>100</v>
      </c>
      <c r="H184" s="3" t="n">
        <v>60</v>
      </c>
      <c r="I184" s="2" t="n">
        <v>100</v>
      </c>
      <c r="J184" s="2" t="n">
        <v>100</v>
      </c>
      <c r="K184" s="2" t="n">
        <v>100</v>
      </c>
      <c r="L184" s="2" t="n">
        <v>100</v>
      </c>
    </row>
    <row r="185" customFormat="false" ht="12.75" hidden="false" customHeight="false" outlineLevel="0" collapsed="false">
      <c r="B185" s="12" t="s">
        <v>26</v>
      </c>
      <c r="C185" s="2" t="n">
        <v>100</v>
      </c>
      <c r="D185" s="3" t="n">
        <v>100</v>
      </c>
      <c r="E185" s="3" t="n">
        <v>100</v>
      </c>
      <c r="F185" s="3" t="s">
        <v>18</v>
      </c>
      <c r="G185" s="3" t="n">
        <v>100</v>
      </c>
      <c r="H185" s="3" t="n">
        <v>60</v>
      </c>
      <c r="I185" s="2" t="n">
        <v>100</v>
      </c>
      <c r="J185" s="2" t="n">
        <v>100</v>
      </c>
      <c r="K185" s="2" t="n">
        <v>100</v>
      </c>
      <c r="L185" s="2" t="n">
        <v>100</v>
      </c>
    </row>
    <row r="186" customFormat="false" ht="12.75" hidden="false" customHeight="false" outlineLevel="0" collapsed="false">
      <c r="B186" s="12" t="s">
        <v>28</v>
      </c>
      <c r="C186" s="2" t="n">
        <v>100</v>
      </c>
      <c r="D186" s="3" t="n">
        <v>100</v>
      </c>
      <c r="E186" s="3" t="n">
        <v>100</v>
      </c>
      <c r="F186" s="3" t="s">
        <v>18</v>
      </c>
      <c r="G186" s="3" t="n">
        <v>100</v>
      </c>
      <c r="H186" s="3" t="n">
        <v>60</v>
      </c>
      <c r="I186" s="2" t="n">
        <v>100</v>
      </c>
      <c r="J186" s="2" t="n">
        <v>100</v>
      </c>
      <c r="K186" s="2" t="n">
        <v>100</v>
      </c>
      <c r="L186" s="2" t="n">
        <v>100</v>
      </c>
    </row>
    <row r="187" customFormat="false" ht="12.75" hidden="false" customHeight="false" outlineLevel="0" collapsed="false">
      <c r="B187" s="12" t="s">
        <v>29</v>
      </c>
      <c r="C187" s="2" t="n">
        <v>100</v>
      </c>
      <c r="D187" s="3" t="n">
        <v>100</v>
      </c>
      <c r="E187" s="3" t="n">
        <v>100</v>
      </c>
      <c r="F187" s="3" t="s">
        <v>18</v>
      </c>
      <c r="G187" s="3" t="n">
        <v>100</v>
      </c>
      <c r="H187" s="3" t="n">
        <v>60</v>
      </c>
      <c r="I187" s="2" t="n">
        <v>100</v>
      </c>
      <c r="J187" s="2" t="n">
        <v>100</v>
      </c>
      <c r="K187" s="2" t="n">
        <v>100</v>
      </c>
      <c r="L187" s="2" t="n">
        <v>100</v>
      </c>
    </row>
    <row r="188" customFormat="false" ht="12.75" hidden="false" customHeight="false" outlineLevel="0" collapsed="false">
      <c r="B188" s="12" t="s">
        <v>30</v>
      </c>
      <c r="C188" s="2" t="n">
        <v>100</v>
      </c>
      <c r="D188" s="3" t="n">
        <v>100</v>
      </c>
      <c r="E188" s="3" t="n">
        <v>100</v>
      </c>
      <c r="F188" s="3" t="s">
        <v>18</v>
      </c>
      <c r="G188" s="3" t="n">
        <v>100</v>
      </c>
      <c r="H188" s="3" t="n">
        <v>60</v>
      </c>
      <c r="I188" s="2" t="n">
        <v>100</v>
      </c>
      <c r="J188" s="2" t="n">
        <v>100</v>
      </c>
      <c r="K188" s="2" t="n">
        <v>100</v>
      </c>
      <c r="L188" s="2" t="n">
        <v>100</v>
      </c>
    </row>
    <row r="189" customFormat="false" ht="12.75" hidden="false" customHeight="false" outlineLevel="0" collapsed="false">
      <c r="B189" s="12" t="s">
        <v>31</v>
      </c>
      <c r="C189" s="2" t="n">
        <v>100</v>
      </c>
      <c r="D189" s="3" t="n">
        <v>100</v>
      </c>
      <c r="E189" s="3" t="n">
        <v>100</v>
      </c>
      <c r="F189" s="3" t="n">
        <v>0</v>
      </c>
      <c r="G189" s="3" t="n">
        <v>100</v>
      </c>
      <c r="H189" s="3" t="n">
        <v>60</v>
      </c>
      <c r="I189" s="2" t="n">
        <v>100</v>
      </c>
      <c r="J189" s="2" t="n">
        <v>100</v>
      </c>
      <c r="K189" s="2" t="n">
        <v>100</v>
      </c>
      <c r="L189" s="2" t="n">
        <v>100</v>
      </c>
    </row>
    <row r="190" customFormat="false" ht="12.75" hidden="false" customHeight="false" outlineLevel="0" collapsed="false">
      <c r="B190" s="12" t="s">
        <v>32</v>
      </c>
      <c r="I190" s="2"/>
      <c r="J190" s="2"/>
      <c r="K190" s="2"/>
      <c r="L190" s="2"/>
    </row>
    <row r="191" customFormat="false" ht="12.75" hidden="false" customHeight="false" outlineLevel="0" collapsed="false">
      <c r="B191" s="12" t="s">
        <v>132</v>
      </c>
      <c r="I191" s="2"/>
      <c r="J191" s="2"/>
      <c r="K191" s="2"/>
      <c r="L191" s="2"/>
    </row>
    <row r="192" customFormat="false" ht="12.75" hidden="false" customHeight="false" outlineLevel="0" collapsed="false">
      <c r="B192" s="12" t="s">
        <v>16</v>
      </c>
      <c r="C192" s="2" t="n">
        <v>100</v>
      </c>
      <c r="D192" s="3" t="n">
        <v>100</v>
      </c>
      <c r="E192" s="3" t="n">
        <v>100</v>
      </c>
      <c r="F192" s="3" t="n">
        <v>0</v>
      </c>
      <c r="G192" s="3" t="n">
        <v>100</v>
      </c>
      <c r="H192" s="3" t="n">
        <v>0</v>
      </c>
      <c r="I192" s="2" t="n">
        <v>100</v>
      </c>
      <c r="J192" s="2" t="n">
        <v>100</v>
      </c>
      <c r="K192" s="2" t="n">
        <v>100</v>
      </c>
      <c r="L192" s="2" t="n">
        <v>100</v>
      </c>
    </row>
    <row r="193" customFormat="false" ht="12.75" hidden="false" customHeight="false" outlineLevel="0" collapsed="false">
      <c r="B193" s="12" t="s">
        <v>19</v>
      </c>
      <c r="C193" s="2" t="n">
        <v>100</v>
      </c>
      <c r="D193" s="3" t="n">
        <v>100</v>
      </c>
      <c r="E193" s="3" t="n">
        <v>100</v>
      </c>
      <c r="F193" s="3" t="n">
        <v>0</v>
      </c>
      <c r="G193" s="3" t="n">
        <v>100</v>
      </c>
      <c r="H193" s="3" t="n">
        <v>0</v>
      </c>
      <c r="I193" s="2" t="n">
        <v>100</v>
      </c>
      <c r="J193" s="2" t="n">
        <v>100</v>
      </c>
      <c r="K193" s="2" t="n">
        <v>100</v>
      </c>
      <c r="L193" s="2" t="n">
        <v>100</v>
      </c>
    </row>
    <row r="194" customFormat="false" ht="12.75" hidden="false" customHeight="false" outlineLevel="0" collapsed="false">
      <c r="B194" s="12" t="s">
        <v>20</v>
      </c>
      <c r="C194" s="2" t="n">
        <v>100</v>
      </c>
      <c r="D194" s="3" t="n">
        <v>0</v>
      </c>
      <c r="E194" s="3" t="n">
        <v>100</v>
      </c>
      <c r="F194" s="3" t="n">
        <v>0</v>
      </c>
      <c r="G194" s="3" t="n">
        <v>100</v>
      </c>
      <c r="H194" s="3" t="n">
        <v>0</v>
      </c>
      <c r="I194" s="2" t="n">
        <v>100</v>
      </c>
      <c r="J194" s="2" t="n">
        <v>100</v>
      </c>
      <c r="K194" s="2" t="n">
        <v>100</v>
      </c>
      <c r="L194" s="2" t="n">
        <v>100</v>
      </c>
    </row>
    <row r="195" customFormat="false" ht="12.75" hidden="false" customHeight="false" outlineLevel="0" collapsed="false">
      <c r="B195" s="12" t="s">
        <v>21</v>
      </c>
      <c r="C195" s="2" t="n">
        <v>100</v>
      </c>
      <c r="D195" s="3" t="n">
        <v>0</v>
      </c>
      <c r="E195" s="3" t="n">
        <v>100</v>
      </c>
      <c r="F195" s="3" t="n">
        <v>0</v>
      </c>
      <c r="G195" s="3" t="n">
        <v>100</v>
      </c>
      <c r="H195" s="3" t="n">
        <v>0</v>
      </c>
      <c r="I195" s="2" t="n">
        <v>100</v>
      </c>
      <c r="J195" s="2" t="n">
        <v>100</v>
      </c>
      <c r="K195" s="2" t="n">
        <v>100</v>
      </c>
      <c r="L195" s="2" t="n">
        <v>100</v>
      </c>
    </row>
    <row r="196" customFormat="false" ht="12.75" hidden="false" customHeight="false" outlineLevel="0" collapsed="false">
      <c r="B196" s="12" t="s">
        <v>131</v>
      </c>
      <c r="C196" s="2" t="n">
        <v>100</v>
      </c>
      <c r="D196" s="3" t="n">
        <v>0</v>
      </c>
      <c r="E196" s="3" t="n">
        <v>100</v>
      </c>
      <c r="F196" s="3" t="n">
        <v>0</v>
      </c>
      <c r="G196" s="3" t="n">
        <v>100</v>
      </c>
      <c r="H196" s="3" t="n">
        <v>0</v>
      </c>
      <c r="I196" s="2" t="n">
        <v>100</v>
      </c>
      <c r="J196" s="2" t="n">
        <v>100</v>
      </c>
      <c r="K196" s="2" t="n">
        <v>100</v>
      </c>
      <c r="L196" s="2" t="n">
        <v>100</v>
      </c>
    </row>
    <row r="197" customFormat="false" ht="12.75" hidden="false" customHeight="false" outlineLevel="0" collapsed="false">
      <c r="B197" s="12" t="s">
        <v>24</v>
      </c>
      <c r="C197" s="2" t="n">
        <v>100</v>
      </c>
      <c r="D197" s="3" t="n">
        <v>0</v>
      </c>
      <c r="E197" s="3" t="n">
        <v>100</v>
      </c>
      <c r="F197" s="3" t="n">
        <v>0</v>
      </c>
      <c r="G197" s="3" t="n">
        <v>100</v>
      </c>
      <c r="H197" s="3" t="n">
        <v>0</v>
      </c>
      <c r="I197" s="2" t="n">
        <v>100</v>
      </c>
      <c r="J197" s="2" t="n">
        <v>100</v>
      </c>
      <c r="K197" s="2" t="n">
        <v>100</v>
      </c>
      <c r="L197" s="2" t="n">
        <v>100</v>
      </c>
    </row>
    <row r="198" customFormat="false" ht="12.75" hidden="false" customHeight="false" outlineLevel="0" collapsed="false">
      <c r="B198" s="12" t="s">
        <v>25</v>
      </c>
      <c r="C198" s="2" t="n">
        <v>100</v>
      </c>
      <c r="D198" s="3" t="n">
        <v>100</v>
      </c>
      <c r="E198" s="3" t="n">
        <v>100</v>
      </c>
      <c r="F198" s="3" t="n">
        <v>0</v>
      </c>
      <c r="G198" s="3" t="n">
        <v>100</v>
      </c>
      <c r="H198" s="3" t="n">
        <v>0</v>
      </c>
      <c r="I198" s="2" t="n">
        <v>100</v>
      </c>
      <c r="J198" s="2" t="n">
        <v>100</v>
      </c>
      <c r="K198" s="2" t="n">
        <v>100</v>
      </c>
      <c r="L198" s="2" t="n">
        <v>100</v>
      </c>
    </row>
    <row r="199" customFormat="false" ht="12.75" hidden="false" customHeight="false" outlineLevel="0" collapsed="false">
      <c r="B199" s="12" t="s">
        <v>26</v>
      </c>
      <c r="C199" s="2" t="n">
        <v>100</v>
      </c>
      <c r="D199" s="3" t="n">
        <v>100</v>
      </c>
      <c r="E199" s="3" t="n">
        <v>100</v>
      </c>
      <c r="F199" s="3" t="n">
        <v>0</v>
      </c>
      <c r="G199" s="3" t="n">
        <v>100</v>
      </c>
      <c r="H199" s="3" t="n">
        <v>0</v>
      </c>
      <c r="I199" s="2" t="n">
        <v>100</v>
      </c>
      <c r="J199" s="2" t="n">
        <v>100</v>
      </c>
      <c r="K199" s="2" t="n">
        <v>100</v>
      </c>
      <c r="L199" s="2" t="n">
        <v>100</v>
      </c>
    </row>
    <row r="200" customFormat="false" ht="12.75" hidden="false" customHeight="false" outlineLevel="0" collapsed="false">
      <c r="B200" s="12" t="s">
        <v>28</v>
      </c>
      <c r="C200" s="2" t="n">
        <v>100</v>
      </c>
      <c r="D200" s="3" t="n">
        <v>100</v>
      </c>
      <c r="E200" s="3" t="n">
        <v>100</v>
      </c>
      <c r="F200" s="3" t="n">
        <v>0</v>
      </c>
      <c r="G200" s="3" t="n">
        <v>100</v>
      </c>
      <c r="H200" s="3" t="n">
        <v>0</v>
      </c>
      <c r="I200" s="2" t="n">
        <v>100</v>
      </c>
      <c r="J200" s="2" t="n">
        <v>100</v>
      </c>
      <c r="K200" s="2" t="n">
        <v>100</v>
      </c>
      <c r="L200" s="2" t="n">
        <v>100</v>
      </c>
    </row>
    <row r="201" customFormat="false" ht="12.75" hidden="false" customHeight="false" outlineLevel="0" collapsed="false">
      <c r="B201" s="12" t="s">
        <v>29</v>
      </c>
      <c r="C201" s="2" t="n">
        <v>100</v>
      </c>
      <c r="D201" s="3" t="n">
        <v>100</v>
      </c>
      <c r="E201" s="3" t="n">
        <v>100</v>
      </c>
      <c r="F201" s="3" t="n">
        <v>0</v>
      </c>
      <c r="G201" s="3" t="n">
        <v>100</v>
      </c>
      <c r="H201" s="3" t="n">
        <v>0</v>
      </c>
      <c r="I201" s="2" t="n">
        <v>100</v>
      </c>
      <c r="J201" s="2" t="n">
        <v>100</v>
      </c>
      <c r="K201" s="2" t="n">
        <v>100</v>
      </c>
      <c r="L201" s="2" t="n">
        <v>100</v>
      </c>
    </row>
    <row r="202" customFormat="false" ht="12.75" hidden="false" customHeight="false" outlineLevel="0" collapsed="false">
      <c r="B202" s="12" t="s">
        <v>30</v>
      </c>
      <c r="C202" s="2" t="n">
        <v>100</v>
      </c>
      <c r="D202" s="3" t="n">
        <v>100</v>
      </c>
      <c r="E202" s="3" t="n">
        <v>100</v>
      </c>
      <c r="F202" s="3" t="n">
        <v>0</v>
      </c>
      <c r="G202" s="3" t="n">
        <v>100</v>
      </c>
      <c r="H202" s="3" t="n">
        <v>0</v>
      </c>
      <c r="I202" s="2" t="n">
        <v>100</v>
      </c>
      <c r="J202" s="2" t="n">
        <v>100</v>
      </c>
      <c r="K202" s="2" t="n">
        <v>100</v>
      </c>
      <c r="L202" s="2" t="n">
        <v>100</v>
      </c>
    </row>
    <row r="203" customFormat="false" ht="12.75" hidden="false" customHeight="false" outlineLevel="0" collapsed="false">
      <c r="B203" s="12" t="s">
        <v>31</v>
      </c>
      <c r="C203" s="2" t="n">
        <v>100</v>
      </c>
      <c r="D203" s="3" t="n">
        <v>100</v>
      </c>
      <c r="E203" s="3" t="n">
        <v>100</v>
      </c>
      <c r="F203" s="3" t="n">
        <v>0</v>
      </c>
      <c r="G203" s="3" t="n">
        <v>100</v>
      </c>
      <c r="H203" s="3" t="n">
        <v>0</v>
      </c>
      <c r="I203" s="2" t="n">
        <v>100</v>
      </c>
      <c r="J203" s="2" t="n">
        <v>100</v>
      </c>
      <c r="K203" s="2" t="n">
        <v>100</v>
      </c>
      <c r="L203" s="2" t="n">
        <v>100</v>
      </c>
    </row>
    <row r="204" customFormat="false" ht="12.75" hidden="false" customHeight="false" outlineLevel="0" collapsed="false">
      <c r="B204" s="12" t="s">
        <v>32</v>
      </c>
    </row>
    <row r="205" customFormat="false" ht="12.75" hidden="false" customHeight="false" outlineLevel="0" collapsed="false">
      <c r="B205" s="12" t="s">
        <v>34</v>
      </c>
      <c r="F205" s="3" t="s">
        <v>133</v>
      </c>
      <c r="H205" s="3" t="s">
        <v>134</v>
      </c>
      <c r="I205" s="3" t="s">
        <v>135</v>
      </c>
      <c r="L205" s="3" t="s">
        <v>136</v>
      </c>
    </row>
    <row r="206" customFormat="false" ht="12.75" hidden="false" customHeight="false" outlineLevel="0" collapsed="false">
      <c r="B206" s="12"/>
    </row>
    <row r="207" customFormat="false" ht="12.75" hidden="false" customHeight="false" outlineLevel="0" collapsed="false">
      <c r="A207" s="1" t="n">
        <v>21</v>
      </c>
      <c r="B207" s="12" t="s">
        <v>137</v>
      </c>
    </row>
    <row r="208" customFormat="false" ht="12.75" hidden="false" customHeight="false" outlineLevel="0" collapsed="false">
      <c r="B208" s="12" t="s">
        <v>130</v>
      </c>
    </row>
    <row r="209" customFormat="false" ht="12.75" hidden="false" customHeight="false" outlineLevel="0" collapsed="false">
      <c r="B209" s="12" t="s">
        <v>16</v>
      </c>
      <c r="C209" s="2" t="n">
        <v>49</v>
      </c>
      <c r="D209" s="3" t="n">
        <v>100</v>
      </c>
      <c r="E209" s="3" t="n">
        <v>49</v>
      </c>
      <c r="F209" s="3" t="s">
        <v>18</v>
      </c>
      <c r="G209" s="3" t="n">
        <v>49</v>
      </c>
      <c r="H209" s="3" t="n">
        <v>60</v>
      </c>
      <c r="I209" s="3" t="n">
        <v>40</v>
      </c>
      <c r="J209" s="3" t="n">
        <v>100</v>
      </c>
      <c r="K209" s="2" t="n">
        <v>49</v>
      </c>
      <c r="L209" s="3" t="n">
        <v>51</v>
      </c>
    </row>
    <row r="210" customFormat="false" ht="12.75" hidden="false" customHeight="false" outlineLevel="0" collapsed="false">
      <c r="B210" s="12" t="s">
        <v>19</v>
      </c>
      <c r="C210" s="2" t="n">
        <v>49</v>
      </c>
      <c r="D210" s="3" t="n">
        <v>100</v>
      </c>
      <c r="E210" s="3" t="n">
        <v>49</v>
      </c>
      <c r="F210" s="3" t="s">
        <v>18</v>
      </c>
      <c r="G210" s="3" t="n">
        <v>49</v>
      </c>
      <c r="H210" s="3" t="n">
        <v>60</v>
      </c>
      <c r="I210" s="3" t="n">
        <v>40</v>
      </c>
      <c r="J210" s="3" t="n">
        <v>100</v>
      </c>
      <c r="K210" s="2" t="n">
        <v>49</v>
      </c>
      <c r="L210" s="3" t="n">
        <v>51</v>
      </c>
    </row>
    <row r="211" customFormat="false" ht="12.75" hidden="false" customHeight="false" outlineLevel="0" collapsed="false">
      <c r="B211" s="12" t="s">
        <v>20</v>
      </c>
      <c r="C211" s="2" t="n">
        <v>49</v>
      </c>
      <c r="D211" s="3" t="n">
        <v>100</v>
      </c>
      <c r="E211" s="3" t="n">
        <v>49</v>
      </c>
      <c r="F211" s="3" t="n">
        <v>0</v>
      </c>
      <c r="G211" s="3" t="n">
        <v>49</v>
      </c>
      <c r="H211" s="3" t="n">
        <v>60</v>
      </c>
      <c r="I211" s="3" t="n">
        <v>40</v>
      </c>
      <c r="J211" s="3" t="n">
        <v>100</v>
      </c>
      <c r="K211" s="2" t="n">
        <v>49</v>
      </c>
      <c r="L211" s="3" t="n">
        <v>51</v>
      </c>
    </row>
    <row r="212" customFormat="false" ht="12.75" hidden="false" customHeight="false" outlineLevel="0" collapsed="false">
      <c r="B212" s="12" t="s">
        <v>21</v>
      </c>
      <c r="C212" s="2" t="n">
        <v>49</v>
      </c>
      <c r="D212" s="3" t="n">
        <v>100</v>
      </c>
      <c r="E212" s="3" t="n">
        <v>49</v>
      </c>
      <c r="F212" s="3" t="n">
        <v>0</v>
      </c>
      <c r="G212" s="3" t="n">
        <v>49</v>
      </c>
      <c r="H212" s="3" t="n">
        <v>60</v>
      </c>
      <c r="I212" s="3" t="n">
        <v>40</v>
      </c>
      <c r="J212" s="3" t="n">
        <v>100</v>
      </c>
      <c r="K212" s="2" t="n">
        <v>49</v>
      </c>
      <c r="L212" s="3" t="n">
        <v>51</v>
      </c>
    </row>
    <row r="213" customFormat="false" ht="12.75" hidden="false" customHeight="false" outlineLevel="0" collapsed="false">
      <c r="B213" s="12" t="s">
        <v>131</v>
      </c>
      <c r="C213" s="2" t="n">
        <v>49</v>
      </c>
      <c r="D213" s="3" t="n">
        <v>100</v>
      </c>
      <c r="E213" s="3" t="n">
        <v>65</v>
      </c>
      <c r="F213" s="3" t="s">
        <v>18</v>
      </c>
      <c r="G213" s="3" t="n">
        <v>49</v>
      </c>
      <c r="H213" s="3" t="n">
        <v>60</v>
      </c>
      <c r="I213" s="3" t="n">
        <v>40</v>
      </c>
      <c r="J213" s="3" t="n">
        <v>100</v>
      </c>
      <c r="K213" s="2" t="n">
        <v>49</v>
      </c>
      <c r="L213" s="3" t="n">
        <v>51</v>
      </c>
    </row>
    <row r="214" customFormat="false" ht="12.75" hidden="false" customHeight="false" outlineLevel="0" collapsed="false">
      <c r="B214" s="12" t="s">
        <v>24</v>
      </c>
      <c r="C214" s="2" t="n">
        <v>49</v>
      </c>
      <c r="D214" s="3" t="n">
        <v>100</v>
      </c>
      <c r="E214" s="3" t="n">
        <v>65</v>
      </c>
      <c r="F214" s="3" t="n">
        <v>0</v>
      </c>
      <c r="G214" s="3" t="n">
        <v>49</v>
      </c>
      <c r="H214" s="3" t="n">
        <v>60</v>
      </c>
      <c r="I214" s="3" t="n">
        <v>40</v>
      </c>
      <c r="J214" s="3" t="n">
        <v>100</v>
      </c>
      <c r="K214" s="2" t="n">
        <v>49</v>
      </c>
      <c r="L214" s="3" t="n">
        <v>51</v>
      </c>
    </row>
    <row r="215" customFormat="false" ht="12.75" hidden="false" customHeight="false" outlineLevel="0" collapsed="false">
      <c r="B215" s="12" t="s">
        <v>25</v>
      </c>
      <c r="C215" s="2" t="n">
        <v>49</v>
      </c>
      <c r="D215" s="3" t="n">
        <v>100</v>
      </c>
      <c r="E215" s="3" t="n">
        <v>95</v>
      </c>
      <c r="F215" s="3" t="s">
        <v>18</v>
      </c>
      <c r="G215" s="3" t="n">
        <v>49</v>
      </c>
      <c r="H215" s="3" t="n">
        <v>60</v>
      </c>
      <c r="I215" s="3" t="n">
        <v>40</v>
      </c>
      <c r="J215" s="3" t="n">
        <v>100</v>
      </c>
      <c r="K215" s="2" t="n">
        <v>49</v>
      </c>
      <c r="L215" s="3" t="n">
        <v>51</v>
      </c>
    </row>
    <row r="216" customFormat="false" ht="12.75" hidden="false" customHeight="false" outlineLevel="0" collapsed="false">
      <c r="B216" s="12" t="s">
        <v>26</v>
      </c>
      <c r="C216" s="2" t="n">
        <v>49</v>
      </c>
      <c r="D216" s="3" t="n">
        <v>100</v>
      </c>
      <c r="E216" s="3" t="n">
        <v>95</v>
      </c>
      <c r="F216" s="3" t="s">
        <v>18</v>
      </c>
      <c r="G216" s="3" t="n">
        <v>49</v>
      </c>
      <c r="H216" s="3" t="n">
        <v>60</v>
      </c>
      <c r="I216" s="3" t="n">
        <v>40</v>
      </c>
      <c r="J216" s="3" t="n">
        <v>100</v>
      </c>
      <c r="K216" s="2" t="n">
        <v>49</v>
      </c>
      <c r="L216" s="3" t="n">
        <v>51</v>
      </c>
    </row>
    <row r="217" customFormat="false" ht="12.75" hidden="false" customHeight="false" outlineLevel="0" collapsed="false">
      <c r="B217" s="12" t="s">
        <v>28</v>
      </c>
      <c r="C217" s="2" t="n">
        <v>49</v>
      </c>
      <c r="D217" s="3" t="n">
        <v>100</v>
      </c>
      <c r="E217" s="3" t="n">
        <v>49</v>
      </c>
      <c r="F217" s="3" t="s">
        <v>18</v>
      </c>
      <c r="G217" s="3" t="n">
        <v>49</v>
      </c>
      <c r="H217" s="3" t="n">
        <v>60</v>
      </c>
      <c r="I217" s="3" t="n">
        <v>40</v>
      </c>
      <c r="J217" s="3" t="n">
        <v>100</v>
      </c>
      <c r="K217" s="2" t="n">
        <v>49</v>
      </c>
      <c r="L217" s="3" t="n">
        <v>51</v>
      </c>
    </row>
    <row r="218" customFormat="false" ht="12.75" hidden="false" customHeight="false" outlineLevel="0" collapsed="false">
      <c r="B218" s="12" t="s">
        <v>29</v>
      </c>
      <c r="C218" s="2" t="n">
        <v>49</v>
      </c>
      <c r="D218" s="3" t="n">
        <v>100</v>
      </c>
      <c r="E218" s="3" t="n">
        <v>65</v>
      </c>
      <c r="F218" s="3" t="s">
        <v>18</v>
      </c>
      <c r="G218" s="3" t="n">
        <v>49</v>
      </c>
      <c r="H218" s="3" t="n">
        <v>60</v>
      </c>
      <c r="I218" s="3" t="n">
        <v>40</v>
      </c>
      <c r="J218" s="3" t="n">
        <v>100</v>
      </c>
      <c r="K218" s="2" t="n">
        <v>49</v>
      </c>
      <c r="L218" s="3" t="n">
        <v>51</v>
      </c>
    </row>
    <row r="219" customFormat="false" ht="12.75" hidden="false" customHeight="false" outlineLevel="0" collapsed="false">
      <c r="B219" s="12" t="s">
        <v>30</v>
      </c>
      <c r="C219" s="2" t="n">
        <v>49</v>
      </c>
      <c r="D219" s="3" t="n">
        <v>100</v>
      </c>
      <c r="E219" s="3" t="n">
        <v>65</v>
      </c>
      <c r="F219" s="3" t="s">
        <v>18</v>
      </c>
      <c r="G219" s="3" t="n">
        <v>49</v>
      </c>
      <c r="H219" s="3" t="n">
        <v>60</v>
      </c>
      <c r="I219" s="3" t="n">
        <v>40</v>
      </c>
      <c r="J219" s="3" t="n">
        <v>100</v>
      </c>
      <c r="K219" s="2" t="n">
        <v>49</v>
      </c>
      <c r="L219" s="3" t="n">
        <v>51</v>
      </c>
    </row>
    <row r="220" customFormat="false" ht="12.75" hidden="false" customHeight="false" outlineLevel="0" collapsed="false">
      <c r="B220" s="12" t="s">
        <v>31</v>
      </c>
      <c r="C220" s="2" t="n">
        <v>49</v>
      </c>
      <c r="D220" s="3" t="n">
        <v>100</v>
      </c>
      <c r="E220" s="3" t="n">
        <v>49</v>
      </c>
      <c r="F220" s="3" t="n">
        <v>0</v>
      </c>
      <c r="G220" s="3" t="n">
        <v>49</v>
      </c>
      <c r="H220" s="3" t="n">
        <v>60</v>
      </c>
      <c r="I220" s="3" t="n">
        <v>40</v>
      </c>
      <c r="J220" s="3" t="n">
        <v>100</v>
      </c>
      <c r="K220" s="2" t="n">
        <v>49</v>
      </c>
      <c r="L220" s="3" t="n">
        <v>51</v>
      </c>
    </row>
    <row r="221" customFormat="false" ht="12.75" hidden="false" customHeight="false" outlineLevel="0" collapsed="false">
      <c r="B221" s="12" t="s">
        <v>32</v>
      </c>
      <c r="K221" s="2"/>
    </row>
    <row r="222" customFormat="false" ht="12.75" hidden="false" customHeight="false" outlineLevel="0" collapsed="false">
      <c r="B222" s="12" t="s">
        <v>132</v>
      </c>
      <c r="K222" s="2"/>
    </row>
    <row r="223" customFormat="false" ht="12.75" hidden="false" customHeight="false" outlineLevel="0" collapsed="false">
      <c r="B223" s="12" t="s">
        <v>16</v>
      </c>
      <c r="C223" s="2" t="n">
        <v>49</v>
      </c>
      <c r="D223" s="3" t="n">
        <v>100</v>
      </c>
      <c r="E223" s="3" t="n">
        <v>49</v>
      </c>
      <c r="F223" s="3" t="n">
        <v>0</v>
      </c>
      <c r="G223" s="3" t="n">
        <v>49</v>
      </c>
      <c r="H223" s="3" t="n">
        <v>0</v>
      </c>
      <c r="I223" s="3" t="n">
        <v>40</v>
      </c>
      <c r="J223" s="3" t="n">
        <v>100</v>
      </c>
      <c r="K223" s="2" t="n">
        <v>49</v>
      </c>
      <c r="L223" s="3" t="n">
        <v>51</v>
      </c>
    </row>
    <row r="224" customFormat="false" ht="12.75" hidden="false" customHeight="false" outlineLevel="0" collapsed="false">
      <c r="B224" s="12" t="s">
        <v>19</v>
      </c>
      <c r="C224" s="2" t="n">
        <v>49</v>
      </c>
      <c r="D224" s="3" t="n">
        <v>100</v>
      </c>
      <c r="E224" s="3" t="n">
        <v>49</v>
      </c>
      <c r="F224" s="3" t="n">
        <v>0</v>
      </c>
      <c r="G224" s="3" t="n">
        <v>49</v>
      </c>
      <c r="H224" s="3" t="n">
        <v>0</v>
      </c>
      <c r="I224" s="3" t="n">
        <v>40</v>
      </c>
      <c r="J224" s="3" t="n">
        <v>100</v>
      </c>
      <c r="K224" s="2" t="n">
        <v>49</v>
      </c>
      <c r="L224" s="3" t="n">
        <v>51</v>
      </c>
    </row>
    <row r="225" customFormat="false" ht="12.75" hidden="false" customHeight="false" outlineLevel="0" collapsed="false">
      <c r="B225" s="12" t="s">
        <v>20</v>
      </c>
      <c r="C225" s="2" t="n">
        <v>49</v>
      </c>
      <c r="D225" s="3" t="n">
        <v>0</v>
      </c>
      <c r="E225" s="3" t="n">
        <v>49</v>
      </c>
      <c r="F225" s="3" t="n">
        <v>0</v>
      </c>
      <c r="G225" s="3" t="n">
        <v>49</v>
      </c>
      <c r="H225" s="3" t="n">
        <v>0</v>
      </c>
      <c r="I225" s="3" t="n">
        <v>40</v>
      </c>
      <c r="J225" s="3" t="n">
        <v>100</v>
      </c>
      <c r="K225" s="2" t="n">
        <v>49</v>
      </c>
      <c r="L225" s="3" t="n">
        <v>51</v>
      </c>
    </row>
    <row r="226" customFormat="false" ht="12.75" hidden="false" customHeight="false" outlineLevel="0" collapsed="false">
      <c r="B226" s="12" t="s">
        <v>21</v>
      </c>
      <c r="C226" s="2" t="n">
        <v>49</v>
      </c>
      <c r="D226" s="3" t="n">
        <v>0</v>
      </c>
      <c r="E226" s="3" t="n">
        <v>49</v>
      </c>
      <c r="F226" s="3" t="n">
        <v>0</v>
      </c>
      <c r="G226" s="3" t="n">
        <v>49</v>
      </c>
      <c r="H226" s="3" t="n">
        <v>0</v>
      </c>
      <c r="I226" s="3" t="n">
        <v>40</v>
      </c>
      <c r="J226" s="3" t="n">
        <v>100</v>
      </c>
      <c r="K226" s="2" t="n">
        <v>49</v>
      </c>
      <c r="L226" s="3" t="n">
        <v>51</v>
      </c>
    </row>
    <row r="227" customFormat="false" ht="12.75" hidden="false" customHeight="false" outlineLevel="0" collapsed="false">
      <c r="B227" s="12" t="s">
        <v>131</v>
      </c>
      <c r="C227" s="2" t="n">
        <v>49</v>
      </c>
      <c r="D227" s="3" t="n">
        <v>0</v>
      </c>
      <c r="E227" s="3" t="n">
        <v>65</v>
      </c>
      <c r="F227" s="3" t="n">
        <v>0</v>
      </c>
      <c r="G227" s="3" t="n">
        <v>49</v>
      </c>
      <c r="H227" s="3" t="n">
        <v>0</v>
      </c>
      <c r="I227" s="3" t="n">
        <v>40</v>
      </c>
      <c r="J227" s="3" t="n">
        <v>100</v>
      </c>
      <c r="K227" s="2" t="n">
        <v>49</v>
      </c>
      <c r="L227" s="3" t="n">
        <v>51</v>
      </c>
    </row>
    <row r="228" customFormat="false" ht="12.75" hidden="false" customHeight="false" outlineLevel="0" collapsed="false">
      <c r="B228" s="12" t="s">
        <v>24</v>
      </c>
      <c r="C228" s="2" t="n">
        <v>49</v>
      </c>
      <c r="D228" s="3" t="n">
        <v>0</v>
      </c>
      <c r="E228" s="3" t="n">
        <v>65</v>
      </c>
      <c r="F228" s="3" t="n">
        <v>0</v>
      </c>
      <c r="G228" s="3" t="n">
        <v>49</v>
      </c>
      <c r="H228" s="3" t="n">
        <v>0</v>
      </c>
      <c r="I228" s="3" t="n">
        <v>40</v>
      </c>
      <c r="J228" s="3" t="n">
        <v>100</v>
      </c>
      <c r="K228" s="2" t="n">
        <v>49</v>
      </c>
      <c r="L228" s="3" t="n">
        <v>51</v>
      </c>
    </row>
    <row r="229" customFormat="false" ht="12.75" hidden="false" customHeight="false" outlineLevel="0" collapsed="false">
      <c r="B229" s="12" t="s">
        <v>25</v>
      </c>
      <c r="C229" s="2" t="n">
        <v>49</v>
      </c>
      <c r="D229" s="3" t="n">
        <v>100</v>
      </c>
      <c r="E229" s="3" t="n">
        <v>95</v>
      </c>
      <c r="F229" s="3" t="n">
        <v>0</v>
      </c>
      <c r="G229" s="3" t="n">
        <v>49</v>
      </c>
      <c r="H229" s="3" t="n">
        <v>0</v>
      </c>
      <c r="I229" s="3" t="n">
        <v>40</v>
      </c>
      <c r="J229" s="3" t="n">
        <v>100</v>
      </c>
      <c r="K229" s="2" t="n">
        <v>49</v>
      </c>
      <c r="L229" s="3" t="n">
        <v>51</v>
      </c>
    </row>
    <row r="230" customFormat="false" ht="12.75" hidden="false" customHeight="false" outlineLevel="0" collapsed="false">
      <c r="B230" s="12" t="s">
        <v>26</v>
      </c>
      <c r="C230" s="2" t="n">
        <v>49</v>
      </c>
      <c r="D230" s="3" t="n">
        <v>100</v>
      </c>
      <c r="E230" s="3" t="n">
        <v>95</v>
      </c>
      <c r="F230" s="3" t="n">
        <v>0</v>
      </c>
      <c r="G230" s="3" t="n">
        <v>49</v>
      </c>
      <c r="H230" s="3" t="n">
        <v>0</v>
      </c>
      <c r="I230" s="3" t="n">
        <v>40</v>
      </c>
      <c r="J230" s="3" t="n">
        <v>100</v>
      </c>
      <c r="K230" s="2" t="n">
        <v>49</v>
      </c>
      <c r="L230" s="3" t="n">
        <v>51</v>
      </c>
    </row>
    <row r="231" customFormat="false" ht="12.75" hidden="false" customHeight="false" outlineLevel="0" collapsed="false">
      <c r="B231" s="12" t="s">
        <v>28</v>
      </c>
      <c r="C231" s="2" t="n">
        <v>49</v>
      </c>
      <c r="D231" s="3" t="n">
        <v>100</v>
      </c>
      <c r="E231" s="3" t="n">
        <v>49</v>
      </c>
      <c r="F231" s="3" t="n">
        <v>0</v>
      </c>
      <c r="G231" s="3" t="n">
        <v>49</v>
      </c>
      <c r="H231" s="3" t="n">
        <v>0</v>
      </c>
      <c r="I231" s="3" t="n">
        <v>40</v>
      </c>
      <c r="J231" s="3" t="n">
        <v>100</v>
      </c>
      <c r="K231" s="2" t="n">
        <v>49</v>
      </c>
      <c r="L231" s="3" t="n">
        <v>51</v>
      </c>
    </row>
    <row r="232" customFormat="false" ht="12.75" hidden="false" customHeight="false" outlineLevel="0" collapsed="false">
      <c r="B232" s="12" t="s">
        <v>29</v>
      </c>
      <c r="C232" s="2" t="n">
        <v>49</v>
      </c>
      <c r="D232" s="3" t="n">
        <v>100</v>
      </c>
      <c r="E232" s="3" t="n">
        <v>65</v>
      </c>
      <c r="F232" s="3" t="n">
        <v>0</v>
      </c>
      <c r="G232" s="3" t="n">
        <v>49</v>
      </c>
      <c r="H232" s="3" t="n">
        <v>0</v>
      </c>
      <c r="I232" s="3" t="n">
        <v>40</v>
      </c>
      <c r="J232" s="3" t="n">
        <v>100</v>
      </c>
      <c r="K232" s="2" t="n">
        <v>49</v>
      </c>
      <c r="L232" s="3" t="n">
        <v>51</v>
      </c>
    </row>
    <row r="233" customFormat="false" ht="12.75" hidden="false" customHeight="false" outlineLevel="0" collapsed="false">
      <c r="B233" s="12" t="s">
        <v>30</v>
      </c>
      <c r="C233" s="2" t="n">
        <v>49</v>
      </c>
      <c r="D233" s="3" t="n">
        <v>100</v>
      </c>
      <c r="E233" s="3" t="n">
        <v>65</v>
      </c>
      <c r="F233" s="3" t="n">
        <v>0</v>
      </c>
      <c r="G233" s="3" t="n">
        <v>49</v>
      </c>
      <c r="H233" s="3" t="n">
        <v>0</v>
      </c>
      <c r="I233" s="3" t="n">
        <v>40</v>
      </c>
      <c r="J233" s="3" t="n">
        <v>100</v>
      </c>
      <c r="K233" s="2" t="n">
        <v>49</v>
      </c>
      <c r="L233" s="3" t="n">
        <v>51</v>
      </c>
    </row>
    <row r="234" customFormat="false" ht="12.75" hidden="false" customHeight="false" outlineLevel="0" collapsed="false">
      <c r="B234" s="12" t="s">
        <v>31</v>
      </c>
      <c r="C234" s="2" t="n">
        <v>49</v>
      </c>
      <c r="D234" s="3" t="n">
        <v>100</v>
      </c>
      <c r="E234" s="3" t="n">
        <v>49</v>
      </c>
      <c r="F234" s="3" t="n">
        <v>0</v>
      </c>
      <c r="G234" s="3" t="n">
        <v>49</v>
      </c>
      <c r="H234" s="3" t="n">
        <v>0</v>
      </c>
      <c r="I234" s="3" t="n">
        <v>40</v>
      </c>
      <c r="J234" s="3" t="n">
        <v>100</v>
      </c>
      <c r="K234" s="2" t="n">
        <v>49</v>
      </c>
      <c r="L234" s="3" t="n">
        <v>51</v>
      </c>
    </row>
    <row r="235" customFormat="false" ht="12.75" hidden="false" customHeight="false" outlineLevel="0" collapsed="false">
      <c r="B235" s="12" t="s">
        <v>32</v>
      </c>
    </row>
    <row r="236" customFormat="false" ht="12.75" hidden="false" customHeight="false" outlineLevel="0" collapsed="false">
      <c r="B236" s="12" t="s">
        <v>34</v>
      </c>
      <c r="F236" s="3" t="s">
        <v>138</v>
      </c>
      <c r="H236" s="3" t="s">
        <v>134</v>
      </c>
      <c r="L236" s="3" t="s">
        <v>139</v>
      </c>
    </row>
    <row r="237" customFormat="false" ht="12.75" hidden="false" customHeight="false" outlineLevel="0" collapsed="false">
      <c r="B237" s="12"/>
    </row>
    <row r="238" customFormat="false" ht="12.75" hidden="false" customHeight="false" outlineLevel="0" collapsed="false">
      <c r="A238" s="1" t="n">
        <v>22</v>
      </c>
      <c r="B238" s="12" t="s">
        <v>140</v>
      </c>
    </row>
    <row r="239" customFormat="false" ht="12.75" hidden="false" customHeight="false" outlineLevel="0" collapsed="false">
      <c r="B239" s="12" t="s">
        <v>130</v>
      </c>
    </row>
    <row r="240" customFormat="false" ht="12.75" hidden="false" customHeight="false" outlineLevel="0" collapsed="false">
      <c r="B240" s="12" t="s">
        <v>16</v>
      </c>
      <c r="C240" s="2" t="n">
        <v>100</v>
      </c>
      <c r="D240" s="3" t="n">
        <v>100</v>
      </c>
      <c r="E240" s="2" t="n">
        <v>100</v>
      </c>
      <c r="F240" s="3" t="n">
        <v>0</v>
      </c>
      <c r="G240" s="2" t="n">
        <v>100</v>
      </c>
      <c r="H240" s="3" t="n">
        <v>0</v>
      </c>
      <c r="I240" s="2" t="n">
        <v>100</v>
      </c>
      <c r="J240" s="2" t="n">
        <v>100</v>
      </c>
      <c r="K240" s="2" t="n">
        <v>100</v>
      </c>
      <c r="L240" s="2" t="n">
        <v>100</v>
      </c>
    </row>
    <row r="241" customFormat="false" ht="12.75" hidden="false" customHeight="false" outlineLevel="0" collapsed="false">
      <c r="B241" s="12" t="s">
        <v>19</v>
      </c>
      <c r="C241" s="2" t="n">
        <v>100</v>
      </c>
      <c r="D241" s="3" t="n">
        <v>100</v>
      </c>
      <c r="E241" s="2" t="n">
        <v>100</v>
      </c>
      <c r="F241" s="3" t="n">
        <v>0</v>
      </c>
      <c r="G241" s="2" t="n">
        <v>100</v>
      </c>
      <c r="H241" s="3" t="n">
        <v>0</v>
      </c>
      <c r="I241" s="2" t="n">
        <v>100</v>
      </c>
      <c r="J241" s="2" t="n">
        <v>100</v>
      </c>
      <c r="K241" s="2" t="n">
        <v>100</v>
      </c>
      <c r="L241" s="2" t="n">
        <v>100</v>
      </c>
    </row>
    <row r="242" customFormat="false" ht="12.75" hidden="false" customHeight="false" outlineLevel="0" collapsed="false">
      <c r="B242" s="12" t="s">
        <v>20</v>
      </c>
      <c r="C242" s="2" t="n">
        <v>100</v>
      </c>
      <c r="D242" s="3" t="n">
        <v>100</v>
      </c>
      <c r="E242" s="2" t="n">
        <v>100</v>
      </c>
      <c r="F242" s="3" t="n">
        <v>0</v>
      </c>
      <c r="G242" s="2" t="n">
        <v>100</v>
      </c>
      <c r="H242" s="3" t="n">
        <v>0</v>
      </c>
      <c r="I242" s="2" t="n">
        <v>100</v>
      </c>
      <c r="J242" s="2" t="n">
        <v>100</v>
      </c>
      <c r="K242" s="2" t="n">
        <v>100</v>
      </c>
      <c r="L242" s="2" t="n">
        <v>100</v>
      </c>
    </row>
    <row r="243" customFormat="false" ht="12.75" hidden="false" customHeight="false" outlineLevel="0" collapsed="false">
      <c r="B243" s="12" t="s">
        <v>21</v>
      </c>
      <c r="C243" s="2" t="n">
        <v>100</v>
      </c>
      <c r="D243" s="3" t="n">
        <v>100</v>
      </c>
      <c r="E243" s="2" t="n">
        <v>100</v>
      </c>
      <c r="F243" s="3" t="n">
        <v>0</v>
      </c>
      <c r="G243" s="2" t="n">
        <v>100</v>
      </c>
      <c r="H243" s="3" t="n">
        <v>60</v>
      </c>
      <c r="I243" s="2" t="n">
        <v>100</v>
      </c>
      <c r="J243" s="2" t="n">
        <v>100</v>
      </c>
      <c r="K243" s="2" t="n">
        <v>100</v>
      </c>
      <c r="L243" s="2" t="n">
        <v>100</v>
      </c>
    </row>
    <row r="244" customFormat="false" ht="12.75" hidden="false" customHeight="false" outlineLevel="0" collapsed="false">
      <c r="B244" s="12" t="s">
        <v>131</v>
      </c>
      <c r="C244" s="2" t="n">
        <v>100</v>
      </c>
      <c r="D244" s="3" t="n">
        <v>100</v>
      </c>
      <c r="E244" s="2" t="n">
        <v>100</v>
      </c>
      <c r="F244" s="3" t="n">
        <v>0</v>
      </c>
      <c r="G244" s="2" t="n">
        <v>100</v>
      </c>
      <c r="H244" s="3" t="n">
        <v>0</v>
      </c>
      <c r="I244" s="2" t="n">
        <v>100</v>
      </c>
      <c r="J244" s="2" t="n">
        <v>100</v>
      </c>
      <c r="K244" s="2" t="n">
        <v>100</v>
      </c>
      <c r="L244" s="2" t="n">
        <v>100</v>
      </c>
    </row>
    <row r="245" customFormat="false" ht="12.75" hidden="false" customHeight="false" outlineLevel="0" collapsed="false">
      <c r="B245" s="12" t="s">
        <v>24</v>
      </c>
      <c r="C245" s="2" t="n">
        <v>100</v>
      </c>
      <c r="D245" s="3" t="n">
        <v>100</v>
      </c>
      <c r="E245" s="2" t="n">
        <v>100</v>
      </c>
      <c r="F245" s="3" t="n">
        <v>0</v>
      </c>
      <c r="G245" s="2" t="n">
        <v>100</v>
      </c>
      <c r="H245" s="3" t="n">
        <v>60</v>
      </c>
      <c r="I245" s="2" t="n">
        <v>100</v>
      </c>
      <c r="J245" s="2" t="n">
        <v>100</v>
      </c>
      <c r="K245" s="2" t="n">
        <v>100</v>
      </c>
      <c r="L245" s="2" t="n">
        <v>100</v>
      </c>
    </row>
    <row r="246" customFormat="false" ht="12.75" hidden="false" customHeight="false" outlineLevel="0" collapsed="false">
      <c r="B246" s="12" t="s">
        <v>25</v>
      </c>
      <c r="C246" s="2" t="n">
        <v>100</v>
      </c>
      <c r="D246" s="3" t="n">
        <v>100</v>
      </c>
      <c r="E246" s="2" t="n">
        <v>100</v>
      </c>
      <c r="F246" s="3" t="n">
        <v>0</v>
      </c>
      <c r="G246" s="2" t="n">
        <v>100</v>
      </c>
      <c r="H246" s="3" t="n">
        <v>0</v>
      </c>
      <c r="I246" s="2" t="n">
        <v>100</v>
      </c>
      <c r="J246" s="2" t="n">
        <v>100</v>
      </c>
      <c r="K246" s="2" t="n">
        <v>100</v>
      </c>
      <c r="L246" s="2" t="n">
        <v>100</v>
      </c>
    </row>
    <row r="247" customFormat="false" ht="12.75" hidden="false" customHeight="false" outlineLevel="0" collapsed="false">
      <c r="B247" s="12" t="s">
        <v>26</v>
      </c>
      <c r="C247" s="2" t="n">
        <v>100</v>
      </c>
      <c r="D247" s="3" t="n">
        <v>100</v>
      </c>
      <c r="E247" s="2" t="n">
        <v>100</v>
      </c>
      <c r="F247" s="3" t="n">
        <v>0</v>
      </c>
      <c r="G247" s="2" t="n">
        <v>100</v>
      </c>
      <c r="H247" s="3" t="n">
        <v>60</v>
      </c>
      <c r="I247" s="2" t="n">
        <v>100</v>
      </c>
      <c r="J247" s="2" t="n">
        <v>100</v>
      </c>
      <c r="K247" s="2" t="n">
        <v>100</v>
      </c>
      <c r="L247" s="2" t="n">
        <v>100</v>
      </c>
    </row>
    <row r="248" customFormat="false" ht="12.75" hidden="false" customHeight="false" outlineLevel="0" collapsed="false">
      <c r="B248" s="12" t="s">
        <v>28</v>
      </c>
      <c r="C248" s="2" t="n">
        <v>100</v>
      </c>
      <c r="D248" s="3" t="n">
        <v>100</v>
      </c>
      <c r="E248" s="2" t="n">
        <v>100</v>
      </c>
      <c r="F248" s="3" t="n">
        <v>0</v>
      </c>
      <c r="G248" s="2" t="n">
        <v>100</v>
      </c>
      <c r="H248" s="3" t="n">
        <v>0</v>
      </c>
      <c r="I248" s="2" t="n">
        <v>100</v>
      </c>
      <c r="J248" s="2" t="n">
        <v>100</v>
      </c>
      <c r="K248" s="2" t="n">
        <v>100</v>
      </c>
      <c r="L248" s="2" t="n">
        <v>100</v>
      </c>
    </row>
    <row r="249" customFormat="false" ht="12.75" hidden="false" customHeight="false" outlineLevel="0" collapsed="false">
      <c r="B249" s="12" t="s">
        <v>29</v>
      </c>
      <c r="C249" s="2" t="n">
        <v>100</v>
      </c>
      <c r="D249" s="3" t="n">
        <v>100</v>
      </c>
      <c r="E249" s="2" t="n">
        <v>100</v>
      </c>
      <c r="F249" s="3" t="n">
        <v>0</v>
      </c>
      <c r="G249" s="2" t="n">
        <v>100</v>
      </c>
      <c r="H249" s="3" t="n">
        <v>0</v>
      </c>
      <c r="I249" s="2" t="n">
        <v>100</v>
      </c>
      <c r="J249" s="2" t="n">
        <v>100</v>
      </c>
      <c r="K249" s="2" t="n">
        <v>100</v>
      </c>
      <c r="L249" s="2" t="n">
        <v>100</v>
      </c>
    </row>
    <row r="250" customFormat="false" ht="12.75" hidden="false" customHeight="false" outlineLevel="0" collapsed="false">
      <c r="B250" s="12" t="s">
        <v>30</v>
      </c>
      <c r="C250" s="2" t="n">
        <v>100</v>
      </c>
      <c r="D250" s="3" t="n">
        <v>100</v>
      </c>
      <c r="E250" s="2" t="n">
        <v>100</v>
      </c>
      <c r="F250" s="3" t="n">
        <v>0</v>
      </c>
      <c r="G250" s="2" t="n">
        <v>100</v>
      </c>
      <c r="H250" s="3" t="n">
        <v>0</v>
      </c>
      <c r="I250" s="2" t="n">
        <v>100</v>
      </c>
      <c r="J250" s="2" t="n">
        <v>100</v>
      </c>
      <c r="K250" s="2" t="n">
        <v>100</v>
      </c>
      <c r="L250" s="2" t="n">
        <v>100</v>
      </c>
    </row>
    <row r="251" customFormat="false" ht="12.75" hidden="false" customHeight="false" outlineLevel="0" collapsed="false">
      <c r="B251" s="12" t="s">
        <v>31</v>
      </c>
      <c r="C251" s="2" t="n">
        <v>100</v>
      </c>
      <c r="D251" s="3" t="n">
        <v>100</v>
      </c>
      <c r="E251" s="2" t="n">
        <v>100</v>
      </c>
      <c r="F251" s="3" t="n">
        <v>0</v>
      </c>
      <c r="G251" s="2" t="n">
        <v>100</v>
      </c>
      <c r="H251" s="3" t="n">
        <v>60</v>
      </c>
      <c r="I251" s="2" t="n">
        <v>100</v>
      </c>
      <c r="J251" s="2" t="n">
        <v>100</v>
      </c>
      <c r="K251" s="2" t="n">
        <v>100</v>
      </c>
      <c r="L251" s="2" t="n">
        <v>100</v>
      </c>
    </row>
    <row r="252" customFormat="false" ht="12.75" hidden="false" customHeight="false" outlineLevel="0" collapsed="false">
      <c r="B252" s="12" t="s">
        <v>32</v>
      </c>
      <c r="I252" s="2"/>
      <c r="J252" s="2"/>
      <c r="K252" s="2"/>
      <c r="L252" s="2"/>
    </row>
    <row r="253" customFormat="false" ht="12.75" hidden="false" customHeight="false" outlineLevel="0" collapsed="false">
      <c r="B253" s="12" t="s">
        <v>132</v>
      </c>
      <c r="I253" s="2"/>
      <c r="J253" s="2"/>
      <c r="K253" s="2"/>
      <c r="L253" s="2"/>
    </row>
    <row r="254" customFormat="false" ht="12.75" hidden="false" customHeight="false" outlineLevel="0" collapsed="false">
      <c r="B254" s="12" t="s">
        <v>16</v>
      </c>
      <c r="C254" s="2" t="n">
        <v>100</v>
      </c>
      <c r="D254" s="3" t="n">
        <v>0</v>
      </c>
      <c r="E254" s="2" t="n">
        <v>100</v>
      </c>
      <c r="F254" s="3" t="n">
        <v>0</v>
      </c>
      <c r="G254" s="2" t="n">
        <v>100</v>
      </c>
      <c r="H254" s="3" t="n">
        <v>0</v>
      </c>
      <c r="I254" s="2" t="n">
        <v>100</v>
      </c>
      <c r="J254" s="2" t="n">
        <v>100</v>
      </c>
      <c r="K254" s="2" t="n">
        <v>100</v>
      </c>
      <c r="L254" s="2" t="n">
        <v>100</v>
      </c>
    </row>
    <row r="255" customFormat="false" ht="12.75" hidden="false" customHeight="false" outlineLevel="0" collapsed="false">
      <c r="B255" s="12" t="s">
        <v>19</v>
      </c>
      <c r="C255" s="2" t="n">
        <v>100</v>
      </c>
      <c r="D255" s="3" t="n">
        <v>0</v>
      </c>
      <c r="E255" s="2" t="n">
        <v>100</v>
      </c>
      <c r="F255" s="3" t="n">
        <v>0</v>
      </c>
      <c r="G255" s="2" t="n">
        <v>100</v>
      </c>
      <c r="H255" s="3" t="n">
        <v>0</v>
      </c>
      <c r="I255" s="2" t="n">
        <v>100</v>
      </c>
      <c r="J255" s="2" t="n">
        <v>100</v>
      </c>
      <c r="K255" s="2" t="n">
        <v>100</v>
      </c>
      <c r="L255" s="2" t="n">
        <v>100</v>
      </c>
    </row>
    <row r="256" customFormat="false" ht="12.75" hidden="false" customHeight="false" outlineLevel="0" collapsed="false">
      <c r="B256" s="12" t="s">
        <v>20</v>
      </c>
      <c r="C256" s="2" t="n">
        <v>100</v>
      </c>
      <c r="D256" s="3" t="n">
        <v>0</v>
      </c>
      <c r="E256" s="2" t="n">
        <v>100</v>
      </c>
      <c r="F256" s="3" t="n">
        <v>0</v>
      </c>
      <c r="G256" s="2" t="n">
        <v>100</v>
      </c>
      <c r="H256" s="3" t="n">
        <v>0</v>
      </c>
      <c r="I256" s="2" t="n">
        <v>100</v>
      </c>
      <c r="J256" s="2" t="n">
        <v>100</v>
      </c>
      <c r="K256" s="2" t="n">
        <v>100</v>
      </c>
      <c r="L256" s="2" t="n">
        <v>100</v>
      </c>
    </row>
    <row r="257" customFormat="false" ht="12.75" hidden="false" customHeight="false" outlineLevel="0" collapsed="false">
      <c r="B257" s="12" t="s">
        <v>21</v>
      </c>
      <c r="C257" s="2" t="n">
        <v>100</v>
      </c>
      <c r="D257" s="3" t="n">
        <v>0</v>
      </c>
      <c r="E257" s="2" t="n">
        <v>100</v>
      </c>
      <c r="F257" s="3" t="n">
        <v>0</v>
      </c>
      <c r="G257" s="2" t="n">
        <v>100</v>
      </c>
      <c r="H257" s="3" t="n">
        <v>0</v>
      </c>
      <c r="I257" s="2" t="n">
        <v>100</v>
      </c>
      <c r="J257" s="2" t="n">
        <v>100</v>
      </c>
      <c r="K257" s="2" t="n">
        <v>100</v>
      </c>
      <c r="L257" s="2" t="n">
        <v>100</v>
      </c>
    </row>
    <row r="258" customFormat="false" ht="12.75" hidden="false" customHeight="false" outlineLevel="0" collapsed="false">
      <c r="B258" s="12" t="s">
        <v>131</v>
      </c>
      <c r="C258" s="2" t="n">
        <v>100</v>
      </c>
      <c r="D258" s="3" t="n">
        <v>0</v>
      </c>
      <c r="E258" s="2" t="n">
        <v>100</v>
      </c>
      <c r="F258" s="3" t="n">
        <v>0</v>
      </c>
      <c r="G258" s="2" t="n">
        <v>100</v>
      </c>
      <c r="H258" s="3" t="n">
        <v>0</v>
      </c>
      <c r="I258" s="2" t="n">
        <v>100</v>
      </c>
      <c r="J258" s="2" t="n">
        <v>100</v>
      </c>
      <c r="K258" s="2" t="n">
        <v>100</v>
      </c>
      <c r="L258" s="2" t="n">
        <v>100</v>
      </c>
    </row>
    <row r="259" customFormat="false" ht="12.75" hidden="false" customHeight="false" outlineLevel="0" collapsed="false">
      <c r="B259" s="12" t="s">
        <v>24</v>
      </c>
      <c r="C259" s="2" t="n">
        <v>100</v>
      </c>
      <c r="D259" s="3" t="n">
        <v>0</v>
      </c>
      <c r="E259" s="2" t="n">
        <v>100</v>
      </c>
      <c r="F259" s="3" t="n">
        <v>0</v>
      </c>
      <c r="G259" s="2" t="n">
        <v>100</v>
      </c>
      <c r="H259" s="3" t="n">
        <v>0</v>
      </c>
      <c r="I259" s="2" t="n">
        <v>100</v>
      </c>
      <c r="J259" s="2" t="n">
        <v>100</v>
      </c>
      <c r="K259" s="2" t="n">
        <v>100</v>
      </c>
      <c r="L259" s="2" t="n">
        <v>100</v>
      </c>
    </row>
    <row r="260" customFormat="false" ht="12.75" hidden="false" customHeight="false" outlineLevel="0" collapsed="false">
      <c r="B260" s="12" t="s">
        <v>25</v>
      </c>
      <c r="C260" s="2" t="n">
        <v>100</v>
      </c>
      <c r="D260" s="3" t="n">
        <v>0</v>
      </c>
      <c r="E260" s="2" t="n">
        <v>100</v>
      </c>
      <c r="F260" s="3" t="n">
        <v>0</v>
      </c>
      <c r="G260" s="2" t="n">
        <v>100</v>
      </c>
      <c r="H260" s="3" t="n">
        <v>0</v>
      </c>
      <c r="I260" s="2" t="n">
        <v>100</v>
      </c>
      <c r="J260" s="2" t="n">
        <v>100</v>
      </c>
      <c r="K260" s="2" t="n">
        <v>100</v>
      </c>
      <c r="L260" s="2" t="n">
        <v>100</v>
      </c>
    </row>
    <row r="261" customFormat="false" ht="12.75" hidden="false" customHeight="false" outlineLevel="0" collapsed="false">
      <c r="B261" s="12" t="s">
        <v>26</v>
      </c>
      <c r="C261" s="2" t="n">
        <v>100</v>
      </c>
      <c r="D261" s="3" t="n">
        <v>0</v>
      </c>
      <c r="E261" s="2" t="n">
        <v>100</v>
      </c>
      <c r="F261" s="3" t="n">
        <v>0</v>
      </c>
      <c r="G261" s="2" t="n">
        <v>100</v>
      </c>
      <c r="H261" s="3" t="n">
        <v>0</v>
      </c>
      <c r="I261" s="2" t="n">
        <v>100</v>
      </c>
      <c r="J261" s="2" t="n">
        <v>100</v>
      </c>
      <c r="K261" s="2" t="n">
        <v>100</v>
      </c>
      <c r="L261" s="2" t="n">
        <v>100</v>
      </c>
    </row>
    <row r="262" customFormat="false" ht="12.75" hidden="false" customHeight="false" outlineLevel="0" collapsed="false">
      <c r="B262" s="12" t="s">
        <v>28</v>
      </c>
      <c r="C262" s="2" t="n">
        <v>100</v>
      </c>
      <c r="D262" s="3" t="n">
        <v>100</v>
      </c>
      <c r="E262" s="2" t="n">
        <v>100</v>
      </c>
      <c r="F262" s="3" t="n">
        <v>0</v>
      </c>
      <c r="G262" s="2" t="n">
        <v>100</v>
      </c>
      <c r="H262" s="3" t="n">
        <v>0</v>
      </c>
      <c r="I262" s="2" t="n">
        <v>100</v>
      </c>
      <c r="J262" s="2" t="n">
        <v>100</v>
      </c>
      <c r="K262" s="2" t="n">
        <v>100</v>
      </c>
      <c r="L262" s="2" t="n">
        <v>100</v>
      </c>
    </row>
    <row r="263" customFormat="false" ht="12.75" hidden="false" customHeight="false" outlineLevel="0" collapsed="false">
      <c r="B263" s="12" t="s">
        <v>29</v>
      </c>
      <c r="C263" s="2" t="n">
        <v>100</v>
      </c>
      <c r="D263" s="3" t="n">
        <v>100</v>
      </c>
      <c r="E263" s="2" t="n">
        <v>100</v>
      </c>
      <c r="F263" s="3" t="n">
        <v>0</v>
      </c>
      <c r="G263" s="2" t="n">
        <v>100</v>
      </c>
      <c r="H263" s="3" t="n">
        <v>0</v>
      </c>
      <c r="I263" s="2" t="n">
        <v>100</v>
      </c>
      <c r="J263" s="2" t="n">
        <v>100</v>
      </c>
      <c r="K263" s="2" t="n">
        <v>100</v>
      </c>
      <c r="L263" s="2" t="n">
        <v>100</v>
      </c>
    </row>
    <row r="264" customFormat="false" ht="12.75" hidden="false" customHeight="false" outlineLevel="0" collapsed="false">
      <c r="B264" s="12" t="s">
        <v>30</v>
      </c>
      <c r="C264" s="2" t="n">
        <v>100</v>
      </c>
      <c r="D264" s="3" t="n">
        <v>100</v>
      </c>
      <c r="E264" s="2" t="n">
        <v>100</v>
      </c>
      <c r="F264" s="3" t="n">
        <v>0</v>
      </c>
      <c r="G264" s="2" t="n">
        <v>100</v>
      </c>
      <c r="H264" s="3" t="n">
        <v>0</v>
      </c>
      <c r="I264" s="2" t="n">
        <v>100</v>
      </c>
      <c r="J264" s="2" t="n">
        <v>100</v>
      </c>
      <c r="K264" s="2" t="n">
        <v>100</v>
      </c>
      <c r="L264" s="2" t="n">
        <v>100</v>
      </c>
    </row>
    <row r="265" customFormat="false" ht="12.75" hidden="false" customHeight="false" outlineLevel="0" collapsed="false">
      <c r="B265" s="12" t="s">
        <v>31</v>
      </c>
      <c r="C265" s="2" t="n">
        <v>100</v>
      </c>
      <c r="D265" s="3" t="n">
        <v>100</v>
      </c>
      <c r="E265" s="2" t="n">
        <v>100</v>
      </c>
      <c r="F265" s="3" t="n">
        <v>0</v>
      </c>
      <c r="G265" s="2" t="n">
        <v>100</v>
      </c>
      <c r="H265" s="3" t="n">
        <v>0</v>
      </c>
      <c r="I265" s="2" t="n">
        <v>100</v>
      </c>
      <c r="J265" s="2" t="n">
        <v>100</v>
      </c>
      <c r="K265" s="2" t="n">
        <v>100</v>
      </c>
      <c r="L265" s="2" t="n">
        <v>100</v>
      </c>
    </row>
    <row r="266" customFormat="false" ht="12.75" hidden="false" customHeight="false" outlineLevel="0" collapsed="false">
      <c r="B266" s="12" t="s">
        <v>32</v>
      </c>
    </row>
    <row r="267" customFormat="false" ht="12.75" hidden="false" customHeight="false" outlineLevel="0" collapsed="false">
      <c r="B267" s="12" t="s">
        <v>34</v>
      </c>
      <c r="H267" s="3" t="s">
        <v>65</v>
      </c>
    </row>
    <row r="268" customFormat="false" ht="12.75" hidden="false" customHeight="false" outlineLevel="0" collapsed="false">
      <c r="B268" s="12"/>
    </row>
    <row r="269" customFormat="false" ht="12.75" hidden="false" customHeight="false" outlineLevel="0" collapsed="false">
      <c r="A269" s="1" t="n">
        <v>23</v>
      </c>
      <c r="B269" s="12" t="s">
        <v>141</v>
      </c>
    </row>
    <row r="270" customFormat="false" ht="12.75" hidden="false" customHeight="false" outlineLevel="0" collapsed="false">
      <c r="B270" s="12" t="s">
        <v>130</v>
      </c>
    </row>
    <row r="271" customFormat="false" ht="12.75" hidden="false" customHeight="false" outlineLevel="0" collapsed="false">
      <c r="B271" s="12" t="s">
        <v>16</v>
      </c>
      <c r="C271" s="2" t="n">
        <v>49</v>
      </c>
      <c r="D271" s="3" t="n">
        <v>100</v>
      </c>
      <c r="E271" s="3" t="n">
        <v>49</v>
      </c>
      <c r="F271" s="3" t="n">
        <v>0</v>
      </c>
      <c r="G271" s="3" t="n">
        <v>49</v>
      </c>
      <c r="H271" s="3" t="n">
        <v>0</v>
      </c>
      <c r="I271" s="3" t="n">
        <v>40</v>
      </c>
      <c r="J271" s="3" t="n">
        <v>100</v>
      </c>
      <c r="K271" s="3" t="n">
        <v>100</v>
      </c>
      <c r="L271" s="3" t="n">
        <v>51</v>
      </c>
    </row>
    <row r="272" customFormat="false" ht="12.75" hidden="false" customHeight="false" outlineLevel="0" collapsed="false">
      <c r="B272" s="12" t="s">
        <v>19</v>
      </c>
      <c r="C272" s="2" t="n">
        <v>49</v>
      </c>
      <c r="D272" s="3" t="n">
        <v>100</v>
      </c>
      <c r="E272" s="3" t="n">
        <v>49</v>
      </c>
      <c r="F272" s="3" t="n">
        <v>0</v>
      </c>
      <c r="G272" s="3" t="n">
        <v>49</v>
      </c>
      <c r="H272" s="3" t="n">
        <v>0</v>
      </c>
      <c r="I272" s="3" t="n">
        <v>40</v>
      </c>
      <c r="J272" s="3" t="n">
        <v>100</v>
      </c>
      <c r="K272" s="3" t="n">
        <v>100</v>
      </c>
      <c r="L272" s="3" t="n">
        <v>51</v>
      </c>
    </row>
    <row r="273" customFormat="false" ht="12.75" hidden="false" customHeight="false" outlineLevel="0" collapsed="false">
      <c r="B273" s="12" t="s">
        <v>20</v>
      </c>
      <c r="C273" s="2" t="n">
        <v>49</v>
      </c>
      <c r="D273" s="3" t="n">
        <v>100</v>
      </c>
      <c r="E273" s="3" t="n">
        <v>49</v>
      </c>
      <c r="F273" s="3" t="n">
        <v>0</v>
      </c>
      <c r="G273" s="3" t="n">
        <v>49</v>
      </c>
      <c r="H273" s="3" t="n">
        <v>0</v>
      </c>
      <c r="I273" s="3" t="n">
        <v>40</v>
      </c>
      <c r="J273" s="3" t="n">
        <v>100</v>
      </c>
      <c r="K273" s="3" t="n">
        <v>100</v>
      </c>
      <c r="L273" s="3" t="n">
        <v>51</v>
      </c>
    </row>
    <row r="274" customFormat="false" ht="12.75" hidden="false" customHeight="false" outlineLevel="0" collapsed="false">
      <c r="B274" s="12" t="s">
        <v>21</v>
      </c>
      <c r="C274" s="2" t="n">
        <v>49</v>
      </c>
      <c r="D274" s="3" t="n">
        <v>100</v>
      </c>
      <c r="E274" s="3" t="n">
        <v>49</v>
      </c>
      <c r="F274" s="3" t="n">
        <v>0</v>
      </c>
      <c r="G274" s="3" t="n">
        <v>49</v>
      </c>
      <c r="H274" s="3" t="n">
        <v>0</v>
      </c>
      <c r="I274" s="3" t="n">
        <v>40</v>
      </c>
      <c r="J274" s="3" t="n">
        <v>100</v>
      </c>
      <c r="K274" s="3" t="n">
        <v>100</v>
      </c>
      <c r="L274" s="3" t="n">
        <v>51</v>
      </c>
    </row>
    <row r="275" customFormat="false" ht="12.75" hidden="false" customHeight="false" outlineLevel="0" collapsed="false">
      <c r="B275" s="12" t="s">
        <v>131</v>
      </c>
      <c r="C275" s="2" t="n">
        <v>49</v>
      </c>
      <c r="D275" s="3" t="n">
        <v>100</v>
      </c>
      <c r="E275" s="3" t="n">
        <v>65</v>
      </c>
      <c r="F275" s="3" t="n">
        <v>0</v>
      </c>
      <c r="G275" s="3" t="n">
        <v>49</v>
      </c>
      <c r="H275" s="3" t="n">
        <v>0</v>
      </c>
      <c r="I275" s="3" t="n">
        <v>40</v>
      </c>
      <c r="J275" s="3" t="n">
        <v>100</v>
      </c>
      <c r="K275" s="3" t="n">
        <v>100</v>
      </c>
      <c r="L275" s="3" t="n">
        <v>51</v>
      </c>
    </row>
    <row r="276" customFormat="false" ht="12.75" hidden="false" customHeight="false" outlineLevel="0" collapsed="false">
      <c r="B276" s="12" t="s">
        <v>24</v>
      </c>
      <c r="C276" s="2" t="n">
        <v>49</v>
      </c>
      <c r="D276" s="3" t="n">
        <v>100</v>
      </c>
      <c r="E276" s="3" t="n">
        <v>65</v>
      </c>
      <c r="F276" s="3" t="n">
        <v>0</v>
      </c>
      <c r="G276" s="3" t="n">
        <v>49</v>
      </c>
      <c r="H276" s="3" t="n">
        <v>0</v>
      </c>
      <c r="I276" s="3" t="n">
        <v>40</v>
      </c>
      <c r="J276" s="3" t="n">
        <v>100</v>
      </c>
      <c r="K276" s="3" t="n">
        <v>100</v>
      </c>
      <c r="L276" s="3" t="n">
        <v>51</v>
      </c>
    </row>
    <row r="277" customFormat="false" ht="12.75" hidden="false" customHeight="false" outlineLevel="0" collapsed="false">
      <c r="B277" s="12" t="s">
        <v>25</v>
      </c>
      <c r="C277" s="2" t="n">
        <v>49</v>
      </c>
      <c r="D277" s="3" t="n">
        <v>100</v>
      </c>
      <c r="E277" s="3" t="n">
        <v>95</v>
      </c>
      <c r="F277" s="3" t="n">
        <v>0</v>
      </c>
      <c r="G277" s="3" t="n">
        <v>49</v>
      </c>
      <c r="H277" s="3" t="n">
        <v>0</v>
      </c>
      <c r="I277" s="3" t="n">
        <v>40</v>
      </c>
      <c r="J277" s="3" t="n">
        <v>100</v>
      </c>
      <c r="K277" s="3" t="n">
        <v>100</v>
      </c>
      <c r="L277" s="3" t="n">
        <v>51</v>
      </c>
    </row>
    <row r="278" customFormat="false" ht="12.75" hidden="false" customHeight="false" outlineLevel="0" collapsed="false">
      <c r="B278" s="12" t="s">
        <v>26</v>
      </c>
      <c r="C278" s="2" t="n">
        <v>49</v>
      </c>
      <c r="D278" s="3" t="n">
        <v>100</v>
      </c>
      <c r="E278" s="3" t="n">
        <v>95</v>
      </c>
      <c r="F278" s="3" t="n">
        <v>0</v>
      </c>
      <c r="G278" s="3" t="n">
        <v>49</v>
      </c>
      <c r="H278" s="3" t="n">
        <v>0</v>
      </c>
      <c r="I278" s="3" t="n">
        <v>40</v>
      </c>
      <c r="J278" s="3" t="n">
        <v>100</v>
      </c>
      <c r="K278" s="3" t="n">
        <v>100</v>
      </c>
      <c r="L278" s="3" t="n">
        <v>51</v>
      </c>
    </row>
    <row r="279" customFormat="false" ht="12.75" hidden="false" customHeight="false" outlineLevel="0" collapsed="false">
      <c r="B279" s="12" t="s">
        <v>28</v>
      </c>
      <c r="C279" s="2" t="n">
        <v>49</v>
      </c>
      <c r="D279" s="3" t="n">
        <v>100</v>
      </c>
      <c r="E279" s="3" t="n">
        <v>49</v>
      </c>
      <c r="F279" s="3" t="n">
        <v>0</v>
      </c>
      <c r="G279" s="3" t="n">
        <v>49</v>
      </c>
      <c r="H279" s="3" t="n">
        <v>0</v>
      </c>
      <c r="I279" s="3" t="n">
        <v>40</v>
      </c>
      <c r="J279" s="3" t="n">
        <v>100</v>
      </c>
      <c r="K279" s="3" t="n">
        <v>100</v>
      </c>
      <c r="L279" s="3" t="n">
        <v>51</v>
      </c>
    </row>
    <row r="280" customFormat="false" ht="12.75" hidden="false" customHeight="false" outlineLevel="0" collapsed="false">
      <c r="B280" s="12" t="s">
        <v>29</v>
      </c>
      <c r="C280" s="2" t="n">
        <v>49</v>
      </c>
      <c r="D280" s="3" t="n">
        <v>100</v>
      </c>
      <c r="E280" s="3" t="n">
        <v>65</v>
      </c>
      <c r="F280" s="3" t="n">
        <v>0</v>
      </c>
      <c r="G280" s="3" t="n">
        <v>49</v>
      </c>
      <c r="H280" s="3" t="n">
        <v>0</v>
      </c>
      <c r="I280" s="3" t="n">
        <v>40</v>
      </c>
      <c r="J280" s="3" t="n">
        <v>100</v>
      </c>
      <c r="K280" s="3" t="n">
        <v>100</v>
      </c>
      <c r="L280" s="3" t="n">
        <v>51</v>
      </c>
    </row>
    <row r="281" customFormat="false" ht="12.75" hidden="false" customHeight="false" outlineLevel="0" collapsed="false">
      <c r="B281" s="12" t="s">
        <v>30</v>
      </c>
      <c r="C281" s="2" t="n">
        <v>49</v>
      </c>
      <c r="D281" s="3" t="n">
        <v>100</v>
      </c>
      <c r="E281" s="3" t="n">
        <v>65</v>
      </c>
      <c r="F281" s="3" t="n">
        <v>0</v>
      </c>
      <c r="G281" s="3" t="n">
        <v>49</v>
      </c>
      <c r="H281" s="3" t="n">
        <v>0</v>
      </c>
      <c r="I281" s="3" t="n">
        <v>40</v>
      </c>
      <c r="J281" s="3" t="n">
        <v>100</v>
      </c>
      <c r="K281" s="3" t="n">
        <v>100</v>
      </c>
      <c r="L281" s="3" t="n">
        <v>51</v>
      </c>
    </row>
    <row r="282" customFormat="false" ht="12.75" hidden="false" customHeight="false" outlineLevel="0" collapsed="false">
      <c r="B282" s="12" t="s">
        <v>31</v>
      </c>
      <c r="C282" s="2" t="n">
        <v>49</v>
      </c>
      <c r="D282" s="3" t="n">
        <v>100</v>
      </c>
      <c r="E282" s="3" t="n">
        <v>49</v>
      </c>
      <c r="F282" s="3" t="n">
        <v>0</v>
      </c>
      <c r="G282" s="3" t="n">
        <v>49</v>
      </c>
      <c r="H282" s="3" t="n">
        <v>0</v>
      </c>
      <c r="I282" s="3" t="n">
        <v>40</v>
      </c>
      <c r="J282" s="3" t="n">
        <v>100</v>
      </c>
      <c r="K282" s="3" t="n">
        <v>100</v>
      </c>
      <c r="L282" s="3" t="n">
        <v>51</v>
      </c>
    </row>
    <row r="283" customFormat="false" ht="12.75" hidden="false" customHeight="false" outlineLevel="0" collapsed="false">
      <c r="B283" s="12" t="s">
        <v>32</v>
      </c>
    </row>
    <row r="284" customFormat="false" ht="12.75" hidden="false" customHeight="false" outlineLevel="0" collapsed="false">
      <c r="B284" s="12" t="s">
        <v>132</v>
      </c>
    </row>
    <row r="285" customFormat="false" ht="12.75" hidden="false" customHeight="false" outlineLevel="0" collapsed="false">
      <c r="B285" s="12" t="s">
        <v>16</v>
      </c>
      <c r="C285" s="2" t="n">
        <v>49</v>
      </c>
      <c r="D285" s="3" t="n">
        <v>0</v>
      </c>
      <c r="E285" s="3" t="n">
        <v>49</v>
      </c>
      <c r="F285" s="3" t="n">
        <v>0</v>
      </c>
      <c r="G285" s="3" t="n">
        <v>49</v>
      </c>
      <c r="H285" s="3" t="n">
        <v>0</v>
      </c>
      <c r="I285" s="3" t="n">
        <v>40</v>
      </c>
      <c r="J285" s="3" t="n">
        <v>100</v>
      </c>
      <c r="K285" s="3" t="n">
        <v>100</v>
      </c>
      <c r="L285" s="3" t="n">
        <v>51</v>
      </c>
    </row>
    <row r="286" customFormat="false" ht="12.75" hidden="false" customHeight="false" outlineLevel="0" collapsed="false">
      <c r="B286" s="12" t="s">
        <v>19</v>
      </c>
      <c r="C286" s="2" t="n">
        <v>49</v>
      </c>
      <c r="D286" s="3" t="n">
        <v>0</v>
      </c>
      <c r="E286" s="3" t="n">
        <v>49</v>
      </c>
      <c r="F286" s="3" t="n">
        <v>0</v>
      </c>
      <c r="G286" s="3" t="n">
        <v>49</v>
      </c>
      <c r="H286" s="3" t="n">
        <v>0</v>
      </c>
      <c r="I286" s="3" t="n">
        <v>40</v>
      </c>
      <c r="J286" s="3" t="n">
        <v>100</v>
      </c>
      <c r="K286" s="3" t="n">
        <v>100</v>
      </c>
      <c r="L286" s="3" t="n">
        <v>51</v>
      </c>
    </row>
    <row r="287" customFormat="false" ht="12.75" hidden="false" customHeight="false" outlineLevel="0" collapsed="false">
      <c r="B287" s="12" t="s">
        <v>20</v>
      </c>
      <c r="C287" s="2" t="n">
        <v>49</v>
      </c>
      <c r="D287" s="3" t="n">
        <v>0</v>
      </c>
      <c r="E287" s="3" t="n">
        <v>49</v>
      </c>
      <c r="F287" s="3" t="n">
        <v>0</v>
      </c>
      <c r="G287" s="3" t="n">
        <v>49</v>
      </c>
      <c r="H287" s="3" t="n">
        <v>0</v>
      </c>
      <c r="I287" s="3" t="n">
        <v>40</v>
      </c>
      <c r="J287" s="3" t="n">
        <v>100</v>
      </c>
      <c r="K287" s="3" t="n">
        <v>100</v>
      </c>
      <c r="L287" s="3" t="n">
        <v>51</v>
      </c>
    </row>
    <row r="288" customFormat="false" ht="12.75" hidden="false" customHeight="false" outlineLevel="0" collapsed="false">
      <c r="B288" s="12" t="s">
        <v>21</v>
      </c>
      <c r="C288" s="2" t="n">
        <v>49</v>
      </c>
      <c r="D288" s="3" t="n">
        <v>0</v>
      </c>
      <c r="E288" s="3" t="n">
        <v>49</v>
      </c>
      <c r="F288" s="3" t="n">
        <v>0</v>
      </c>
      <c r="G288" s="3" t="n">
        <v>49</v>
      </c>
      <c r="H288" s="3" t="n">
        <v>0</v>
      </c>
      <c r="I288" s="3" t="n">
        <v>40</v>
      </c>
      <c r="J288" s="3" t="n">
        <v>100</v>
      </c>
      <c r="K288" s="3" t="n">
        <v>100</v>
      </c>
      <c r="L288" s="3" t="n">
        <v>51</v>
      </c>
    </row>
    <row r="289" customFormat="false" ht="12.75" hidden="false" customHeight="false" outlineLevel="0" collapsed="false">
      <c r="B289" s="12" t="s">
        <v>131</v>
      </c>
      <c r="C289" s="2" t="n">
        <v>49</v>
      </c>
      <c r="D289" s="3" t="n">
        <v>0</v>
      </c>
      <c r="E289" s="3" t="n">
        <v>65</v>
      </c>
      <c r="F289" s="3" t="n">
        <v>0</v>
      </c>
      <c r="G289" s="3" t="n">
        <v>49</v>
      </c>
      <c r="H289" s="3" t="n">
        <v>0</v>
      </c>
      <c r="I289" s="3" t="n">
        <v>40</v>
      </c>
      <c r="J289" s="3" t="n">
        <v>100</v>
      </c>
      <c r="K289" s="3" t="n">
        <v>100</v>
      </c>
      <c r="L289" s="3" t="n">
        <v>51</v>
      </c>
    </row>
    <row r="290" customFormat="false" ht="12.75" hidden="false" customHeight="false" outlineLevel="0" collapsed="false">
      <c r="B290" s="12" t="s">
        <v>24</v>
      </c>
      <c r="C290" s="2" t="n">
        <v>49</v>
      </c>
      <c r="D290" s="3" t="n">
        <v>0</v>
      </c>
      <c r="E290" s="3" t="n">
        <v>65</v>
      </c>
      <c r="F290" s="3" t="n">
        <v>0</v>
      </c>
      <c r="G290" s="3" t="n">
        <v>49</v>
      </c>
      <c r="H290" s="3" t="n">
        <v>0</v>
      </c>
      <c r="I290" s="3" t="n">
        <v>40</v>
      </c>
      <c r="J290" s="3" t="n">
        <v>100</v>
      </c>
      <c r="K290" s="3" t="n">
        <v>100</v>
      </c>
      <c r="L290" s="3" t="n">
        <v>51</v>
      </c>
    </row>
    <row r="291" customFormat="false" ht="12.75" hidden="false" customHeight="false" outlineLevel="0" collapsed="false">
      <c r="B291" s="12" t="s">
        <v>25</v>
      </c>
      <c r="C291" s="2" t="n">
        <v>49</v>
      </c>
      <c r="D291" s="3" t="n">
        <v>0</v>
      </c>
      <c r="E291" s="3" t="n">
        <v>95</v>
      </c>
      <c r="F291" s="3" t="n">
        <v>0</v>
      </c>
      <c r="G291" s="3" t="n">
        <v>49</v>
      </c>
      <c r="H291" s="3" t="n">
        <v>0</v>
      </c>
      <c r="I291" s="3" t="n">
        <v>40</v>
      </c>
      <c r="J291" s="3" t="n">
        <v>100</v>
      </c>
      <c r="K291" s="3" t="n">
        <v>100</v>
      </c>
      <c r="L291" s="3" t="n">
        <v>51</v>
      </c>
    </row>
    <row r="292" customFormat="false" ht="12.75" hidden="false" customHeight="false" outlineLevel="0" collapsed="false">
      <c r="B292" s="12" t="s">
        <v>26</v>
      </c>
      <c r="C292" s="2" t="n">
        <v>49</v>
      </c>
      <c r="D292" s="3" t="n">
        <v>0</v>
      </c>
      <c r="E292" s="3" t="n">
        <v>95</v>
      </c>
      <c r="F292" s="3" t="n">
        <v>0</v>
      </c>
      <c r="G292" s="3" t="n">
        <v>49</v>
      </c>
      <c r="H292" s="3" t="n">
        <v>0</v>
      </c>
      <c r="I292" s="3" t="n">
        <v>40</v>
      </c>
      <c r="J292" s="3" t="n">
        <v>100</v>
      </c>
      <c r="K292" s="3" t="n">
        <v>100</v>
      </c>
      <c r="L292" s="3" t="n">
        <v>51</v>
      </c>
    </row>
    <row r="293" customFormat="false" ht="12.75" hidden="false" customHeight="false" outlineLevel="0" collapsed="false">
      <c r="B293" s="12" t="s">
        <v>28</v>
      </c>
      <c r="C293" s="2" t="n">
        <v>49</v>
      </c>
      <c r="D293" s="3" t="n">
        <v>100</v>
      </c>
      <c r="E293" s="3" t="n">
        <v>49</v>
      </c>
      <c r="F293" s="3" t="n">
        <v>0</v>
      </c>
      <c r="G293" s="3" t="n">
        <v>49</v>
      </c>
      <c r="H293" s="3" t="n">
        <v>0</v>
      </c>
      <c r="I293" s="3" t="n">
        <v>40</v>
      </c>
      <c r="J293" s="3" t="n">
        <v>100</v>
      </c>
      <c r="K293" s="3" t="n">
        <v>100</v>
      </c>
      <c r="L293" s="3" t="n">
        <v>51</v>
      </c>
    </row>
    <row r="294" customFormat="false" ht="12.75" hidden="false" customHeight="false" outlineLevel="0" collapsed="false">
      <c r="B294" s="12" t="s">
        <v>29</v>
      </c>
      <c r="C294" s="2" t="n">
        <v>49</v>
      </c>
      <c r="D294" s="3" t="n">
        <v>100</v>
      </c>
      <c r="E294" s="3" t="n">
        <v>65</v>
      </c>
      <c r="F294" s="3" t="n">
        <v>0</v>
      </c>
      <c r="G294" s="3" t="n">
        <v>49</v>
      </c>
      <c r="H294" s="3" t="n">
        <v>0</v>
      </c>
      <c r="I294" s="3" t="n">
        <v>40</v>
      </c>
      <c r="J294" s="3" t="n">
        <v>100</v>
      </c>
      <c r="K294" s="3" t="n">
        <v>100</v>
      </c>
      <c r="L294" s="3" t="n">
        <v>51</v>
      </c>
    </row>
    <row r="295" customFormat="false" ht="12.75" hidden="false" customHeight="false" outlineLevel="0" collapsed="false">
      <c r="B295" s="12" t="s">
        <v>30</v>
      </c>
      <c r="C295" s="2" t="n">
        <v>49</v>
      </c>
      <c r="D295" s="3" t="n">
        <v>100</v>
      </c>
      <c r="E295" s="3" t="n">
        <v>65</v>
      </c>
      <c r="F295" s="3" t="n">
        <v>0</v>
      </c>
      <c r="G295" s="3" t="n">
        <v>49</v>
      </c>
      <c r="H295" s="3" t="n">
        <v>0</v>
      </c>
      <c r="I295" s="3" t="n">
        <v>40</v>
      </c>
      <c r="J295" s="3" t="n">
        <v>100</v>
      </c>
      <c r="K295" s="3" t="n">
        <v>100</v>
      </c>
      <c r="L295" s="3" t="n">
        <v>51</v>
      </c>
    </row>
    <row r="296" customFormat="false" ht="12.75" hidden="false" customHeight="false" outlineLevel="0" collapsed="false">
      <c r="B296" s="12" t="s">
        <v>31</v>
      </c>
      <c r="C296" s="2" t="n">
        <v>49</v>
      </c>
      <c r="D296" s="3" t="n">
        <v>100</v>
      </c>
      <c r="E296" s="3" t="n">
        <v>49</v>
      </c>
      <c r="F296" s="3" t="n">
        <v>0</v>
      </c>
      <c r="G296" s="3" t="n">
        <v>49</v>
      </c>
      <c r="H296" s="3" t="n">
        <v>0</v>
      </c>
      <c r="I296" s="3" t="n">
        <v>40</v>
      </c>
      <c r="J296" s="3" t="n">
        <v>100</v>
      </c>
      <c r="K296" s="3" t="n">
        <v>100</v>
      </c>
      <c r="L296" s="3" t="n">
        <v>51</v>
      </c>
    </row>
    <row r="297" customFormat="false" ht="12.75" hidden="false" customHeight="false" outlineLevel="0" collapsed="false">
      <c r="B297" s="12" t="s">
        <v>32</v>
      </c>
    </row>
    <row r="298" customFormat="false" ht="12.75" hidden="false" customHeight="false" outlineLevel="0" collapsed="false">
      <c r="B298" s="12" t="s">
        <v>34</v>
      </c>
      <c r="H298" s="3" t="s">
        <v>142</v>
      </c>
      <c r="K298" s="3" t="s">
        <v>143</v>
      </c>
      <c r="L298" s="3" t="s">
        <v>144</v>
      </c>
    </row>
    <row r="299" customFormat="false" ht="12.75" hidden="false" customHeight="false" outlineLevel="0" collapsed="false">
      <c r="B299" s="12"/>
    </row>
    <row r="300" customFormat="false" ht="12.75" hidden="false" customHeight="false" outlineLevel="0" collapsed="false">
      <c r="B300" s="9" t="s">
        <v>145</v>
      </c>
    </row>
    <row r="301" customFormat="false" ht="12.75" hidden="false" customHeight="false" outlineLevel="0" collapsed="false">
      <c r="B301" s="12"/>
    </row>
    <row r="302" customFormat="false" ht="12.75" hidden="false" customHeight="false" outlineLevel="0" collapsed="false">
      <c r="A302" s="1" t="n">
        <v>24</v>
      </c>
      <c r="B302" s="12" t="s">
        <v>146</v>
      </c>
    </row>
    <row r="303" customFormat="false" ht="12.75" hidden="false" customHeight="false" outlineLevel="0" collapsed="false">
      <c r="B303" s="12" t="s">
        <v>147</v>
      </c>
      <c r="C303" s="2" t="s">
        <v>148</v>
      </c>
      <c r="D303" s="3" t="s">
        <v>149</v>
      </c>
      <c r="E303" s="12" t="s">
        <v>150</v>
      </c>
      <c r="F303" s="3" t="s">
        <v>151</v>
      </c>
      <c r="G303" s="3" t="s">
        <v>152</v>
      </c>
      <c r="H303" s="3" t="s">
        <v>153</v>
      </c>
      <c r="I303" s="3" t="s">
        <v>154</v>
      </c>
      <c r="J303" s="3" t="s">
        <v>155</v>
      </c>
      <c r="K303" s="3" t="s">
        <v>156</v>
      </c>
      <c r="L303" s="3" t="s">
        <v>157</v>
      </c>
    </row>
    <row r="304" customFormat="false" ht="12.75" hidden="false" customHeight="false" outlineLevel="0" collapsed="false">
      <c r="B304" s="2" t="s">
        <v>158</v>
      </c>
      <c r="C304" s="21" t="n">
        <v>37041</v>
      </c>
      <c r="E304" s="3" t="n">
        <v>2003</v>
      </c>
      <c r="F304" s="22" t="n">
        <v>39356</v>
      </c>
      <c r="G304" s="3" t="n">
        <v>1998</v>
      </c>
      <c r="H304" s="3" t="n">
        <v>1973</v>
      </c>
      <c r="I304" s="3" t="n">
        <v>1979</v>
      </c>
      <c r="J304" s="3" t="n">
        <v>1999</v>
      </c>
      <c r="K304" s="3" t="n">
        <v>2004</v>
      </c>
      <c r="L304" s="3" t="n">
        <v>2007</v>
      </c>
    </row>
    <row r="305" customFormat="false" ht="12.75" hidden="false" customHeight="false" outlineLevel="0" collapsed="false">
      <c r="B305" s="2" t="s">
        <v>159</v>
      </c>
      <c r="C305" s="2" t="s">
        <v>18</v>
      </c>
      <c r="D305" s="3" t="s">
        <v>17</v>
      </c>
      <c r="E305" s="3" t="s">
        <v>17</v>
      </c>
      <c r="F305" s="3" t="s">
        <v>17</v>
      </c>
      <c r="G305" s="3" t="s">
        <v>18</v>
      </c>
      <c r="H305" s="3" t="s">
        <v>17</v>
      </c>
      <c r="I305" s="3" t="s">
        <v>18</v>
      </c>
      <c r="J305" s="3" t="s">
        <v>17</v>
      </c>
      <c r="K305" s="3" t="s">
        <v>18</v>
      </c>
      <c r="L305" s="3" t="s">
        <v>17</v>
      </c>
    </row>
    <row r="306" customFormat="false" ht="12.75" hidden="false" customHeight="false" outlineLevel="0" collapsed="false">
      <c r="B306" s="12" t="s">
        <v>160</v>
      </c>
      <c r="C306" s="21" t="n">
        <v>37041</v>
      </c>
      <c r="G306" s="3" t="n">
        <v>2001</v>
      </c>
      <c r="I306" s="3" t="n">
        <v>1979</v>
      </c>
      <c r="K306" s="3" t="n">
        <v>2004</v>
      </c>
    </row>
    <row r="307" customFormat="false" ht="12.75" hidden="false" customHeight="false" outlineLevel="0" collapsed="false">
      <c r="B307" s="12" t="s">
        <v>161</v>
      </c>
      <c r="C307" s="2" t="s">
        <v>162</v>
      </c>
      <c r="D307" s="3" t="s">
        <v>163</v>
      </c>
      <c r="E307" s="3" t="s">
        <v>163</v>
      </c>
      <c r="F307" s="3" t="s">
        <v>163</v>
      </c>
      <c r="G307" s="3" t="s">
        <v>163</v>
      </c>
      <c r="H307" s="3" t="s">
        <v>164</v>
      </c>
      <c r="I307" s="2" t="s">
        <v>162</v>
      </c>
      <c r="J307" s="2" t="s">
        <v>162</v>
      </c>
      <c r="K307" s="2" t="s">
        <v>162</v>
      </c>
      <c r="L307" s="3" t="s">
        <v>163</v>
      </c>
    </row>
    <row r="308" customFormat="false" ht="12.75" hidden="false" customHeight="false" outlineLevel="0" collapsed="false">
      <c r="B308" s="12"/>
      <c r="H308" s="3" t="s">
        <v>165</v>
      </c>
      <c r="I308" s="2" t="s">
        <v>166</v>
      </c>
    </row>
    <row r="309" customFormat="false" ht="12.75" hidden="false" customHeight="false" outlineLevel="0" collapsed="false">
      <c r="B309" s="12"/>
    </row>
    <row r="310" customFormat="false" ht="12.75" hidden="false" customHeight="false" outlineLevel="0" collapsed="false">
      <c r="B310" s="9" t="s">
        <v>167</v>
      </c>
    </row>
    <row r="311" customFormat="false" ht="12.75" hidden="false" customHeight="false" outlineLevel="0" collapsed="false">
      <c r="B311" s="12"/>
    </row>
    <row r="312" customFormat="false" ht="25.5" hidden="false" customHeight="false" outlineLevel="0" collapsed="false">
      <c r="A312" s="1" t="n">
        <v>25</v>
      </c>
      <c r="B312" s="11" t="s">
        <v>168</v>
      </c>
    </row>
    <row r="313" customFormat="false" ht="12.75" hidden="false" customHeight="false" outlineLevel="0" collapsed="false">
      <c r="B313" s="12" t="s">
        <v>169</v>
      </c>
      <c r="C313" s="2" t="s">
        <v>170</v>
      </c>
      <c r="D313" s="3" t="s">
        <v>171</v>
      </c>
      <c r="E313" s="3" t="s">
        <v>170</v>
      </c>
      <c r="F313" s="3" t="s">
        <v>170</v>
      </c>
      <c r="G313" s="3" t="s">
        <v>171</v>
      </c>
      <c r="H313" s="3" t="s">
        <v>172</v>
      </c>
      <c r="I313" s="3" t="s">
        <v>170</v>
      </c>
      <c r="J313" s="3" t="s">
        <v>171</v>
      </c>
      <c r="K313" s="3" t="s">
        <v>170</v>
      </c>
      <c r="L313" s="3" t="s">
        <v>171</v>
      </c>
    </row>
    <row r="314" customFormat="false" ht="12.75" hidden="false" customHeight="false" outlineLevel="0" collapsed="false">
      <c r="B314" s="12"/>
      <c r="C314" s="2" t="s">
        <v>173</v>
      </c>
      <c r="D314" s="3" t="s">
        <v>174</v>
      </c>
      <c r="E314" s="3" t="s">
        <v>175</v>
      </c>
      <c r="F314" s="3" t="s">
        <v>174</v>
      </c>
      <c r="G314" s="3" t="s">
        <v>173</v>
      </c>
      <c r="H314" s="3" t="s">
        <v>176</v>
      </c>
      <c r="J314" s="3" t="s">
        <v>177</v>
      </c>
      <c r="K314" s="3" t="s">
        <v>174</v>
      </c>
      <c r="L314" s="3" t="s">
        <v>173</v>
      </c>
    </row>
    <row r="315" customFormat="false" ht="12.75" hidden="false" customHeight="false" outlineLevel="0" collapsed="false">
      <c r="B315" s="12" t="s">
        <v>178</v>
      </c>
      <c r="C315" s="2" t="s">
        <v>170</v>
      </c>
      <c r="D315" s="3" t="s">
        <v>172</v>
      </c>
      <c r="E315" s="3" t="s">
        <v>170</v>
      </c>
      <c r="F315" s="3" t="s">
        <v>170</v>
      </c>
      <c r="G315" s="3" t="s">
        <v>171</v>
      </c>
      <c r="H315" s="3" t="s">
        <v>172</v>
      </c>
      <c r="I315" s="3" t="s">
        <v>170</v>
      </c>
      <c r="J315" s="3" t="s">
        <v>179</v>
      </c>
      <c r="K315" s="3" t="s">
        <v>171</v>
      </c>
      <c r="L315" s="3" t="s">
        <v>171</v>
      </c>
    </row>
    <row r="316" customFormat="false" ht="12.75" hidden="false" customHeight="false" outlineLevel="0" collapsed="false">
      <c r="B316" s="12"/>
      <c r="C316" s="2" t="s">
        <v>173</v>
      </c>
      <c r="D316" s="3" t="s">
        <v>172</v>
      </c>
      <c r="E316" s="3" t="s">
        <v>175</v>
      </c>
      <c r="F316" s="3" t="s">
        <v>174</v>
      </c>
      <c r="G316" s="3" t="s">
        <v>173</v>
      </c>
      <c r="H316" s="3" t="s">
        <v>176</v>
      </c>
      <c r="J316" s="3" t="s">
        <v>177</v>
      </c>
      <c r="K316" s="3" t="s">
        <v>174</v>
      </c>
      <c r="L316" s="3" t="s">
        <v>173</v>
      </c>
    </row>
    <row r="317" customFormat="false" ht="12.75" hidden="false" customHeight="false" outlineLevel="0" collapsed="false">
      <c r="B317" s="12" t="s">
        <v>180</v>
      </c>
      <c r="C317" s="2" t="s">
        <v>170</v>
      </c>
      <c r="D317" s="3" t="s">
        <v>171</v>
      </c>
      <c r="E317" s="3" t="s">
        <v>170</v>
      </c>
      <c r="F317" s="3" t="s">
        <v>170</v>
      </c>
      <c r="G317" s="3" t="s">
        <v>171</v>
      </c>
      <c r="H317" s="3" t="s">
        <v>172</v>
      </c>
      <c r="I317" s="3" t="s">
        <v>170</v>
      </c>
      <c r="J317" s="3" t="s">
        <v>171</v>
      </c>
      <c r="K317" s="3" t="s">
        <v>170</v>
      </c>
      <c r="L317" s="3" t="s">
        <v>171</v>
      </c>
    </row>
    <row r="318" customFormat="false" ht="12.75" hidden="false" customHeight="false" outlineLevel="0" collapsed="false">
      <c r="B318" s="12"/>
      <c r="C318" s="2" t="s">
        <v>173</v>
      </c>
      <c r="D318" s="3" t="s">
        <v>174</v>
      </c>
      <c r="E318" s="3" t="s">
        <v>177</v>
      </c>
      <c r="F318" s="3" t="s">
        <v>174</v>
      </c>
      <c r="G318" s="3" t="s">
        <v>173</v>
      </c>
      <c r="H318" s="3" t="s">
        <v>176</v>
      </c>
      <c r="J318" s="3" t="s">
        <v>177</v>
      </c>
      <c r="K318" s="3" t="s">
        <v>174</v>
      </c>
      <c r="L318" s="3" t="s">
        <v>173</v>
      </c>
    </row>
    <row r="319" customFormat="false" ht="12.75" hidden="false" customHeight="false" outlineLevel="0" collapsed="false">
      <c r="B319" s="12" t="s">
        <v>181</v>
      </c>
      <c r="C319" s="2" t="s">
        <v>170</v>
      </c>
      <c r="D319" s="3" t="s">
        <v>172</v>
      </c>
      <c r="E319" s="3" t="s">
        <v>170</v>
      </c>
      <c r="F319" s="3" t="s">
        <v>170</v>
      </c>
      <c r="G319" s="3" t="s">
        <v>171</v>
      </c>
      <c r="H319" s="3" t="s">
        <v>172</v>
      </c>
      <c r="I319" s="3" t="s">
        <v>170</v>
      </c>
      <c r="J319" s="3" t="s">
        <v>179</v>
      </c>
      <c r="K319" s="3" t="s">
        <v>171</v>
      </c>
      <c r="L319" s="3" t="s">
        <v>171</v>
      </c>
    </row>
    <row r="320" customFormat="false" ht="12.75" hidden="false" customHeight="false" outlineLevel="0" collapsed="false">
      <c r="B320" s="12"/>
      <c r="C320" s="2" t="s">
        <v>173</v>
      </c>
      <c r="D320" s="3" t="s">
        <v>172</v>
      </c>
      <c r="E320" s="3" t="s">
        <v>177</v>
      </c>
      <c r="F320" s="3" t="s">
        <v>174</v>
      </c>
      <c r="G320" s="3" t="s">
        <v>173</v>
      </c>
      <c r="H320" s="3" t="s">
        <v>176</v>
      </c>
      <c r="J320" s="3" t="s">
        <v>177</v>
      </c>
      <c r="K320" s="3" t="s">
        <v>174</v>
      </c>
      <c r="L320" s="3" t="s">
        <v>173</v>
      </c>
    </row>
    <row r="321" customFormat="false" ht="12.75" hidden="false" customHeight="false" outlineLevel="0" collapsed="false">
      <c r="B321" s="12" t="s">
        <v>182</v>
      </c>
      <c r="C321" s="2" t="s">
        <v>170</v>
      </c>
      <c r="D321" s="3" t="s">
        <v>171</v>
      </c>
      <c r="E321" s="3" t="s">
        <v>170</v>
      </c>
      <c r="F321" s="3" t="s">
        <v>170</v>
      </c>
      <c r="G321" s="3" t="s">
        <v>171</v>
      </c>
      <c r="H321" s="3" t="s">
        <v>172</v>
      </c>
      <c r="I321" s="3" t="s">
        <v>170</v>
      </c>
      <c r="J321" s="3" t="s">
        <v>171</v>
      </c>
      <c r="K321" s="3" t="s">
        <v>170</v>
      </c>
      <c r="L321" s="3" t="s">
        <v>171</v>
      </c>
    </row>
    <row r="322" customFormat="false" ht="12.75" hidden="false" customHeight="false" outlineLevel="0" collapsed="false">
      <c r="B322" s="12"/>
      <c r="C322" s="2" t="s">
        <v>173</v>
      </c>
      <c r="D322" s="3" t="s">
        <v>174</v>
      </c>
      <c r="E322" s="3" t="s">
        <v>175</v>
      </c>
      <c r="F322" s="3" t="s">
        <v>174</v>
      </c>
      <c r="G322" s="3" t="s">
        <v>173</v>
      </c>
      <c r="H322" s="3" t="s">
        <v>176</v>
      </c>
      <c r="J322" s="3" t="s">
        <v>177</v>
      </c>
      <c r="K322" s="3" t="s">
        <v>174</v>
      </c>
      <c r="L322" s="3" t="s">
        <v>173</v>
      </c>
    </row>
    <row r="323" customFormat="false" ht="12.75" hidden="false" customHeight="false" outlineLevel="0" collapsed="false">
      <c r="B323" s="12" t="s">
        <v>183</v>
      </c>
      <c r="C323" s="2" t="s">
        <v>170</v>
      </c>
      <c r="D323" s="3" t="s">
        <v>172</v>
      </c>
      <c r="E323" s="3" t="s">
        <v>170</v>
      </c>
      <c r="F323" s="3" t="s">
        <v>170</v>
      </c>
      <c r="G323" s="3" t="s">
        <v>171</v>
      </c>
      <c r="H323" s="3" t="s">
        <v>172</v>
      </c>
      <c r="I323" s="3" t="s">
        <v>170</v>
      </c>
      <c r="J323" s="3" t="s">
        <v>179</v>
      </c>
      <c r="K323" s="3" t="s">
        <v>171</v>
      </c>
      <c r="L323" s="3" t="s">
        <v>171</v>
      </c>
    </row>
    <row r="324" customFormat="false" ht="12.75" hidden="false" customHeight="false" outlineLevel="0" collapsed="false">
      <c r="B324" s="12"/>
      <c r="C324" s="2" t="s">
        <v>173</v>
      </c>
      <c r="D324" s="3" t="s">
        <v>172</v>
      </c>
      <c r="E324" s="3" t="s">
        <v>175</v>
      </c>
      <c r="F324" s="3" t="s">
        <v>174</v>
      </c>
      <c r="G324" s="3" t="s">
        <v>173</v>
      </c>
      <c r="H324" s="3" t="s">
        <v>176</v>
      </c>
      <c r="J324" s="3" t="s">
        <v>177</v>
      </c>
      <c r="K324" s="3" t="s">
        <v>174</v>
      </c>
      <c r="L324" s="3" t="s">
        <v>173</v>
      </c>
    </row>
    <row r="325" customFormat="false" ht="12.75" hidden="false" customHeight="false" outlineLevel="0" collapsed="false">
      <c r="B325" s="12" t="s">
        <v>184</v>
      </c>
      <c r="C325" s="2" t="s">
        <v>170</v>
      </c>
      <c r="D325" s="3" t="s">
        <v>185</v>
      </c>
      <c r="E325" s="3" t="s">
        <v>170</v>
      </c>
      <c r="F325" s="3" t="s">
        <v>170</v>
      </c>
      <c r="G325" s="3" t="s">
        <v>171</v>
      </c>
      <c r="H325" s="3" t="s">
        <v>172</v>
      </c>
      <c r="I325" s="3" t="s">
        <v>170</v>
      </c>
      <c r="J325" s="3" t="s">
        <v>171</v>
      </c>
      <c r="K325" s="3" t="s">
        <v>170</v>
      </c>
      <c r="L325" s="3" t="s">
        <v>171</v>
      </c>
    </row>
    <row r="326" customFormat="false" ht="12.75" hidden="false" customHeight="false" outlineLevel="0" collapsed="false">
      <c r="B326" s="12"/>
      <c r="C326" s="2" t="s">
        <v>173</v>
      </c>
      <c r="D326" s="3" t="s">
        <v>185</v>
      </c>
      <c r="E326" s="3" t="s">
        <v>175</v>
      </c>
      <c r="F326" s="3" t="s">
        <v>174</v>
      </c>
      <c r="G326" s="3" t="s">
        <v>173</v>
      </c>
      <c r="H326" s="3" t="s">
        <v>176</v>
      </c>
      <c r="J326" s="3" t="s">
        <v>177</v>
      </c>
      <c r="K326" s="3" t="s">
        <v>174</v>
      </c>
      <c r="L326" s="3" t="s">
        <v>173</v>
      </c>
    </row>
    <row r="327" customFormat="false" ht="12.75" hidden="false" customHeight="false" outlineLevel="0" collapsed="false">
      <c r="B327" s="12" t="s">
        <v>186</v>
      </c>
      <c r="C327" s="2" t="s">
        <v>170</v>
      </c>
      <c r="D327" s="3" t="s">
        <v>185</v>
      </c>
      <c r="E327" s="3" t="s">
        <v>170</v>
      </c>
      <c r="F327" s="3" t="s">
        <v>170</v>
      </c>
      <c r="G327" s="3" t="s">
        <v>171</v>
      </c>
      <c r="H327" s="3" t="s">
        <v>172</v>
      </c>
      <c r="I327" s="3" t="s">
        <v>170</v>
      </c>
      <c r="J327" s="3" t="s">
        <v>179</v>
      </c>
      <c r="K327" s="3" t="s">
        <v>171</v>
      </c>
      <c r="L327" s="3" t="s">
        <v>171</v>
      </c>
    </row>
    <row r="328" customFormat="false" ht="12.75" hidden="false" customHeight="false" outlineLevel="0" collapsed="false">
      <c r="B328" s="12"/>
      <c r="C328" s="2" t="s">
        <v>173</v>
      </c>
      <c r="D328" s="3" t="s">
        <v>185</v>
      </c>
      <c r="E328" s="3" t="s">
        <v>175</v>
      </c>
      <c r="F328" s="3" t="s">
        <v>174</v>
      </c>
      <c r="G328" s="3" t="s">
        <v>173</v>
      </c>
      <c r="H328" s="3" t="s">
        <v>176</v>
      </c>
      <c r="J328" s="3" t="s">
        <v>177</v>
      </c>
      <c r="K328" s="3" t="s">
        <v>174</v>
      </c>
      <c r="L328" s="3" t="s">
        <v>173</v>
      </c>
    </row>
    <row r="329" customFormat="false" ht="12.75" hidden="false" customHeight="false" outlineLevel="0" collapsed="false">
      <c r="B329" s="12" t="s">
        <v>187</v>
      </c>
      <c r="C329" s="2" t="s">
        <v>170</v>
      </c>
      <c r="D329" s="3" t="s">
        <v>171</v>
      </c>
      <c r="E329" s="3" t="s">
        <v>170</v>
      </c>
      <c r="F329" s="3" t="s">
        <v>170</v>
      </c>
      <c r="G329" s="3" t="s">
        <v>171</v>
      </c>
      <c r="H329" s="3" t="s">
        <v>172</v>
      </c>
      <c r="I329" s="3" t="s">
        <v>170</v>
      </c>
      <c r="J329" s="3" t="s">
        <v>171</v>
      </c>
      <c r="K329" s="3" t="s">
        <v>170</v>
      </c>
      <c r="L329" s="3" t="s">
        <v>171</v>
      </c>
    </row>
    <row r="330" customFormat="false" ht="12.75" hidden="false" customHeight="false" outlineLevel="0" collapsed="false">
      <c r="B330" s="12"/>
      <c r="C330" s="2" t="s">
        <v>173</v>
      </c>
      <c r="D330" s="3" t="s">
        <v>174</v>
      </c>
      <c r="E330" s="3" t="s">
        <v>175</v>
      </c>
      <c r="F330" s="3" t="s">
        <v>174</v>
      </c>
      <c r="G330" s="3" t="s">
        <v>173</v>
      </c>
      <c r="H330" s="3" t="s">
        <v>176</v>
      </c>
      <c r="J330" s="3" t="s">
        <v>177</v>
      </c>
      <c r="K330" s="3" t="s">
        <v>174</v>
      </c>
      <c r="L330" s="3" t="s">
        <v>173</v>
      </c>
    </row>
    <row r="331" customFormat="false" ht="12.75" hidden="false" customHeight="false" outlineLevel="0" collapsed="false">
      <c r="B331" s="12" t="s">
        <v>188</v>
      </c>
      <c r="C331" s="2" t="s">
        <v>170</v>
      </c>
      <c r="D331" s="3" t="s">
        <v>172</v>
      </c>
      <c r="E331" s="3" t="s">
        <v>170</v>
      </c>
      <c r="F331" s="3" t="s">
        <v>170</v>
      </c>
      <c r="G331" s="3" t="s">
        <v>171</v>
      </c>
      <c r="H331" s="3" t="s">
        <v>172</v>
      </c>
      <c r="I331" s="3" t="s">
        <v>170</v>
      </c>
      <c r="J331" s="3" t="s">
        <v>179</v>
      </c>
      <c r="K331" s="3" t="s">
        <v>171</v>
      </c>
      <c r="L331" s="3" t="s">
        <v>171</v>
      </c>
    </row>
    <row r="332" customFormat="false" ht="12.75" hidden="false" customHeight="false" outlineLevel="0" collapsed="false">
      <c r="B332" s="12"/>
      <c r="C332" s="2" t="s">
        <v>173</v>
      </c>
      <c r="D332" s="3" t="s">
        <v>172</v>
      </c>
      <c r="E332" s="3" t="s">
        <v>175</v>
      </c>
      <c r="F332" s="3" t="s">
        <v>174</v>
      </c>
      <c r="G332" s="3" t="s">
        <v>173</v>
      </c>
      <c r="H332" s="3" t="s">
        <v>176</v>
      </c>
      <c r="J332" s="3" t="s">
        <v>177</v>
      </c>
      <c r="K332" s="3" t="s">
        <v>174</v>
      </c>
      <c r="L332" s="3" t="s">
        <v>173</v>
      </c>
    </row>
    <row r="333" customFormat="false" ht="12.75" hidden="false" customHeight="false" outlineLevel="0" collapsed="false">
      <c r="B333" s="12" t="s">
        <v>189</v>
      </c>
      <c r="C333" s="2" t="s">
        <v>170</v>
      </c>
      <c r="D333" s="3" t="s">
        <v>171</v>
      </c>
      <c r="E333" s="3" t="s">
        <v>170</v>
      </c>
      <c r="F333" s="3" t="s">
        <v>170</v>
      </c>
      <c r="G333" s="3" t="s">
        <v>171</v>
      </c>
      <c r="H333" s="3" t="s">
        <v>172</v>
      </c>
      <c r="I333" s="3" t="s">
        <v>170</v>
      </c>
      <c r="J333" s="3" t="s">
        <v>171</v>
      </c>
      <c r="K333" s="3" t="s">
        <v>170</v>
      </c>
      <c r="L333" s="3" t="s">
        <v>171</v>
      </c>
    </row>
    <row r="334" customFormat="false" ht="12.75" hidden="false" customHeight="false" outlineLevel="0" collapsed="false">
      <c r="B334" s="12"/>
      <c r="C334" s="2" t="s">
        <v>173</v>
      </c>
      <c r="D334" s="3" t="s">
        <v>174</v>
      </c>
      <c r="E334" s="3" t="s">
        <v>175</v>
      </c>
      <c r="F334" s="3" t="s">
        <v>174</v>
      </c>
      <c r="G334" s="3" t="s">
        <v>173</v>
      </c>
      <c r="H334" s="3" t="s">
        <v>176</v>
      </c>
      <c r="J334" s="3" t="s">
        <v>177</v>
      </c>
      <c r="K334" s="3" t="s">
        <v>174</v>
      </c>
      <c r="L334" s="3" t="s">
        <v>173</v>
      </c>
    </row>
    <row r="335" customFormat="false" ht="12.75" hidden="false" customHeight="false" outlineLevel="0" collapsed="false">
      <c r="B335" s="12" t="s">
        <v>190</v>
      </c>
      <c r="C335" s="2" t="s">
        <v>170</v>
      </c>
      <c r="D335" s="3" t="s">
        <v>172</v>
      </c>
      <c r="E335" s="3" t="s">
        <v>170</v>
      </c>
      <c r="F335" s="3" t="s">
        <v>170</v>
      </c>
      <c r="G335" s="3" t="s">
        <v>171</v>
      </c>
      <c r="H335" s="3" t="s">
        <v>172</v>
      </c>
      <c r="I335" s="3" t="s">
        <v>170</v>
      </c>
      <c r="J335" s="3" t="s">
        <v>179</v>
      </c>
      <c r="K335" s="3" t="s">
        <v>171</v>
      </c>
      <c r="L335" s="3" t="s">
        <v>171</v>
      </c>
    </row>
    <row r="336" customFormat="false" ht="12.75" hidden="false" customHeight="false" outlineLevel="0" collapsed="false">
      <c r="B336" s="12"/>
      <c r="C336" s="2" t="s">
        <v>173</v>
      </c>
      <c r="D336" s="3" t="s">
        <v>172</v>
      </c>
      <c r="E336" s="3" t="s">
        <v>175</v>
      </c>
      <c r="F336" s="3" t="s">
        <v>174</v>
      </c>
      <c r="G336" s="3" t="s">
        <v>173</v>
      </c>
      <c r="H336" s="3" t="s">
        <v>176</v>
      </c>
      <c r="J336" s="3" t="s">
        <v>177</v>
      </c>
      <c r="K336" s="3" t="s">
        <v>174</v>
      </c>
      <c r="L336" s="3" t="s">
        <v>173</v>
      </c>
    </row>
    <row r="337" customFormat="false" ht="12.75" hidden="false" customHeight="false" outlineLevel="0" collapsed="false">
      <c r="B337" s="12" t="s">
        <v>191</v>
      </c>
      <c r="C337" s="2" t="s">
        <v>170</v>
      </c>
      <c r="D337" s="3" t="s">
        <v>171</v>
      </c>
      <c r="E337" s="3" t="s">
        <v>170</v>
      </c>
      <c r="F337" s="3" t="s">
        <v>170</v>
      </c>
      <c r="G337" s="3" t="s">
        <v>171</v>
      </c>
      <c r="H337" s="3" t="s">
        <v>172</v>
      </c>
      <c r="I337" s="3" t="s">
        <v>170</v>
      </c>
      <c r="J337" s="3" t="s">
        <v>171</v>
      </c>
      <c r="K337" s="3" t="s">
        <v>170</v>
      </c>
      <c r="L337" s="3" t="s">
        <v>171</v>
      </c>
    </row>
    <row r="338" customFormat="false" ht="12.75" hidden="false" customHeight="false" outlineLevel="0" collapsed="false">
      <c r="B338" s="12"/>
      <c r="C338" s="2" t="s">
        <v>173</v>
      </c>
      <c r="D338" s="3" t="s">
        <v>174</v>
      </c>
      <c r="E338" s="3" t="s">
        <v>175</v>
      </c>
      <c r="F338" s="3" t="s">
        <v>174</v>
      </c>
      <c r="G338" s="3" t="s">
        <v>173</v>
      </c>
      <c r="H338" s="3" t="s">
        <v>176</v>
      </c>
      <c r="J338" s="3" t="s">
        <v>177</v>
      </c>
      <c r="K338" s="3" t="s">
        <v>174</v>
      </c>
      <c r="L338" s="3" t="s">
        <v>173</v>
      </c>
    </row>
    <row r="339" customFormat="false" ht="12.75" hidden="false" customHeight="false" outlineLevel="0" collapsed="false">
      <c r="B339" s="12" t="s">
        <v>192</v>
      </c>
      <c r="C339" s="2" t="s">
        <v>170</v>
      </c>
      <c r="D339" s="3" t="s">
        <v>172</v>
      </c>
      <c r="E339" s="3" t="s">
        <v>170</v>
      </c>
      <c r="F339" s="3" t="s">
        <v>170</v>
      </c>
      <c r="G339" s="3" t="s">
        <v>171</v>
      </c>
      <c r="H339" s="3" t="s">
        <v>172</v>
      </c>
      <c r="I339" s="3" t="s">
        <v>170</v>
      </c>
      <c r="J339" s="3" t="s">
        <v>179</v>
      </c>
      <c r="K339" s="3" t="s">
        <v>171</v>
      </c>
      <c r="L339" s="3" t="s">
        <v>171</v>
      </c>
    </row>
    <row r="340" customFormat="false" ht="12.75" hidden="false" customHeight="false" outlineLevel="0" collapsed="false">
      <c r="B340" s="12"/>
      <c r="C340" s="2" t="s">
        <v>173</v>
      </c>
      <c r="D340" s="3" t="s">
        <v>172</v>
      </c>
      <c r="E340" s="3" t="s">
        <v>175</v>
      </c>
      <c r="F340" s="3" t="s">
        <v>174</v>
      </c>
      <c r="G340" s="3" t="s">
        <v>173</v>
      </c>
      <c r="H340" s="3" t="s">
        <v>176</v>
      </c>
      <c r="J340" s="3" t="s">
        <v>177</v>
      </c>
      <c r="K340" s="3" t="s">
        <v>174</v>
      </c>
      <c r="L340" s="3" t="s">
        <v>173</v>
      </c>
    </row>
    <row r="341" customFormat="false" ht="12.75" hidden="false" customHeight="false" outlineLevel="0" collapsed="false">
      <c r="B341" s="12" t="s">
        <v>193</v>
      </c>
      <c r="C341" s="2" t="s">
        <v>170</v>
      </c>
      <c r="D341" s="3" t="s">
        <v>171</v>
      </c>
      <c r="E341" s="3" t="s">
        <v>170</v>
      </c>
      <c r="F341" s="3" t="s">
        <v>170</v>
      </c>
      <c r="G341" s="3" t="s">
        <v>171</v>
      </c>
      <c r="H341" s="3" t="s">
        <v>172</v>
      </c>
      <c r="I341" s="3" t="s">
        <v>170</v>
      </c>
      <c r="J341" s="3" t="s">
        <v>171</v>
      </c>
      <c r="K341" s="3" t="s">
        <v>170</v>
      </c>
      <c r="L341" s="3" t="s">
        <v>171</v>
      </c>
    </row>
    <row r="342" customFormat="false" ht="12.75" hidden="false" customHeight="false" outlineLevel="0" collapsed="false">
      <c r="B342" s="12"/>
      <c r="C342" s="2" t="s">
        <v>173</v>
      </c>
      <c r="D342" s="3" t="s">
        <v>174</v>
      </c>
      <c r="E342" s="3" t="s">
        <v>175</v>
      </c>
      <c r="F342" s="3" t="s">
        <v>174</v>
      </c>
      <c r="G342" s="3" t="s">
        <v>173</v>
      </c>
      <c r="H342" s="3" t="s">
        <v>176</v>
      </c>
      <c r="J342" s="3" t="s">
        <v>177</v>
      </c>
      <c r="K342" s="3" t="s">
        <v>174</v>
      </c>
      <c r="L342" s="3" t="s">
        <v>173</v>
      </c>
    </row>
    <row r="343" customFormat="false" ht="12.75" hidden="false" customHeight="false" outlineLevel="0" collapsed="false">
      <c r="B343" s="12" t="s">
        <v>194</v>
      </c>
      <c r="C343" s="2" t="s">
        <v>170</v>
      </c>
      <c r="D343" s="3" t="s">
        <v>172</v>
      </c>
      <c r="E343" s="3" t="s">
        <v>170</v>
      </c>
      <c r="F343" s="3" t="s">
        <v>170</v>
      </c>
      <c r="G343" s="3" t="s">
        <v>171</v>
      </c>
      <c r="H343" s="3" t="s">
        <v>172</v>
      </c>
      <c r="I343" s="3" t="s">
        <v>170</v>
      </c>
      <c r="J343" s="3" t="s">
        <v>179</v>
      </c>
      <c r="K343" s="3" t="s">
        <v>171</v>
      </c>
      <c r="L343" s="3" t="s">
        <v>171</v>
      </c>
    </row>
    <row r="344" customFormat="false" ht="12.75" hidden="false" customHeight="false" outlineLevel="0" collapsed="false">
      <c r="B344" s="12"/>
      <c r="C344" s="2" t="s">
        <v>173</v>
      </c>
      <c r="D344" s="3" t="s">
        <v>172</v>
      </c>
      <c r="E344" s="3" t="s">
        <v>175</v>
      </c>
      <c r="F344" s="3" t="s">
        <v>174</v>
      </c>
      <c r="G344" s="3" t="s">
        <v>173</v>
      </c>
      <c r="H344" s="3" t="s">
        <v>176</v>
      </c>
      <c r="J344" s="3" t="s">
        <v>177</v>
      </c>
      <c r="K344" s="3" t="s">
        <v>174</v>
      </c>
      <c r="L344" s="3" t="s">
        <v>173</v>
      </c>
    </row>
    <row r="345" customFormat="false" ht="12.75" hidden="false" customHeight="false" outlineLevel="0" collapsed="false">
      <c r="B345" s="12" t="s">
        <v>195</v>
      </c>
      <c r="C345" s="2" t="s">
        <v>170</v>
      </c>
      <c r="D345" s="3" t="s">
        <v>171</v>
      </c>
      <c r="E345" s="3" t="s">
        <v>170</v>
      </c>
      <c r="F345" s="3" t="s">
        <v>170</v>
      </c>
      <c r="G345" s="3" t="s">
        <v>171</v>
      </c>
      <c r="H345" s="3" t="s">
        <v>172</v>
      </c>
      <c r="I345" s="3" t="s">
        <v>170</v>
      </c>
      <c r="J345" s="3" t="s">
        <v>171</v>
      </c>
      <c r="K345" s="3" t="s">
        <v>170</v>
      </c>
      <c r="L345" s="3" t="s">
        <v>171</v>
      </c>
    </row>
    <row r="346" customFormat="false" ht="12.75" hidden="false" customHeight="false" outlineLevel="0" collapsed="false">
      <c r="B346" s="12"/>
      <c r="C346" s="2" t="s">
        <v>173</v>
      </c>
      <c r="D346" s="3" t="s">
        <v>174</v>
      </c>
      <c r="E346" s="3" t="s">
        <v>175</v>
      </c>
      <c r="F346" s="3" t="s">
        <v>174</v>
      </c>
      <c r="G346" s="3" t="s">
        <v>173</v>
      </c>
      <c r="H346" s="3" t="s">
        <v>176</v>
      </c>
      <c r="J346" s="3" t="s">
        <v>177</v>
      </c>
      <c r="K346" s="3" t="s">
        <v>174</v>
      </c>
      <c r="L346" s="3" t="s">
        <v>173</v>
      </c>
    </row>
    <row r="347" customFormat="false" ht="12.75" hidden="false" customHeight="false" outlineLevel="0" collapsed="false">
      <c r="B347" s="12" t="s">
        <v>196</v>
      </c>
      <c r="C347" s="2" t="s">
        <v>170</v>
      </c>
      <c r="D347" s="3" t="s">
        <v>171</v>
      </c>
      <c r="E347" s="3" t="s">
        <v>170</v>
      </c>
      <c r="F347" s="3" t="s">
        <v>170</v>
      </c>
      <c r="G347" s="3" t="s">
        <v>171</v>
      </c>
      <c r="H347" s="3" t="s">
        <v>172</v>
      </c>
      <c r="I347" s="3" t="s">
        <v>170</v>
      </c>
      <c r="J347" s="3" t="s">
        <v>179</v>
      </c>
      <c r="K347" s="3" t="s">
        <v>171</v>
      </c>
      <c r="L347" s="3" t="s">
        <v>171</v>
      </c>
    </row>
    <row r="348" customFormat="false" ht="12.75" hidden="false" customHeight="false" outlineLevel="0" collapsed="false">
      <c r="B348" s="12"/>
      <c r="C348" s="2" t="s">
        <v>173</v>
      </c>
      <c r="D348" s="3" t="s">
        <v>174</v>
      </c>
      <c r="E348" s="3" t="s">
        <v>175</v>
      </c>
      <c r="F348" s="3" t="s">
        <v>174</v>
      </c>
      <c r="G348" s="3" t="s">
        <v>173</v>
      </c>
      <c r="H348" s="3" t="s">
        <v>176</v>
      </c>
      <c r="J348" s="3" t="s">
        <v>177</v>
      </c>
      <c r="K348" s="3" t="s">
        <v>174</v>
      </c>
      <c r="L348" s="3" t="s">
        <v>173</v>
      </c>
    </row>
    <row r="349" customFormat="false" ht="12.75" hidden="false" customHeight="false" outlineLevel="0" collapsed="false">
      <c r="B349" s="12" t="s">
        <v>197</v>
      </c>
      <c r="C349" s="2" t="s">
        <v>170</v>
      </c>
      <c r="D349" s="3" t="s">
        <v>171</v>
      </c>
      <c r="E349" s="3" t="s">
        <v>170</v>
      </c>
      <c r="F349" s="3" t="s">
        <v>170</v>
      </c>
      <c r="G349" s="3" t="s">
        <v>171</v>
      </c>
      <c r="H349" s="3" t="s">
        <v>172</v>
      </c>
      <c r="I349" s="3" t="s">
        <v>170</v>
      </c>
      <c r="J349" s="3" t="s">
        <v>171</v>
      </c>
      <c r="K349" s="3" t="s">
        <v>170</v>
      </c>
      <c r="L349" s="3" t="s">
        <v>171</v>
      </c>
    </row>
    <row r="350" customFormat="false" ht="12.75" hidden="false" customHeight="false" outlineLevel="0" collapsed="false">
      <c r="B350" s="12"/>
      <c r="C350" s="2" t="s">
        <v>173</v>
      </c>
      <c r="D350" s="3" t="s">
        <v>174</v>
      </c>
      <c r="E350" s="3" t="s">
        <v>175</v>
      </c>
      <c r="F350" s="3" t="s">
        <v>174</v>
      </c>
      <c r="G350" s="3" t="s">
        <v>173</v>
      </c>
      <c r="H350" s="3" t="s">
        <v>176</v>
      </c>
      <c r="J350" s="3" t="s">
        <v>177</v>
      </c>
      <c r="K350" s="3" t="s">
        <v>174</v>
      </c>
      <c r="L350" s="3" t="s">
        <v>173</v>
      </c>
    </row>
    <row r="351" customFormat="false" ht="12.75" hidden="false" customHeight="false" outlineLevel="0" collapsed="false">
      <c r="B351" s="12" t="s">
        <v>198</v>
      </c>
      <c r="C351" s="2" t="s">
        <v>170</v>
      </c>
      <c r="D351" s="3" t="s">
        <v>171</v>
      </c>
      <c r="E351" s="3" t="s">
        <v>170</v>
      </c>
      <c r="F351" s="3" t="s">
        <v>170</v>
      </c>
      <c r="G351" s="3" t="s">
        <v>171</v>
      </c>
      <c r="H351" s="3" t="s">
        <v>172</v>
      </c>
      <c r="I351" s="3" t="s">
        <v>170</v>
      </c>
      <c r="J351" s="3" t="s">
        <v>179</v>
      </c>
      <c r="K351" s="3" t="s">
        <v>171</v>
      </c>
      <c r="L351" s="3" t="s">
        <v>171</v>
      </c>
    </row>
    <row r="352" customFormat="false" ht="12.75" hidden="false" customHeight="false" outlineLevel="0" collapsed="false">
      <c r="B352" s="12"/>
      <c r="C352" s="2" t="s">
        <v>173</v>
      </c>
      <c r="D352" s="3" t="s">
        <v>174</v>
      </c>
      <c r="E352" s="3" t="s">
        <v>175</v>
      </c>
      <c r="F352" s="3" t="s">
        <v>174</v>
      </c>
      <c r="G352" s="3" t="s">
        <v>173</v>
      </c>
      <c r="H352" s="3" t="s">
        <v>176</v>
      </c>
      <c r="J352" s="3" t="s">
        <v>177</v>
      </c>
      <c r="K352" s="3" t="s">
        <v>174</v>
      </c>
      <c r="L352" s="3" t="s">
        <v>173</v>
      </c>
    </row>
    <row r="353" customFormat="false" ht="12.75" hidden="false" customHeight="false" outlineLevel="0" collapsed="false">
      <c r="B353" s="12" t="s">
        <v>199</v>
      </c>
      <c r="C353" s="2" t="s">
        <v>170</v>
      </c>
      <c r="D353" s="3" t="s">
        <v>171</v>
      </c>
      <c r="E353" s="3" t="s">
        <v>170</v>
      </c>
      <c r="F353" s="3" t="s">
        <v>170</v>
      </c>
      <c r="G353" s="3" t="s">
        <v>171</v>
      </c>
      <c r="H353" s="3" t="s">
        <v>172</v>
      </c>
      <c r="I353" s="3" t="s">
        <v>170</v>
      </c>
      <c r="J353" s="3" t="s">
        <v>171</v>
      </c>
      <c r="K353" s="3" t="s">
        <v>170</v>
      </c>
      <c r="L353" s="3" t="s">
        <v>171</v>
      </c>
    </row>
    <row r="354" customFormat="false" ht="12.75" hidden="false" customHeight="false" outlineLevel="0" collapsed="false">
      <c r="B354" s="12"/>
      <c r="C354" s="2" t="s">
        <v>173</v>
      </c>
      <c r="D354" s="3" t="s">
        <v>174</v>
      </c>
      <c r="E354" s="3" t="s">
        <v>175</v>
      </c>
      <c r="F354" s="3" t="s">
        <v>174</v>
      </c>
      <c r="G354" s="3" t="s">
        <v>173</v>
      </c>
      <c r="H354" s="3" t="s">
        <v>176</v>
      </c>
      <c r="J354" s="3" t="s">
        <v>177</v>
      </c>
      <c r="K354" s="3" t="s">
        <v>174</v>
      </c>
      <c r="L354" s="3" t="s">
        <v>173</v>
      </c>
    </row>
    <row r="355" customFormat="false" ht="12.75" hidden="false" customHeight="false" outlineLevel="0" collapsed="false">
      <c r="B355" s="12" t="s">
        <v>200</v>
      </c>
      <c r="C355" s="2" t="s">
        <v>170</v>
      </c>
      <c r="D355" s="3" t="s">
        <v>171</v>
      </c>
      <c r="E355" s="3" t="s">
        <v>170</v>
      </c>
      <c r="F355" s="3" t="s">
        <v>170</v>
      </c>
      <c r="G355" s="3" t="s">
        <v>171</v>
      </c>
      <c r="H355" s="3" t="s">
        <v>172</v>
      </c>
      <c r="I355" s="3" t="s">
        <v>170</v>
      </c>
      <c r="J355" s="3" t="s">
        <v>179</v>
      </c>
      <c r="K355" s="3" t="s">
        <v>171</v>
      </c>
      <c r="L355" s="3" t="s">
        <v>171</v>
      </c>
    </row>
    <row r="356" customFormat="false" ht="12.75" hidden="false" customHeight="false" outlineLevel="0" collapsed="false">
      <c r="B356" s="12"/>
      <c r="C356" s="2" t="s">
        <v>173</v>
      </c>
      <c r="D356" s="3" t="s">
        <v>174</v>
      </c>
      <c r="E356" s="3" t="s">
        <v>175</v>
      </c>
      <c r="F356" s="3" t="s">
        <v>174</v>
      </c>
      <c r="G356" s="3" t="s">
        <v>173</v>
      </c>
      <c r="H356" s="3" t="s">
        <v>176</v>
      </c>
      <c r="J356" s="3" t="s">
        <v>177</v>
      </c>
      <c r="K356" s="3" t="s">
        <v>174</v>
      </c>
      <c r="L356" s="3" t="s">
        <v>173</v>
      </c>
    </row>
    <row r="357" customFormat="false" ht="12.75" hidden="false" customHeight="false" outlineLevel="0" collapsed="false">
      <c r="B357" s="12" t="s">
        <v>201</v>
      </c>
      <c r="C357" s="2" t="s">
        <v>170</v>
      </c>
      <c r="D357" s="3" t="s">
        <v>171</v>
      </c>
      <c r="E357" s="3" t="s">
        <v>170</v>
      </c>
      <c r="F357" s="3" t="s">
        <v>170</v>
      </c>
      <c r="G357" s="3" t="s">
        <v>171</v>
      </c>
      <c r="H357" s="3" t="s">
        <v>172</v>
      </c>
      <c r="I357" s="3" t="s">
        <v>170</v>
      </c>
      <c r="J357" s="3" t="s">
        <v>171</v>
      </c>
      <c r="L357" s="3" t="s">
        <v>171</v>
      </c>
    </row>
    <row r="358" customFormat="false" ht="12.75" hidden="false" customHeight="false" outlineLevel="0" collapsed="false">
      <c r="B358" s="12"/>
      <c r="C358" s="2" t="s">
        <v>173</v>
      </c>
      <c r="D358" s="3" t="s">
        <v>174</v>
      </c>
      <c r="E358" s="3" t="s">
        <v>175</v>
      </c>
      <c r="F358" s="3" t="s">
        <v>174</v>
      </c>
      <c r="G358" s="3" t="s">
        <v>173</v>
      </c>
      <c r="H358" s="3" t="s">
        <v>176</v>
      </c>
      <c r="J358" s="3" t="s">
        <v>177</v>
      </c>
      <c r="L358" s="3" t="s">
        <v>173</v>
      </c>
    </row>
    <row r="359" customFormat="false" ht="12.75" hidden="false" customHeight="false" outlineLevel="0" collapsed="false">
      <c r="B359" s="12" t="s">
        <v>202</v>
      </c>
    </row>
    <row r="360" customFormat="false" ht="12.75" hidden="false" customHeight="false" outlineLevel="0" collapsed="false">
      <c r="B360" s="12"/>
    </row>
    <row r="361" customFormat="false" ht="12.75" hidden="false" customHeight="false" outlineLevel="0" collapsed="false">
      <c r="B361" s="12" t="s">
        <v>34</v>
      </c>
      <c r="H361" s="3" t="s">
        <v>203</v>
      </c>
      <c r="I361" s="3" t="s">
        <v>204</v>
      </c>
      <c r="J361" s="2" t="s">
        <v>205</v>
      </c>
      <c r="K361" s="3" t="s">
        <v>206</v>
      </c>
    </row>
    <row r="363" customFormat="false" ht="25.5" hidden="false" customHeight="false" outlineLevel="0" collapsed="false">
      <c r="A363" s="1" t="n">
        <v>26</v>
      </c>
      <c r="B363" s="11" t="s">
        <v>207</v>
      </c>
    </row>
    <row r="364" customFormat="false" ht="12.75" hidden="false" customHeight="false" outlineLevel="0" collapsed="false">
      <c r="B364" s="12" t="s">
        <v>169</v>
      </c>
      <c r="C364" s="2" t="s">
        <v>170</v>
      </c>
      <c r="D364" s="3" t="s">
        <v>171</v>
      </c>
      <c r="E364" s="3" t="s">
        <v>170</v>
      </c>
      <c r="F364" s="3" t="s">
        <v>170</v>
      </c>
      <c r="G364" s="3" t="s">
        <v>171</v>
      </c>
      <c r="H364" s="3" t="s">
        <v>172</v>
      </c>
      <c r="I364" s="3" t="s">
        <v>170</v>
      </c>
      <c r="J364" s="3" t="s">
        <v>171</v>
      </c>
      <c r="K364" s="3" t="s">
        <v>170</v>
      </c>
      <c r="L364" s="3" t="s">
        <v>171</v>
      </c>
    </row>
    <row r="365" customFormat="false" ht="12.75" hidden="false" customHeight="false" outlineLevel="0" collapsed="false">
      <c r="B365" s="12"/>
      <c r="C365" s="2" t="s">
        <v>173</v>
      </c>
      <c r="D365" s="3" t="s">
        <v>174</v>
      </c>
      <c r="E365" s="3" t="s">
        <v>175</v>
      </c>
      <c r="F365" s="3" t="s">
        <v>174</v>
      </c>
      <c r="G365" s="3" t="s">
        <v>173</v>
      </c>
      <c r="H365" s="3" t="s">
        <v>176</v>
      </c>
      <c r="I365" s="3" t="s">
        <v>175</v>
      </c>
      <c r="J365" s="3" t="s">
        <v>175</v>
      </c>
      <c r="K365" s="3" t="s">
        <v>208</v>
      </c>
      <c r="L365" s="3" t="s">
        <v>173</v>
      </c>
    </row>
    <row r="366" customFormat="false" ht="12.75" hidden="false" customHeight="false" outlineLevel="0" collapsed="false">
      <c r="B366" s="12" t="s">
        <v>209</v>
      </c>
      <c r="C366" s="2" t="s">
        <v>170</v>
      </c>
      <c r="D366" s="3" t="s">
        <v>171</v>
      </c>
      <c r="E366" s="3" t="s">
        <v>170</v>
      </c>
      <c r="F366" s="3" t="s">
        <v>170</v>
      </c>
      <c r="G366" s="3" t="s">
        <v>171</v>
      </c>
      <c r="H366" s="3" t="s">
        <v>172</v>
      </c>
      <c r="I366" s="3" t="s">
        <v>170</v>
      </c>
      <c r="J366" s="3" t="s">
        <v>171</v>
      </c>
      <c r="K366" s="3" t="s">
        <v>170</v>
      </c>
      <c r="L366" s="3" t="s">
        <v>171</v>
      </c>
    </row>
    <row r="367" customFormat="false" ht="12.75" hidden="false" customHeight="false" outlineLevel="0" collapsed="false">
      <c r="B367" s="12"/>
      <c r="C367" s="2" t="s">
        <v>173</v>
      </c>
      <c r="D367" s="3" t="s">
        <v>174</v>
      </c>
      <c r="E367" s="3" t="s">
        <v>175</v>
      </c>
      <c r="F367" s="3" t="s">
        <v>174</v>
      </c>
      <c r="G367" s="3" t="s">
        <v>173</v>
      </c>
      <c r="H367" s="3" t="s">
        <v>176</v>
      </c>
      <c r="I367" s="3" t="s">
        <v>175</v>
      </c>
      <c r="J367" s="3" t="s">
        <v>175</v>
      </c>
      <c r="K367" s="3" t="s">
        <v>208</v>
      </c>
      <c r="L367" s="3" t="s">
        <v>173</v>
      </c>
    </row>
    <row r="368" customFormat="false" ht="12.75" hidden="false" customHeight="false" outlineLevel="0" collapsed="false">
      <c r="B368" s="12" t="s">
        <v>182</v>
      </c>
      <c r="C368" s="2" t="s">
        <v>210</v>
      </c>
    </row>
    <row r="369" customFormat="false" ht="12.75" hidden="false" customHeight="false" outlineLevel="0" collapsed="false">
      <c r="B369" s="12"/>
    </row>
    <row r="370" customFormat="false" ht="12.75" hidden="false" customHeight="false" outlineLevel="0" collapsed="false">
      <c r="B370" s="12" t="s">
        <v>184</v>
      </c>
      <c r="C370" s="2" t="s">
        <v>170</v>
      </c>
      <c r="D370" s="3" t="s">
        <v>171</v>
      </c>
      <c r="E370" s="3" t="s">
        <v>170</v>
      </c>
      <c r="F370" s="3" t="s">
        <v>170</v>
      </c>
      <c r="G370" s="3" t="s">
        <v>171</v>
      </c>
      <c r="H370" s="3" t="s">
        <v>172</v>
      </c>
      <c r="I370" s="3" t="s">
        <v>170</v>
      </c>
      <c r="J370" s="3" t="s">
        <v>171</v>
      </c>
      <c r="K370" s="3" t="s">
        <v>170</v>
      </c>
      <c r="L370" s="3" t="s">
        <v>171</v>
      </c>
    </row>
    <row r="371" customFormat="false" ht="12.75" hidden="false" customHeight="false" outlineLevel="0" collapsed="false">
      <c r="B371" s="12"/>
      <c r="C371" s="2" t="s">
        <v>173</v>
      </c>
      <c r="D371" s="3" t="s">
        <v>174</v>
      </c>
      <c r="E371" s="3" t="s">
        <v>175</v>
      </c>
      <c r="F371" s="3" t="s">
        <v>174</v>
      </c>
      <c r="G371" s="3" t="s">
        <v>173</v>
      </c>
      <c r="H371" s="3" t="s">
        <v>176</v>
      </c>
      <c r="I371" s="3" t="s">
        <v>175</v>
      </c>
      <c r="J371" s="3" t="s">
        <v>175</v>
      </c>
      <c r="K371" s="3" t="s">
        <v>208</v>
      </c>
      <c r="L371" s="3" t="s">
        <v>173</v>
      </c>
    </row>
    <row r="372" customFormat="false" ht="12.75" hidden="false" customHeight="false" outlineLevel="0" collapsed="false">
      <c r="B372" s="12" t="s">
        <v>187</v>
      </c>
      <c r="C372" s="2" t="s">
        <v>170</v>
      </c>
      <c r="D372" s="3" t="s">
        <v>171</v>
      </c>
      <c r="E372" s="3" t="s">
        <v>170</v>
      </c>
      <c r="F372" s="3" t="s">
        <v>170</v>
      </c>
      <c r="G372" s="3" t="s">
        <v>171</v>
      </c>
      <c r="H372" s="3" t="s">
        <v>172</v>
      </c>
      <c r="I372" s="3" t="s">
        <v>170</v>
      </c>
      <c r="J372" s="3" t="s">
        <v>171</v>
      </c>
      <c r="K372" s="3" t="s">
        <v>170</v>
      </c>
      <c r="L372" s="3" t="s">
        <v>171</v>
      </c>
    </row>
    <row r="373" customFormat="false" ht="12.75" hidden="false" customHeight="false" outlineLevel="0" collapsed="false">
      <c r="B373" s="12"/>
      <c r="C373" s="2" t="s">
        <v>173</v>
      </c>
      <c r="D373" s="3" t="s">
        <v>174</v>
      </c>
      <c r="E373" s="3" t="s">
        <v>175</v>
      </c>
      <c r="F373" s="3" t="s">
        <v>174</v>
      </c>
      <c r="G373" s="3" t="s">
        <v>173</v>
      </c>
      <c r="H373" s="3" t="s">
        <v>176</v>
      </c>
      <c r="I373" s="3" t="s">
        <v>175</v>
      </c>
      <c r="J373" s="3" t="s">
        <v>175</v>
      </c>
      <c r="K373" s="3" t="s">
        <v>208</v>
      </c>
      <c r="L373" s="3" t="s">
        <v>173</v>
      </c>
    </row>
    <row r="374" customFormat="false" ht="12.75" hidden="false" customHeight="false" outlineLevel="0" collapsed="false">
      <c r="B374" s="12" t="s">
        <v>189</v>
      </c>
      <c r="C374" s="2" t="s">
        <v>170</v>
      </c>
      <c r="D374" s="3" t="s">
        <v>171</v>
      </c>
      <c r="E374" s="3" t="s">
        <v>170</v>
      </c>
      <c r="F374" s="3" t="s">
        <v>170</v>
      </c>
      <c r="G374" s="3" t="s">
        <v>171</v>
      </c>
      <c r="H374" s="3" t="s">
        <v>172</v>
      </c>
      <c r="I374" s="3" t="s">
        <v>170</v>
      </c>
      <c r="J374" s="3" t="s">
        <v>171</v>
      </c>
      <c r="K374" s="3" t="s">
        <v>170</v>
      </c>
      <c r="L374" s="3" t="s">
        <v>171</v>
      </c>
    </row>
    <row r="375" customFormat="false" ht="12.75" hidden="false" customHeight="false" outlineLevel="0" collapsed="false">
      <c r="B375" s="12"/>
      <c r="C375" s="2" t="s">
        <v>173</v>
      </c>
      <c r="D375" s="3" t="s">
        <v>174</v>
      </c>
      <c r="E375" s="3" t="s">
        <v>175</v>
      </c>
      <c r="F375" s="3" t="s">
        <v>174</v>
      </c>
      <c r="G375" s="3" t="s">
        <v>173</v>
      </c>
      <c r="H375" s="3" t="s">
        <v>176</v>
      </c>
      <c r="I375" s="3" t="s">
        <v>175</v>
      </c>
      <c r="J375" s="3" t="s">
        <v>175</v>
      </c>
      <c r="K375" s="3" t="s">
        <v>208</v>
      </c>
      <c r="L375" s="3" t="s">
        <v>173</v>
      </c>
    </row>
    <row r="376" customFormat="false" ht="12.75" hidden="false" customHeight="false" outlineLevel="0" collapsed="false">
      <c r="B376" s="12" t="s">
        <v>191</v>
      </c>
      <c r="C376" s="2" t="s">
        <v>170</v>
      </c>
      <c r="D376" s="3" t="s">
        <v>171</v>
      </c>
      <c r="E376" s="3" t="s">
        <v>170</v>
      </c>
      <c r="F376" s="3" t="s">
        <v>170</v>
      </c>
      <c r="G376" s="3" t="s">
        <v>171</v>
      </c>
      <c r="H376" s="3" t="s">
        <v>172</v>
      </c>
      <c r="I376" s="3" t="s">
        <v>170</v>
      </c>
      <c r="J376" s="3" t="s">
        <v>171</v>
      </c>
      <c r="K376" s="3" t="s">
        <v>170</v>
      </c>
      <c r="L376" s="3" t="s">
        <v>171</v>
      </c>
    </row>
    <row r="377" customFormat="false" ht="12.75" hidden="false" customHeight="false" outlineLevel="0" collapsed="false">
      <c r="B377" s="12"/>
      <c r="C377" s="2" t="s">
        <v>173</v>
      </c>
      <c r="D377" s="3" t="s">
        <v>174</v>
      </c>
      <c r="E377" s="3" t="s">
        <v>175</v>
      </c>
      <c r="F377" s="3" t="s">
        <v>174</v>
      </c>
      <c r="G377" s="3" t="s">
        <v>173</v>
      </c>
      <c r="H377" s="3" t="s">
        <v>176</v>
      </c>
      <c r="I377" s="3" t="s">
        <v>175</v>
      </c>
      <c r="J377" s="3" t="s">
        <v>175</v>
      </c>
      <c r="K377" s="3" t="s">
        <v>208</v>
      </c>
      <c r="L377" s="3" t="s">
        <v>173</v>
      </c>
    </row>
    <row r="378" customFormat="false" ht="12.75" hidden="false" customHeight="false" outlineLevel="0" collapsed="false">
      <c r="B378" s="12" t="s">
        <v>193</v>
      </c>
      <c r="C378" s="2" t="s">
        <v>170</v>
      </c>
      <c r="D378" s="3" t="s">
        <v>171</v>
      </c>
      <c r="E378" s="3" t="s">
        <v>170</v>
      </c>
      <c r="F378" s="3" t="s">
        <v>170</v>
      </c>
      <c r="G378" s="3" t="s">
        <v>171</v>
      </c>
      <c r="H378" s="3" t="s">
        <v>172</v>
      </c>
      <c r="I378" s="3" t="s">
        <v>170</v>
      </c>
      <c r="J378" s="3" t="s">
        <v>171</v>
      </c>
      <c r="K378" s="3" t="s">
        <v>170</v>
      </c>
      <c r="L378" s="3" t="s">
        <v>171</v>
      </c>
    </row>
    <row r="379" customFormat="false" ht="12.75" hidden="false" customHeight="false" outlineLevel="0" collapsed="false">
      <c r="B379" s="12"/>
      <c r="C379" s="2" t="s">
        <v>173</v>
      </c>
      <c r="D379" s="3" t="s">
        <v>174</v>
      </c>
      <c r="E379" s="3" t="s">
        <v>175</v>
      </c>
      <c r="F379" s="3" t="s">
        <v>174</v>
      </c>
      <c r="G379" s="3" t="s">
        <v>173</v>
      </c>
      <c r="H379" s="3" t="s">
        <v>176</v>
      </c>
      <c r="I379" s="3" t="s">
        <v>175</v>
      </c>
      <c r="J379" s="3" t="s">
        <v>175</v>
      </c>
      <c r="K379" s="3" t="s">
        <v>208</v>
      </c>
      <c r="L379" s="3" t="s">
        <v>173</v>
      </c>
    </row>
    <row r="380" customFormat="false" ht="12.75" hidden="false" customHeight="false" outlineLevel="0" collapsed="false">
      <c r="B380" s="12" t="s">
        <v>199</v>
      </c>
      <c r="C380" s="2" t="s">
        <v>170</v>
      </c>
      <c r="D380" s="3" t="s">
        <v>171</v>
      </c>
      <c r="E380" s="3" t="s">
        <v>170</v>
      </c>
      <c r="F380" s="3" t="s">
        <v>170</v>
      </c>
      <c r="G380" s="3" t="s">
        <v>171</v>
      </c>
      <c r="H380" s="3" t="s">
        <v>172</v>
      </c>
      <c r="I380" s="3" t="s">
        <v>170</v>
      </c>
      <c r="J380" s="3" t="s">
        <v>171</v>
      </c>
      <c r="K380" s="3" t="s">
        <v>170</v>
      </c>
      <c r="L380" s="3" t="s">
        <v>171</v>
      </c>
    </row>
    <row r="381" customFormat="false" ht="12.75" hidden="false" customHeight="false" outlineLevel="0" collapsed="false">
      <c r="B381" s="12"/>
      <c r="C381" s="2" t="s">
        <v>173</v>
      </c>
      <c r="D381" s="3" t="s">
        <v>174</v>
      </c>
      <c r="E381" s="3" t="s">
        <v>175</v>
      </c>
      <c r="F381" s="3" t="s">
        <v>174</v>
      </c>
      <c r="G381" s="3" t="s">
        <v>173</v>
      </c>
      <c r="H381" s="3" t="s">
        <v>176</v>
      </c>
      <c r="I381" s="3" t="s">
        <v>175</v>
      </c>
      <c r="J381" s="3" t="s">
        <v>175</v>
      </c>
      <c r="K381" s="3" t="s">
        <v>208</v>
      </c>
      <c r="L381" s="3" t="s">
        <v>173</v>
      </c>
    </row>
    <row r="382" customFormat="false" ht="12.75" hidden="false" customHeight="false" outlineLevel="0" collapsed="false">
      <c r="B382" s="12" t="s">
        <v>201</v>
      </c>
      <c r="C382" s="2" t="s">
        <v>170</v>
      </c>
      <c r="D382" s="3" t="s">
        <v>171</v>
      </c>
      <c r="E382" s="3" t="s">
        <v>170</v>
      </c>
      <c r="F382" s="3" t="s">
        <v>170</v>
      </c>
      <c r="G382" s="3" t="s">
        <v>171</v>
      </c>
      <c r="H382" s="3" t="s">
        <v>172</v>
      </c>
      <c r="I382" s="3" t="s">
        <v>170</v>
      </c>
      <c r="J382" s="3" t="s">
        <v>171</v>
      </c>
      <c r="K382" s="3" t="s">
        <v>170</v>
      </c>
      <c r="L382" s="3" t="s">
        <v>171</v>
      </c>
    </row>
    <row r="383" customFormat="false" ht="12.75" hidden="false" customHeight="false" outlineLevel="0" collapsed="false">
      <c r="B383" s="12"/>
      <c r="C383" s="2" t="s">
        <v>173</v>
      </c>
      <c r="D383" s="3" t="s">
        <v>174</v>
      </c>
      <c r="E383" s="3" t="s">
        <v>175</v>
      </c>
      <c r="F383" s="3" t="s">
        <v>174</v>
      </c>
      <c r="G383" s="3" t="s">
        <v>173</v>
      </c>
      <c r="H383" s="3" t="s">
        <v>176</v>
      </c>
      <c r="I383" s="3" t="s">
        <v>175</v>
      </c>
      <c r="J383" s="3" t="s">
        <v>175</v>
      </c>
      <c r="K383" s="3" t="s">
        <v>208</v>
      </c>
      <c r="L383" s="3" t="s">
        <v>173</v>
      </c>
    </row>
    <row r="384" customFormat="false" ht="12.75" hidden="false" customHeight="false" outlineLevel="0" collapsed="false">
      <c r="B384" s="12" t="s">
        <v>34</v>
      </c>
      <c r="H384" s="3" t="s">
        <v>211</v>
      </c>
      <c r="I384" s="3" t="s">
        <v>212</v>
      </c>
      <c r="J384" s="2" t="s">
        <v>213</v>
      </c>
      <c r="K384" s="3" t="s">
        <v>214</v>
      </c>
    </row>
    <row r="385" customFormat="false" ht="12.75" hidden="false" customHeight="false" outlineLevel="0" collapsed="false">
      <c r="B385" s="12"/>
    </row>
    <row r="386" customFormat="false" ht="12.75" hidden="false" customHeight="false" outlineLevel="0" collapsed="false">
      <c r="A386" s="1" t="n">
        <v>27</v>
      </c>
      <c r="B386" s="12" t="s">
        <v>215</v>
      </c>
      <c r="C386" s="2" t="s">
        <v>17</v>
      </c>
      <c r="D386" s="3" t="s">
        <v>18</v>
      </c>
      <c r="E386" s="3" t="s">
        <v>18</v>
      </c>
      <c r="F386" s="3" t="s">
        <v>17</v>
      </c>
      <c r="G386" s="3" t="s">
        <v>17</v>
      </c>
      <c r="H386" s="3" t="s">
        <v>18</v>
      </c>
      <c r="I386" s="3" t="s">
        <v>17</v>
      </c>
      <c r="J386" s="3" t="s">
        <v>17</v>
      </c>
      <c r="K386" s="3" t="s">
        <v>17</v>
      </c>
      <c r="L386" s="3" t="s">
        <v>17</v>
      </c>
    </row>
    <row r="387" customFormat="false" ht="12.75" hidden="false" customHeight="false" outlineLevel="0" collapsed="false">
      <c r="B387" s="12" t="s">
        <v>34</v>
      </c>
      <c r="D387" s="3" t="s">
        <v>216</v>
      </c>
      <c r="E387" s="3" t="s">
        <v>217</v>
      </c>
      <c r="K387" s="3" t="s">
        <v>218</v>
      </c>
      <c r="L387" s="2" t="s">
        <v>219</v>
      </c>
    </row>
    <row r="388" customFormat="false" ht="12.75" hidden="false" customHeight="false" outlineLevel="0" collapsed="false">
      <c r="B388" s="12"/>
    </row>
    <row r="389" customFormat="false" ht="12.75" hidden="false" customHeight="false" outlineLevel="0" collapsed="false">
      <c r="A389" s="1" t="n">
        <v>28</v>
      </c>
      <c r="B389" s="12" t="s">
        <v>220</v>
      </c>
      <c r="C389" s="2" t="s">
        <v>17</v>
      </c>
      <c r="D389" s="3" t="s">
        <v>17</v>
      </c>
      <c r="E389" s="3" t="s">
        <v>17</v>
      </c>
      <c r="F389" s="3" t="s">
        <v>17</v>
      </c>
      <c r="G389" s="3" t="s">
        <v>17</v>
      </c>
      <c r="H389" s="3" t="s">
        <v>17</v>
      </c>
      <c r="I389" s="3" t="s">
        <v>17</v>
      </c>
      <c r="J389" s="3" t="s">
        <v>17</v>
      </c>
      <c r="K389" s="3" t="s">
        <v>17</v>
      </c>
      <c r="L389" s="3" t="s">
        <v>18</v>
      </c>
    </row>
    <row r="390" customFormat="false" ht="12.75" hidden="false" customHeight="false" outlineLevel="0" collapsed="false">
      <c r="B390" s="12"/>
      <c r="I390" s="3" t="s">
        <v>221</v>
      </c>
    </row>
    <row r="391" customFormat="false" ht="12.75" hidden="false" customHeight="false" outlineLevel="0" collapsed="false">
      <c r="B391" s="12"/>
    </row>
    <row r="392" customFormat="false" ht="12.75" hidden="false" customHeight="false" outlineLevel="0" collapsed="false">
      <c r="A392" s="1" t="n">
        <v>29</v>
      </c>
      <c r="B392" s="12" t="s">
        <v>222</v>
      </c>
    </row>
    <row r="393" customFormat="false" ht="12.75" hidden="false" customHeight="false" outlineLevel="0" collapsed="false">
      <c r="B393" s="12" t="s">
        <v>223</v>
      </c>
      <c r="C393" s="2" t="s">
        <v>18</v>
      </c>
      <c r="D393" s="3" t="s">
        <v>18</v>
      </c>
      <c r="F393" s="2" t="s">
        <v>18</v>
      </c>
      <c r="G393" s="3" t="s">
        <v>18</v>
      </c>
      <c r="J393" s="3" t="s">
        <v>18</v>
      </c>
      <c r="K393" s="2" t="s">
        <v>18</v>
      </c>
      <c r="L393" s="2" t="s">
        <v>18</v>
      </c>
    </row>
    <row r="394" customFormat="false" ht="12.75" hidden="false" customHeight="false" outlineLevel="0" collapsed="false">
      <c r="B394" s="12" t="s">
        <v>224</v>
      </c>
      <c r="C394" s="2" t="s">
        <v>18</v>
      </c>
      <c r="E394" s="3" t="s">
        <v>18</v>
      </c>
      <c r="F394" s="2" t="s">
        <v>18</v>
      </c>
      <c r="G394" s="3" t="s">
        <v>18</v>
      </c>
      <c r="I394" s="3" t="s">
        <v>18</v>
      </c>
      <c r="J394" s="3" t="s">
        <v>18</v>
      </c>
      <c r="K394" s="2" t="s">
        <v>18</v>
      </c>
      <c r="L394" s="2" t="s">
        <v>18</v>
      </c>
    </row>
    <row r="395" customFormat="false" ht="12.75" hidden="false" customHeight="false" outlineLevel="0" collapsed="false">
      <c r="B395" s="12" t="s">
        <v>225</v>
      </c>
      <c r="C395" s="2" t="s">
        <v>18</v>
      </c>
      <c r="D395" s="3" t="s">
        <v>18</v>
      </c>
      <c r="E395" s="3" t="s">
        <v>18</v>
      </c>
      <c r="F395" s="2" t="s">
        <v>18</v>
      </c>
      <c r="G395" s="3" t="s">
        <v>18</v>
      </c>
      <c r="I395" s="3" t="s">
        <v>18</v>
      </c>
      <c r="K395" s="2" t="s">
        <v>18</v>
      </c>
      <c r="L395" s="2" t="s">
        <v>18</v>
      </c>
    </row>
    <row r="396" customFormat="false" ht="12.75" hidden="false" customHeight="false" outlineLevel="0" collapsed="false">
      <c r="B396" s="12" t="s">
        <v>226</v>
      </c>
      <c r="C396" s="2" t="s">
        <v>18</v>
      </c>
      <c r="E396" s="3" t="s">
        <v>18</v>
      </c>
      <c r="F396" s="2" t="s">
        <v>18</v>
      </c>
      <c r="G396" s="3" t="s">
        <v>18</v>
      </c>
      <c r="I396" s="3" t="s">
        <v>18</v>
      </c>
      <c r="K396" s="2" t="s">
        <v>17</v>
      </c>
      <c r="L396" s="2" t="s">
        <v>18</v>
      </c>
    </row>
    <row r="397" customFormat="false" ht="12.75" hidden="false" customHeight="false" outlineLevel="0" collapsed="false">
      <c r="B397" s="12" t="s">
        <v>227</v>
      </c>
      <c r="C397" s="2" t="s">
        <v>18</v>
      </c>
      <c r="F397" s="2" t="s">
        <v>18</v>
      </c>
      <c r="G397" s="3" t="s">
        <v>18</v>
      </c>
      <c r="I397" s="3" t="s">
        <v>18</v>
      </c>
      <c r="J397" s="3" t="s">
        <v>18</v>
      </c>
      <c r="K397" s="2" t="s">
        <v>18</v>
      </c>
      <c r="L397" s="2" t="s">
        <v>18</v>
      </c>
    </row>
    <row r="398" customFormat="false" ht="12.75" hidden="false" customHeight="false" outlineLevel="0" collapsed="false">
      <c r="B398" s="12" t="s">
        <v>228</v>
      </c>
      <c r="C398" s="2" t="s">
        <v>18</v>
      </c>
      <c r="F398" s="2" t="s">
        <v>18</v>
      </c>
      <c r="G398" s="3" t="s">
        <v>18</v>
      </c>
      <c r="I398" s="3" t="s">
        <v>18</v>
      </c>
      <c r="K398" s="2" t="s">
        <v>18</v>
      </c>
      <c r="L398" s="2" t="s">
        <v>18</v>
      </c>
    </row>
    <row r="399" customFormat="false" ht="12.75" hidden="false" customHeight="false" outlineLevel="0" collapsed="false">
      <c r="B399" s="12" t="s">
        <v>229</v>
      </c>
      <c r="C399" s="2" t="s">
        <v>230</v>
      </c>
      <c r="H399" s="3" t="s">
        <v>231</v>
      </c>
    </row>
    <row r="400" customFormat="false" ht="12.75" hidden="false" customHeight="false" outlineLevel="0" collapsed="false">
      <c r="B400" s="12" t="s">
        <v>34</v>
      </c>
      <c r="I400" s="3" t="s">
        <v>232</v>
      </c>
      <c r="J400" s="2" t="s">
        <v>233</v>
      </c>
    </row>
    <row r="401" customFormat="false" ht="12.75" hidden="false" customHeight="false" outlineLevel="0" collapsed="false">
      <c r="B401" s="12"/>
      <c r="J401" s="2"/>
    </row>
    <row r="402" customFormat="false" ht="12.75" hidden="false" customHeight="false" outlineLevel="0" collapsed="false">
      <c r="A402" s="1" t="n">
        <v>30</v>
      </c>
      <c r="B402" s="12" t="s">
        <v>234</v>
      </c>
      <c r="C402" s="2" t="s">
        <v>17</v>
      </c>
      <c r="D402" s="3" t="s">
        <v>17</v>
      </c>
      <c r="E402" s="3" t="s">
        <v>17</v>
      </c>
      <c r="F402" s="2" t="s">
        <v>17</v>
      </c>
      <c r="G402" s="3" t="s">
        <v>18</v>
      </c>
      <c r="H402" s="3" t="s">
        <v>17</v>
      </c>
      <c r="I402" s="3" t="s">
        <v>17</v>
      </c>
      <c r="J402" s="2" t="s">
        <v>17</v>
      </c>
      <c r="K402" s="2" t="s">
        <v>17</v>
      </c>
      <c r="L402" s="2" t="s">
        <v>17</v>
      </c>
    </row>
    <row r="403" customFormat="false" ht="12.75" hidden="false" customHeight="false" outlineLevel="0" collapsed="false">
      <c r="B403" s="12" t="s">
        <v>34</v>
      </c>
      <c r="G403" s="3" t="s">
        <v>235</v>
      </c>
      <c r="H403" s="3" t="s">
        <v>236</v>
      </c>
      <c r="J403" s="2"/>
    </row>
    <row r="404" customFormat="false" ht="12.75" hidden="false" customHeight="false" outlineLevel="0" collapsed="false">
      <c r="B404" s="12"/>
      <c r="J404" s="2"/>
    </row>
    <row r="405" customFormat="false" ht="12.75" hidden="false" customHeight="false" outlineLevel="0" collapsed="false">
      <c r="J405" s="2"/>
    </row>
    <row r="406" customFormat="false" ht="12.75" hidden="false" customHeight="false" outlineLevel="0" collapsed="false">
      <c r="A406" s="1" t="n">
        <v>31</v>
      </c>
      <c r="B406" s="11" t="s">
        <v>237</v>
      </c>
      <c r="C406" s="2" t="s">
        <v>18</v>
      </c>
      <c r="D406" s="3" t="s">
        <v>17</v>
      </c>
      <c r="E406" s="3" t="s">
        <v>18</v>
      </c>
      <c r="F406" s="3" t="s">
        <v>18</v>
      </c>
      <c r="G406" s="3" t="s">
        <v>17</v>
      </c>
      <c r="H406" s="3" t="s">
        <v>18</v>
      </c>
      <c r="I406" s="3" t="s">
        <v>17</v>
      </c>
      <c r="J406" s="2" t="s">
        <v>18</v>
      </c>
      <c r="K406" s="2" t="s">
        <v>18</v>
      </c>
      <c r="L406" s="2" t="s">
        <v>18</v>
      </c>
    </row>
    <row r="407" customFormat="false" ht="12.75" hidden="false" customHeight="false" outlineLevel="0" collapsed="false">
      <c r="B407" s="12" t="s">
        <v>34</v>
      </c>
      <c r="C407" s="2" t="s">
        <v>238</v>
      </c>
      <c r="E407" s="3" t="s">
        <v>239</v>
      </c>
      <c r="F407" s="3" t="s">
        <v>240</v>
      </c>
      <c r="I407" s="3" t="s">
        <v>241</v>
      </c>
      <c r="J407" s="2" t="s">
        <v>242</v>
      </c>
      <c r="K407" s="3" t="s">
        <v>243</v>
      </c>
      <c r="L407" s="2" t="s">
        <v>244</v>
      </c>
    </row>
    <row r="408" customFormat="false" ht="12.75" hidden="false" customHeight="false" outlineLevel="0" collapsed="false">
      <c r="B408" s="12" t="s">
        <v>245</v>
      </c>
      <c r="C408" s="2" t="s">
        <v>17</v>
      </c>
      <c r="D408" s="3" t="s">
        <v>17</v>
      </c>
      <c r="E408" s="3" t="s">
        <v>17</v>
      </c>
      <c r="F408" s="3" t="s">
        <v>17</v>
      </c>
      <c r="G408" s="3" t="s">
        <v>17</v>
      </c>
      <c r="H408" s="3" t="s">
        <v>17</v>
      </c>
      <c r="I408" s="3" t="s">
        <v>17</v>
      </c>
      <c r="J408" s="2" t="s">
        <v>18</v>
      </c>
      <c r="K408" s="2" t="s">
        <v>17</v>
      </c>
      <c r="L408" s="2" t="s">
        <v>18</v>
      </c>
    </row>
    <row r="409" customFormat="false" ht="12.75" hidden="false" customHeight="false" outlineLevel="0" collapsed="false">
      <c r="B409" s="12"/>
      <c r="J409" s="2"/>
    </row>
    <row r="410" customFormat="false" ht="12.75" hidden="false" customHeight="false" outlineLevel="0" collapsed="false">
      <c r="B410" s="9" t="s">
        <v>246</v>
      </c>
      <c r="J410" s="2"/>
    </row>
    <row r="411" customFormat="false" ht="12.75" hidden="false" customHeight="false" outlineLevel="0" collapsed="false">
      <c r="B411" s="12"/>
      <c r="J411" s="2"/>
    </row>
    <row r="412" customFormat="false" ht="12.75" hidden="false" customHeight="false" outlineLevel="0" collapsed="false">
      <c r="A412" s="1" t="n">
        <v>32</v>
      </c>
      <c r="B412" s="12" t="s">
        <v>247</v>
      </c>
      <c r="J412" s="2"/>
    </row>
    <row r="413" customFormat="false" ht="12.75" hidden="false" customHeight="false" outlineLevel="0" collapsed="false">
      <c r="B413" s="12" t="s">
        <v>248</v>
      </c>
      <c r="J413" s="2"/>
    </row>
    <row r="414" customFormat="false" ht="12.75" hidden="false" customHeight="false" outlineLevel="0" collapsed="false">
      <c r="B414" s="12" t="s">
        <v>249</v>
      </c>
      <c r="C414" s="2" t="s">
        <v>17</v>
      </c>
      <c r="D414" s="3" t="s">
        <v>17</v>
      </c>
      <c r="E414" s="3" t="s">
        <v>17</v>
      </c>
      <c r="F414" s="3" t="s">
        <v>17</v>
      </c>
      <c r="G414" s="3" t="s">
        <v>17</v>
      </c>
      <c r="H414" s="3" t="s">
        <v>176</v>
      </c>
      <c r="I414" s="3" t="s">
        <v>18</v>
      </c>
      <c r="J414" s="2" t="s">
        <v>17</v>
      </c>
      <c r="K414" s="2" t="s">
        <v>17</v>
      </c>
      <c r="L414" s="2" t="s">
        <v>17</v>
      </c>
    </row>
    <row r="415" customFormat="false" ht="12.75" hidden="false" customHeight="false" outlineLevel="0" collapsed="false">
      <c r="B415" s="12" t="s">
        <v>250</v>
      </c>
      <c r="C415" s="2" t="s">
        <v>18</v>
      </c>
      <c r="D415" s="3" t="s">
        <v>18</v>
      </c>
      <c r="E415" s="3" t="s">
        <v>18</v>
      </c>
      <c r="F415" s="3" t="s">
        <v>17</v>
      </c>
      <c r="G415" s="3" t="s">
        <v>18</v>
      </c>
      <c r="H415" s="3" t="s">
        <v>176</v>
      </c>
      <c r="I415" s="3" t="s">
        <v>17</v>
      </c>
      <c r="J415" s="2" t="s">
        <v>18</v>
      </c>
      <c r="K415" s="2" t="s">
        <v>18</v>
      </c>
      <c r="L415" s="2" t="s">
        <v>18</v>
      </c>
    </row>
    <row r="416" customFormat="false" ht="12.75" hidden="false" customHeight="false" outlineLevel="0" collapsed="false">
      <c r="B416" s="12" t="s">
        <v>251</v>
      </c>
      <c r="C416" s="2" t="s">
        <v>17</v>
      </c>
      <c r="D416" s="3" t="s">
        <v>17</v>
      </c>
      <c r="E416" s="3" t="s">
        <v>17</v>
      </c>
      <c r="F416" s="3" t="s">
        <v>18</v>
      </c>
      <c r="G416" s="3" t="s">
        <v>17</v>
      </c>
      <c r="H416" s="3" t="s">
        <v>176</v>
      </c>
      <c r="I416" s="3" t="s">
        <v>17</v>
      </c>
      <c r="J416" s="2" t="s">
        <v>17</v>
      </c>
      <c r="K416" s="2" t="s">
        <v>17</v>
      </c>
      <c r="L416" s="2" t="s">
        <v>17</v>
      </c>
    </row>
    <row r="417" customFormat="false" ht="12.75" hidden="false" customHeight="false" outlineLevel="0" collapsed="false">
      <c r="B417" s="12" t="s">
        <v>252</v>
      </c>
      <c r="J417" s="2"/>
    </row>
    <row r="418" customFormat="false" ht="12.75" hidden="false" customHeight="false" outlineLevel="0" collapsed="false">
      <c r="B418" s="12" t="s">
        <v>253</v>
      </c>
    </row>
    <row r="419" customFormat="false" ht="12.75" hidden="false" customHeight="false" outlineLevel="0" collapsed="false">
      <c r="B419" s="12" t="s">
        <v>249</v>
      </c>
      <c r="C419" s="2" t="s">
        <v>17</v>
      </c>
      <c r="D419" s="3" t="s">
        <v>17</v>
      </c>
      <c r="E419" s="3" t="s">
        <v>17</v>
      </c>
      <c r="F419" s="3" t="s">
        <v>17</v>
      </c>
      <c r="G419" s="3" t="s">
        <v>17</v>
      </c>
      <c r="H419" s="3" t="s">
        <v>176</v>
      </c>
      <c r="I419" s="3" t="s">
        <v>18</v>
      </c>
      <c r="J419" s="2" t="s">
        <v>17</v>
      </c>
      <c r="K419" s="2" t="s">
        <v>17</v>
      </c>
      <c r="L419" s="2" t="s">
        <v>17</v>
      </c>
    </row>
    <row r="420" customFormat="false" ht="12.75" hidden="false" customHeight="false" outlineLevel="0" collapsed="false">
      <c r="B420" s="12" t="s">
        <v>250</v>
      </c>
      <c r="C420" s="2" t="s">
        <v>18</v>
      </c>
      <c r="D420" s="3" t="s">
        <v>18</v>
      </c>
      <c r="E420" s="3" t="s">
        <v>18</v>
      </c>
      <c r="F420" s="3" t="s">
        <v>17</v>
      </c>
      <c r="G420" s="3" t="s">
        <v>18</v>
      </c>
      <c r="H420" s="3" t="s">
        <v>176</v>
      </c>
      <c r="I420" s="3" t="s">
        <v>17</v>
      </c>
      <c r="J420" s="2" t="s">
        <v>18</v>
      </c>
      <c r="K420" s="2" t="s">
        <v>18</v>
      </c>
      <c r="L420" s="2" t="s">
        <v>18</v>
      </c>
    </row>
    <row r="421" customFormat="false" ht="12.75" hidden="false" customHeight="false" outlineLevel="0" collapsed="false">
      <c r="B421" s="12" t="s">
        <v>251</v>
      </c>
      <c r="C421" s="2" t="s">
        <v>17</v>
      </c>
      <c r="D421" s="3" t="s">
        <v>17</v>
      </c>
      <c r="E421" s="3" t="s">
        <v>17</v>
      </c>
      <c r="F421" s="3" t="s">
        <v>18</v>
      </c>
      <c r="G421" s="3" t="s">
        <v>17</v>
      </c>
      <c r="H421" s="3" t="s">
        <v>176</v>
      </c>
      <c r="I421" s="3" t="s">
        <v>17</v>
      </c>
      <c r="J421" s="2" t="s">
        <v>17</v>
      </c>
      <c r="K421" s="2" t="s">
        <v>17</v>
      </c>
      <c r="L421" s="2" t="s">
        <v>17</v>
      </c>
    </row>
    <row r="422" customFormat="false" ht="12.75" hidden="false" customHeight="false" outlineLevel="0" collapsed="false">
      <c r="B422" s="12" t="s">
        <v>252</v>
      </c>
    </row>
    <row r="423" customFormat="false" ht="12.75" hidden="false" customHeight="false" outlineLevel="0" collapsed="false">
      <c r="B423" s="12" t="s">
        <v>254</v>
      </c>
    </row>
    <row r="424" customFormat="false" ht="12.75" hidden="false" customHeight="false" outlineLevel="0" collapsed="false">
      <c r="B424" s="12" t="s">
        <v>249</v>
      </c>
      <c r="C424" s="2" t="s">
        <v>17</v>
      </c>
      <c r="D424" s="3" t="s">
        <v>17</v>
      </c>
      <c r="E424" s="3" t="s">
        <v>17</v>
      </c>
      <c r="F424" s="3" t="s">
        <v>17</v>
      </c>
      <c r="G424" s="3" t="s">
        <v>17</v>
      </c>
      <c r="H424" s="3" t="s">
        <v>176</v>
      </c>
      <c r="I424" s="3" t="s">
        <v>18</v>
      </c>
      <c r="J424" s="2" t="s">
        <v>17</v>
      </c>
      <c r="K424" s="2" t="s">
        <v>17</v>
      </c>
      <c r="L424" s="2" t="s">
        <v>17</v>
      </c>
    </row>
    <row r="425" customFormat="false" ht="12.75" hidden="false" customHeight="false" outlineLevel="0" collapsed="false">
      <c r="B425" s="12" t="s">
        <v>250</v>
      </c>
      <c r="C425" s="2" t="s">
        <v>18</v>
      </c>
      <c r="D425" s="3" t="s">
        <v>18</v>
      </c>
      <c r="E425" s="3" t="s">
        <v>18</v>
      </c>
      <c r="F425" s="3" t="s">
        <v>17</v>
      </c>
      <c r="G425" s="3" t="s">
        <v>18</v>
      </c>
      <c r="H425" s="3" t="s">
        <v>176</v>
      </c>
      <c r="I425" s="3" t="s">
        <v>17</v>
      </c>
      <c r="J425" s="2" t="s">
        <v>18</v>
      </c>
      <c r="K425" s="2" t="s">
        <v>18</v>
      </c>
      <c r="L425" s="2" t="s">
        <v>18</v>
      </c>
    </row>
    <row r="426" customFormat="false" ht="12.75" hidden="false" customHeight="false" outlineLevel="0" collapsed="false">
      <c r="B426" s="12" t="s">
        <v>251</v>
      </c>
      <c r="C426" s="2" t="s">
        <v>17</v>
      </c>
      <c r="D426" s="3" t="s">
        <v>17</v>
      </c>
      <c r="E426" s="3" t="s">
        <v>17</v>
      </c>
      <c r="F426" s="3" t="s">
        <v>18</v>
      </c>
      <c r="G426" s="3" t="s">
        <v>17</v>
      </c>
      <c r="H426" s="3" t="s">
        <v>176</v>
      </c>
      <c r="I426" s="3" t="s">
        <v>17</v>
      </c>
      <c r="J426" s="2" t="s">
        <v>17</v>
      </c>
      <c r="K426" s="2" t="s">
        <v>17</v>
      </c>
      <c r="L426" s="2" t="s">
        <v>17</v>
      </c>
    </row>
    <row r="427" customFormat="false" ht="12.75" hidden="false" customHeight="false" outlineLevel="0" collapsed="false">
      <c r="B427" s="12" t="s">
        <v>252</v>
      </c>
    </row>
    <row r="428" customFormat="false" ht="12.75" hidden="false" customHeight="false" outlineLevel="0" collapsed="false">
      <c r="B428" s="12" t="s">
        <v>255</v>
      </c>
    </row>
    <row r="429" customFormat="false" ht="12.75" hidden="false" customHeight="false" outlineLevel="0" collapsed="false">
      <c r="B429" s="12" t="s">
        <v>249</v>
      </c>
      <c r="C429" s="2" t="s">
        <v>17</v>
      </c>
      <c r="D429" s="3" t="s">
        <v>17</v>
      </c>
      <c r="E429" s="3" t="s">
        <v>17</v>
      </c>
      <c r="F429" s="3" t="s">
        <v>17</v>
      </c>
      <c r="G429" s="3" t="s">
        <v>17</v>
      </c>
      <c r="H429" s="3" t="s">
        <v>176</v>
      </c>
      <c r="I429" s="3" t="s">
        <v>18</v>
      </c>
      <c r="J429" s="2" t="s">
        <v>17</v>
      </c>
      <c r="K429" s="2" t="s">
        <v>18</v>
      </c>
      <c r="L429" s="2" t="s">
        <v>17</v>
      </c>
    </row>
    <row r="430" customFormat="false" ht="12.75" hidden="false" customHeight="false" outlineLevel="0" collapsed="false">
      <c r="B430" s="12" t="s">
        <v>250</v>
      </c>
      <c r="C430" s="2" t="s">
        <v>18</v>
      </c>
      <c r="D430" s="3" t="s">
        <v>18</v>
      </c>
      <c r="E430" s="3" t="s">
        <v>18</v>
      </c>
      <c r="F430" s="3" t="s">
        <v>17</v>
      </c>
      <c r="G430" s="3" t="s">
        <v>18</v>
      </c>
      <c r="H430" s="3" t="s">
        <v>176</v>
      </c>
      <c r="I430" s="3" t="s">
        <v>17</v>
      </c>
      <c r="J430" s="2" t="s">
        <v>18</v>
      </c>
      <c r="K430" s="2" t="s">
        <v>17</v>
      </c>
      <c r="L430" s="2" t="s">
        <v>18</v>
      </c>
    </row>
    <row r="431" customFormat="false" ht="12.75" hidden="false" customHeight="false" outlineLevel="0" collapsed="false">
      <c r="B431" s="12" t="s">
        <v>251</v>
      </c>
      <c r="C431" s="2" t="s">
        <v>17</v>
      </c>
      <c r="D431" s="3" t="s">
        <v>17</v>
      </c>
      <c r="E431" s="3" t="s">
        <v>17</v>
      </c>
      <c r="F431" s="3" t="s">
        <v>18</v>
      </c>
      <c r="G431" s="3" t="s">
        <v>17</v>
      </c>
      <c r="H431" s="3" t="s">
        <v>176</v>
      </c>
      <c r="I431" s="3" t="s">
        <v>17</v>
      </c>
      <c r="J431" s="2" t="s">
        <v>17</v>
      </c>
      <c r="K431" s="2" t="s">
        <v>17</v>
      </c>
      <c r="L431" s="2" t="s">
        <v>17</v>
      </c>
    </row>
    <row r="432" customFormat="false" ht="12.75" hidden="false" customHeight="false" outlineLevel="0" collapsed="false">
      <c r="B432" s="12" t="s">
        <v>252</v>
      </c>
    </row>
    <row r="433" customFormat="false" ht="12.75" hidden="false" customHeight="false" outlineLevel="0" collapsed="false">
      <c r="B433" s="12" t="s">
        <v>34</v>
      </c>
      <c r="C433" s="2" t="s">
        <v>256</v>
      </c>
      <c r="H433" s="3" t="s">
        <v>257</v>
      </c>
      <c r="I433" s="3" t="s">
        <v>258</v>
      </c>
      <c r="J433" s="2" t="s">
        <v>259</v>
      </c>
      <c r="K433" s="2" t="s">
        <v>260</v>
      </c>
    </row>
    <row r="434" s="25" customFormat="true" ht="12.75" hidden="false" customHeight="false" outlineLevel="0" collapsed="false">
      <c r="A434" s="23"/>
      <c r="B434" s="12"/>
      <c r="C434" s="24"/>
    </row>
    <row r="435" customFormat="false" ht="12.75" hidden="false" customHeight="false" outlineLevel="0" collapsed="false">
      <c r="A435" s="1" t="n">
        <v>33</v>
      </c>
      <c r="B435" s="12" t="s">
        <v>261</v>
      </c>
    </row>
    <row r="436" customFormat="false" ht="12.75" hidden="false" customHeight="false" outlineLevel="0" collapsed="false">
      <c r="B436" s="12" t="s">
        <v>248</v>
      </c>
    </row>
    <row r="437" customFormat="false" ht="12.75" hidden="false" customHeight="false" outlineLevel="0" collapsed="false">
      <c r="B437" s="12" t="s">
        <v>262</v>
      </c>
      <c r="C437" s="2" t="s">
        <v>18</v>
      </c>
      <c r="D437" s="3" t="s">
        <v>18</v>
      </c>
      <c r="E437" s="2" t="s">
        <v>17</v>
      </c>
      <c r="F437" s="2" t="s">
        <v>18</v>
      </c>
      <c r="G437" s="2" t="s">
        <v>18</v>
      </c>
      <c r="H437" s="3" t="s">
        <v>176</v>
      </c>
      <c r="I437" s="3" t="s">
        <v>18</v>
      </c>
      <c r="J437" s="3" t="s">
        <v>18</v>
      </c>
      <c r="K437" s="3" t="s">
        <v>18</v>
      </c>
      <c r="L437" s="3" t="s">
        <v>18</v>
      </c>
    </row>
    <row r="438" customFormat="false" ht="12.75" hidden="false" customHeight="false" outlineLevel="0" collapsed="false">
      <c r="B438" s="12" t="s">
        <v>263</v>
      </c>
      <c r="C438" s="2" t="s">
        <v>18</v>
      </c>
      <c r="D438" s="3" t="s">
        <v>18</v>
      </c>
      <c r="E438" s="2" t="s">
        <v>17</v>
      </c>
      <c r="F438" s="2" t="s">
        <v>18</v>
      </c>
      <c r="G438" s="2" t="s">
        <v>18</v>
      </c>
      <c r="H438" s="3" t="s">
        <v>176</v>
      </c>
      <c r="I438" s="3" t="s">
        <v>18</v>
      </c>
      <c r="J438" s="3" t="s">
        <v>17</v>
      </c>
      <c r="K438" s="3" t="s">
        <v>18</v>
      </c>
      <c r="L438" s="3" t="s">
        <v>17</v>
      </c>
    </row>
    <row r="439" customFormat="false" ht="12.75" hidden="false" customHeight="false" outlineLevel="0" collapsed="false">
      <c r="B439" s="12" t="s">
        <v>264</v>
      </c>
      <c r="C439" s="2" t="s">
        <v>18</v>
      </c>
      <c r="D439" s="3" t="s">
        <v>18</v>
      </c>
      <c r="E439" s="2" t="s">
        <v>17</v>
      </c>
      <c r="F439" s="2" t="s">
        <v>18</v>
      </c>
      <c r="G439" s="2" t="s">
        <v>18</v>
      </c>
      <c r="H439" s="3" t="s">
        <v>176</v>
      </c>
      <c r="I439" s="3" t="s">
        <v>18</v>
      </c>
      <c r="J439" s="3" t="s">
        <v>17</v>
      </c>
      <c r="K439" s="3" t="s">
        <v>18</v>
      </c>
      <c r="L439" s="3" t="s">
        <v>17</v>
      </c>
    </row>
    <row r="440" customFormat="false" ht="12.75" hidden="false" customHeight="false" outlineLevel="0" collapsed="false">
      <c r="B440" s="12" t="s">
        <v>265</v>
      </c>
      <c r="C440" s="2" t="s">
        <v>18</v>
      </c>
      <c r="D440" s="3" t="s">
        <v>18</v>
      </c>
      <c r="E440" s="2" t="s">
        <v>17</v>
      </c>
      <c r="F440" s="2" t="s">
        <v>18</v>
      </c>
      <c r="G440" s="2" t="s">
        <v>18</v>
      </c>
      <c r="H440" s="3" t="s">
        <v>176</v>
      </c>
      <c r="I440" s="3" t="s">
        <v>17</v>
      </c>
      <c r="J440" s="3" t="s">
        <v>17</v>
      </c>
      <c r="K440" s="3" t="s">
        <v>17</v>
      </c>
      <c r="L440" s="3" t="s">
        <v>18</v>
      </c>
    </row>
    <row r="441" customFormat="false" ht="12.75" hidden="false" customHeight="false" outlineLevel="0" collapsed="false">
      <c r="B441" s="12" t="s">
        <v>266</v>
      </c>
      <c r="C441" s="2" t="s">
        <v>18</v>
      </c>
      <c r="D441" s="3" t="s">
        <v>17</v>
      </c>
      <c r="E441" s="2" t="s">
        <v>18</v>
      </c>
      <c r="F441" s="2" t="s">
        <v>18</v>
      </c>
      <c r="G441" s="2" t="s">
        <v>18</v>
      </c>
      <c r="H441" s="3" t="s">
        <v>176</v>
      </c>
      <c r="I441" s="3" t="s">
        <v>17</v>
      </c>
      <c r="J441" s="3" t="s">
        <v>18</v>
      </c>
      <c r="K441" s="3" t="s">
        <v>18</v>
      </c>
      <c r="L441" s="3" t="s">
        <v>18</v>
      </c>
    </row>
    <row r="442" customFormat="false" ht="12.75" hidden="false" customHeight="false" outlineLevel="0" collapsed="false">
      <c r="B442" s="12" t="s">
        <v>252</v>
      </c>
      <c r="E442" s="2"/>
      <c r="F442" s="2"/>
      <c r="G442" s="2"/>
    </row>
    <row r="443" customFormat="false" ht="12.75" hidden="false" customHeight="false" outlineLevel="0" collapsed="false">
      <c r="B443" s="12" t="s">
        <v>253</v>
      </c>
      <c r="E443" s="2"/>
      <c r="F443" s="2"/>
      <c r="G443" s="2"/>
    </row>
    <row r="444" customFormat="false" ht="12.75" hidden="false" customHeight="false" outlineLevel="0" collapsed="false">
      <c r="B444" s="12" t="s">
        <v>262</v>
      </c>
      <c r="C444" s="2" t="s">
        <v>18</v>
      </c>
      <c r="D444" s="3" t="s">
        <v>18</v>
      </c>
      <c r="E444" s="2" t="s">
        <v>17</v>
      </c>
      <c r="F444" s="2" t="s">
        <v>18</v>
      </c>
      <c r="G444" s="2" t="s">
        <v>18</v>
      </c>
      <c r="H444" s="3" t="s">
        <v>176</v>
      </c>
      <c r="I444" s="3" t="s">
        <v>18</v>
      </c>
      <c r="J444" s="3" t="s">
        <v>18</v>
      </c>
      <c r="K444" s="3" t="s">
        <v>18</v>
      </c>
      <c r="L444" s="3" t="s">
        <v>18</v>
      </c>
    </row>
    <row r="445" customFormat="false" ht="12.75" hidden="false" customHeight="false" outlineLevel="0" collapsed="false">
      <c r="B445" s="12" t="s">
        <v>263</v>
      </c>
      <c r="C445" s="2" t="s">
        <v>18</v>
      </c>
      <c r="D445" s="3" t="s">
        <v>18</v>
      </c>
      <c r="E445" s="2" t="s">
        <v>17</v>
      </c>
      <c r="F445" s="2" t="s">
        <v>18</v>
      </c>
      <c r="G445" s="2" t="s">
        <v>18</v>
      </c>
      <c r="H445" s="3" t="s">
        <v>176</v>
      </c>
      <c r="I445" s="3" t="s">
        <v>18</v>
      </c>
      <c r="J445" s="3" t="s">
        <v>17</v>
      </c>
      <c r="K445" s="3" t="s">
        <v>18</v>
      </c>
      <c r="L445" s="3" t="s">
        <v>17</v>
      </c>
    </row>
    <row r="446" customFormat="false" ht="12.75" hidden="false" customHeight="false" outlineLevel="0" collapsed="false">
      <c r="B446" s="12" t="s">
        <v>264</v>
      </c>
      <c r="C446" s="2" t="s">
        <v>18</v>
      </c>
      <c r="D446" s="3" t="s">
        <v>18</v>
      </c>
      <c r="E446" s="2" t="s">
        <v>17</v>
      </c>
      <c r="F446" s="2" t="s">
        <v>18</v>
      </c>
      <c r="G446" s="2" t="s">
        <v>18</v>
      </c>
      <c r="H446" s="3" t="s">
        <v>176</v>
      </c>
      <c r="I446" s="3" t="s">
        <v>18</v>
      </c>
      <c r="J446" s="3" t="s">
        <v>17</v>
      </c>
      <c r="K446" s="3" t="s">
        <v>18</v>
      </c>
      <c r="L446" s="3" t="s">
        <v>17</v>
      </c>
    </row>
    <row r="447" s="25" customFormat="true" ht="12.75" hidden="false" customHeight="false" outlineLevel="0" collapsed="false">
      <c r="A447" s="23"/>
      <c r="B447" s="12" t="s">
        <v>265</v>
      </c>
      <c r="C447" s="2" t="s">
        <v>18</v>
      </c>
      <c r="D447" s="3" t="s">
        <v>18</v>
      </c>
      <c r="E447" s="2" t="s">
        <v>17</v>
      </c>
      <c r="F447" s="2" t="s">
        <v>18</v>
      </c>
      <c r="G447" s="2" t="s">
        <v>18</v>
      </c>
      <c r="H447" s="3" t="s">
        <v>176</v>
      </c>
      <c r="I447" s="3" t="s">
        <v>17</v>
      </c>
      <c r="J447" s="3" t="s">
        <v>17</v>
      </c>
      <c r="K447" s="3" t="s">
        <v>17</v>
      </c>
      <c r="L447" s="3" t="s">
        <v>18</v>
      </c>
    </row>
    <row r="448" customFormat="false" ht="12.75" hidden="false" customHeight="false" outlineLevel="0" collapsed="false">
      <c r="B448" s="12" t="s">
        <v>266</v>
      </c>
      <c r="C448" s="2" t="s">
        <v>18</v>
      </c>
      <c r="D448" s="3" t="s">
        <v>17</v>
      </c>
      <c r="E448" s="2" t="s">
        <v>18</v>
      </c>
      <c r="F448" s="2" t="s">
        <v>18</v>
      </c>
      <c r="G448" s="2" t="s">
        <v>18</v>
      </c>
      <c r="H448" s="3" t="s">
        <v>176</v>
      </c>
      <c r="I448" s="3" t="s">
        <v>17</v>
      </c>
      <c r="J448" s="3" t="s">
        <v>18</v>
      </c>
      <c r="K448" s="3" t="s">
        <v>18</v>
      </c>
      <c r="L448" s="3" t="s">
        <v>18</v>
      </c>
    </row>
    <row r="449" customFormat="false" ht="12.75" hidden="false" customHeight="false" outlineLevel="0" collapsed="false">
      <c r="B449" s="12" t="s">
        <v>252</v>
      </c>
      <c r="E449" s="2"/>
      <c r="F449" s="2"/>
      <c r="G449" s="2"/>
    </row>
    <row r="450" customFormat="false" ht="12.75" hidden="false" customHeight="false" outlineLevel="0" collapsed="false">
      <c r="B450" s="12" t="s">
        <v>254</v>
      </c>
      <c r="E450" s="2"/>
      <c r="F450" s="2"/>
      <c r="G450" s="2"/>
    </row>
    <row r="451" customFormat="false" ht="12.75" hidden="false" customHeight="false" outlineLevel="0" collapsed="false">
      <c r="B451" s="12" t="s">
        <v>262</v>
      </c>
      <c r="C451" s="2" t="s">
        <v>18</v>
      </c>
      <c r="D451" s="3" t="s">
        <v>18</v>
      </c>
      <c r="E451" s="2" t="s">
        <v>17</v>
      </c>
      <c r="F451" s="2" t="s">
        <v>18</v>
      </c>
      <c r="G451" s="2" t="s">
        <v>18</v>
      </c>
      <c r="H451" s="3" t="s">
        <v>176</v>
      </c>
      <c r="I451" s="3" t="s">
        <v>18</v>
      </c>
      <c r="J451" s="3" t="s">
        <v>18</v>
      </c>
      <c r="K451" s="3" t="s">
        <v>18</v>
      </c>
      <c r="L451" s="3" t="s">
        <v>18</v>
      </c>
    </row>
    <row r="452" customFormat="false" ht="12.75" hidden="false" customHeight="false" outlineLevel="0" collapsed="false">
      <c r="B452" s="12" t="s">
        <v>263</v>
      </c>
      <c r="C452" s="2" t="s">
        <v>18</v>
      </c>
      <c r="D452" s="3" t="s">
        <v>18</v>
      </c>
      <c r="E452" s="2" t="s">
        <v>17</v>
      </c>
      <c r="F452" s="2" t="s">
        <v>18</v>
      </c>
      <c r="G452" s="2" t="s">
        <v>18</v>
      </c>
      <c r="H452" s="3" t="s">
        <v>176</v>
      </c>
      <c r="I452" s="3" t="s">
        <v>18</v>
      </c>
      <c r="J452" s="3" t="s">
        <v>17</v>
      </c>
      <c r="K452" s="3" t="s">
        <v>18</v>
      </c>
      <c r="L452" s="3" t="s">
        <v>17</v>
      </c>
    </row>
    <row r="453" customFormat="false" ht="12.75" hidden="false" customHeight="false" outlineLevel="0" collapsed="false">
      <c r="B453" s="12" t="s">
        <v>264</v>
      </c>
      <c r="C453" s="2" t="s">
        <v>18</v>
      </c>
      <c r="D453" s="3" t="s">
        <v>18</v>
      </c>
      <c r="E453" s="2" t="s">
        <v>17</v>
      </c>
      <c r="F453" s="2" t="s">
        <v>18</v>
      </c>
      <c r="G453" s="2" t="s">
        <v>18</v>
      </c>
      <c r="H453" s="3" t="s">
        <v>176</v>
      </c>
      <c r="I453" s="3" t="s">
        <v>18</v>
      </c>
      <c r="J453" s="3" t="s">
        <v>17</v>
      </c>
      <c r="K453" s="3" t="s">
        <v>18</v>
      </c>
      <c r="L453" s="3" t="s">
        <v>17</v>
      </c>
    </row>
    <row r="454" customFormat="false" ht="12.75" hidden="false" customHeight="false" outlineLevel="0" collapsed="false">
      <c r="B454" s="12" t="s">
        <v>265</v>
      </c>
      <c r="C454" s="2" t="s">
        <v>18</v>
      </c>
      <c r="D454" s="3" t="s">
        <v>18</v>
      </c>
      <c r="E454" s="2" t="s">
        <v>17</v>
      </c>
      <c r="F454" s="2" t="s">
        <v>18</v>
      </c>
      <c r="G454" s="2" t="s">
        <v>18</v>
      </c>
      <c r="H454" s="3" t="s">
        <v>176</v>
      </c>
      <c r="I454" s="3" t="s">
        <v>17</v>
      </c>
      <c r="J454" s="3" t="s">
        <v>17</v>
      </c>
      <c r="K454" s="3" t="s">
        <v>17</v>
      </c>
      <c r="L454" s="3" t="s">
        <v>18</v>
      </c>
    </row>
    <row r="455" customFormat="false" ht="12.75" hidden="false" customHeight="false" outlineLevel="0" collapsed="false">
      <c r="B455" s="12" t="s">
        <v>266</v>
      </c>
      <c r="C455" s="2" t="s">
        <v>18</v>
      </c>
      <c r="D455" s="3" t="s">
        <v>17</v>
      </c>
      <c r="E455" s="2" t="s">
        <v>18</v>
      </c>
      <c r="F455" s="2" t="s">
        <v>18</v>
      </c>
      <c r="G455" s="2" t="s">
        <v>18</v>
      </c>
      <c r="H455" s="3" t="s">
        <v>176</v>
      </c>
      <c r="I455" s="3" t="s">
        <v>17</v>
      </c>
      <c r="J455" s="3" t="s">
        <v>18</v>
      </c>
      <c r="K455" s="3" t="s">
        <v>18</v>
      </c>
      <c r="L455" s="3" t="s">
        <v>18</v>
      </c>
    </row>
    <row r="456" customFormat="false" ht="12.75" hidden="false" customHeight="false" outlineLevel="0" collapsed="false">
      <c r="B456" s="12" t="s">
        <v>252</v>
      </c>
      <c r="E456" s="2"/>
      <c r="F456" s="2"/>
      <c r="G456" s="2"/>
    </row>
    <row r="457" customFormat="false" ht="12.75" hidden="false" customHeight="false" outlineLevel="0" collapsed="false">
      <c r="B457" s="12" t="s">
        <v>255</v>
      </c>
      <c r="E457" s="2"/>
      <c r="F457" s="2"/>
      <c r="G457" s="2"/>
    </row>
    <row r="458" customFormat="false" ht="12.75" hidden="false" customHeight="false" outlineLevel="0" collapsed="false">
      <c r="B458" s="12" t="s">
        <v>262</v>
      </c>
      <c r="C458" s="2" t="s">
        <v>18</v>
      </c>
      <c r="D458" s="3" t="s">
        <v>18</v>
      </c>
      <c r="E458" s="2" t="s">
        <v>17</v>
      </c>
      <c r="F458" s="2" t="s">
        <v>18</v>
      </c>
      <c r="G458" s="2" t="s">
        <v>18</v>
      </c>
      <c r="H458" s="3" t="s">
        <v>176</v>
      </c>
      <c r="I458" s="3" t="s">
        <v>18</v>
      </c>
      <c r="J458" s="3" t="s">
        <v>18</v>
      </c>
      <c r="K458" s="3" t="s">
        <v>17</v>
      </c>
      <c r="L458" s="3" t="s">
        <v>18</v>
      </c>
    </row>
    <row r="459" customFormat="false" ht="12.75" hidden="false" customHeight="false" outlineLevel="0" collapsed="false">
      <c r="B459" s="12" t="s">
        <v>263</v>
      </c>
      <c r="C459" s="2" t="s">
        <v>18</v>
      </c>
      <c r="D459" s="3" t="s">
        <v>18</v>
      </c>
      <c r="E459" s="2" t="s">
        <v>17</v>
      </c>
      <c r="F459" s="2" t="s">
        <v>18</v>
      </c>
      <c r="G459" s="2" t="s">
        <v>18</v>
      </c>
      <c r="H459" s="3" t="s">
        <v>176</v>
      </c>
      <c r="I459" s="3" t="s">
        <v>18</v>
      </c>
      <c r="J459" s="3" t="s">
        <v>17</v>
      </c>
      <c r="K459" s="3" t="s">
        <v>18</v>
      </c>
      <c r="L459" s="3" t="s">
        <v>17</v>
      </c>
    </row>
    <row r="460" customFormat="false" ht="12.75" hidden="false" customHeight="false" outlineLevel="0" collapsed="false">
      <c r="B460" s="12" t="s">
        <v>264</v>
      </c>
      <c r="C460" s="2" t="s">
        <v>18</v>
      </c>
      <c r="D460" s="3" t="s">
        <v>18</v>
      </c>
      <c r="E460" s="2" t="s">
        <v>17</v>
      </c>
      <c r="F460" s="2" t="s">
        <v>18</v>
      </c>
      <c r="G460" s="2" t="s">
        <v>18</v>
      </c>
      <c r="H460" s="3" t="s">
        <v>176</v>
      </c>
      <c r="I460" s="3" t="s">
        <v>18</v>
      </c>
      <c r="J460" s="3" t="s">
        <v>17</v>
      </c>
      <c r="K460" s="3" t="s">
        <v>17</v>
      </c>
      <c r="L460" s="3" t="s">
        <v>17</v>
      </c>
    </row>
    <row r="461" customFormat="false" ht="12.75" hidden="false" customHeight="false" outlineLevel="0" collapsed="false">
      <c r="B461" s="12" t="s">
        <v>265</v>
      </c>
      <c r="C461" s="2" t="s">
        <v>18</v>
      </c>
      <c r="D461" s="3" t="s">
        <v>18</v>
      </c>
      <c r="E461" s="2" t="s">
        <v>17</v>
      </c>
      <c r="F461" s="2" t="s">
        <v>18</v>
      </c>
      <c r="G461" s="2" t="s">
        <v>18</v>
      </c>
      <c r="H461" s="3" t="s">
        <v>176</v>
      </c>
      <c r="I461" s="3" t="s">
        <v>17</v>
      </c>
      <c r="J461" s="3" t="s">
        <v>17</v>
      </c>
      <c r="K461" s="3" t="s">
        <v>17</v>
      </c>
      <c r="L461" s="3" t="s">
        <v>18</v>
      </c>
    </row>
    <row r="462" customFormat="false" ht="12.75" hidden="false" customHeight="false" outlineLevel="0" collapsed="false">
      <c r="B462" s="12" t="s">
        <v>266</v>
      </c>
      <c r="C462" s="2" t="s">
        <v>18</v>
      </c>
      <c r="D462" s="3" t="s">
        <v>17</v>
      </c>
      <c r="E462" s="2" t="s">
        <v>18</v>
      </c>
      <c r="F462" s="2" t="s">
        <v>18</v>
      </c>
      <c r="G462" s="2" t="s">
        <v>18</v>
      </c>
      <c r="H462" s="3" t="s">
        <v>176</v>
      </c>
      <c r="I462" s="3" t="s">
        <v>17</v>
      </c>
      <c r="J462" s="3" t="s">
        <v>18</v>
      </c>
      <c r="K462" s="3" t="s">
        <v>17</v>
      </c>
      <c r="L462" s="3" t="s">
        <v>18</v>
      </c>
    </row>
    <row r="463" customFormat="false" ht="12.75" hidden="false" customHeight="false" outlineLevel="0" collapsed="false">
      <c r="B463" s="12" t="s">
        <v>252</v>
      </c>
    </row>
    <row r="464" customFormat="false" ht="12.75" hidden="false" customHeight="false" outlineLevel="0" collapsed="false">
      <c r="B464" s="12" t="s">
        <v>34</v>
      </c>
      <c r="H464" s="3" t="s">
        <v>257</v>
      </c>
      <c r="J464" s="2" t="s">
        <v>267</v>
      </c>
    </row>
    <row r="466" customFormat="false" ht="12.75" hidden="false" customHeight="false" outlineLevel="0" collapsed="false">
      <c r="A466" s="1" t="n">
        <v>34</v>
      </c>
      <c r="B466" s="12" t="s">
        <v>268</v>
      </c>
    </row>
    <row r="467" customFormat="false" ht="12.75" hidden="false" customHeight="false" outlineLevel="0" collapsed="false">
      <c r="B467" s="12" t="s">
        <v>248</v>
      </c>
    </row>
    <row r="468" customFormat="false" ht="12.75" hidden="false" customHeight="false" outlineLevel="0" collapsed="false">
      <c r="B468" s="12" t="s">
        <v>269</v>
      </c>
      <c r="C468" s="2" t="s">
        <v>18</v>
      </c>
      <c r="D468" s="3" t="s">
        <v>18</v>
      </c>
      <c r="E468" s="3" t="s">
        <v>18</v>
      </c>
      <c r="F468" s="3" t="s">
        <v>17</v>
      </c>
      <c r="G468" s="3" t="s">
        <v>17</v>
      </c>
      <c r="H468" s="3" t="s">
        <v>176</v>
      </c>
      <c r="J468" s="3" t="s">
        <v>17</v>
      </c>
      <c r="K468" s="3" t="s">
        <v>17</v>
      </c>
      <c r="L468" s="3" t="s">
        <v>18</v>
      </c>
    </row>
    <row r="469" customFormat="false" ht="12.75" hidden="false" customHeight="false" outlineLevel="0" collapsed="false">
      <c r="B469" s="12" t="s">
        <v>270</v>
      </c>
      <c r="C469" s="2" t="s">
        <v>18</v>
      </c>
      <c r="E469" s="3" t="s">
        <v>18</v>
      </c>
      <c r="F469" s="3" t="s">
        <v>18</v>
      </c>
      <c r="G469" s="3" t="s">
        <v>18</v>
      </c>
      <c r="H469" s="3" t="s">
        <v>176</v>
      </c>
      <c r="J469" s="3" t="s">
        <v>17</v>
      </c>
      <c r="K469" s="3" t="s">
        <v>18</v>
      </c>
      <c r="L469" s="3" t="s">
        <v>17</v>
      </c>
    </row>
    <row r="470" customFormat="false" ht="12.75" hidden="false" customHeight="false" outlineLevel="0" collapsed="false">
      <c r="B470" s="12" t="s">
        <v>271</v>
      </c>
      <c r="C470" s="2" t="s">
        <v>18</v>
      </c>
      <c r="E470" s="3" t="s">
        <v>18</v>
      </c>
      <c r="F470" s="3" t="s">
        <v>17</v>
      </c>
      <c r="G470" s="3" t="s">
        <v>17</v>
      </c>
      <c r="H470" s="3" t="s">
        <v>176</v>
      </c>
      <c r="J470" s="3" t="s">
        <v>18</v>
      </c>
      <c r="K470" s="3" t="s">
        <v>17</v>
      </c>
      <c r="L470" s="3" t="s">
        <v>17</v>
      </c>
    </row>
    <row r="471" customFormat="false" ht="12.75" hidden="false" customHeight="false" outlineLevel="0" collapsed="false">
      <c r="B471" s="12" t="s">
        <v>252</v>
      </c>
    </row>
    <row r="472" customFormat="false" ht="12.75" hidden="false" customHeight="false" outlineLevel="0" collapsed="false">
      <c r="B472" s="12" t="s">
        <v>253</v>
      </c>
    </row>
    <row r="473" customFormat="false" ht="12.75" hidden="false" customHeight="false" outlineLevel="0" collapsed="false">
      <c r="B473" s="12" t="s">
        <v>269</v>
      </c>
      <c r="C473" s="2" t="s">
        <v>18</v>
      </c>
      <c r="D473" s="3" t="s">
        <v>18</v>
      </c>
      <c r="E473" s="3" t="s">
        <v>18</v>
      </c>
      <c r="F473" s="3" t="s">
        <v>17</v>
      </c>
      <c r="G473" s="3" t="s">
        <v>17</v>
      </c>
      <c r="H473" s="3" t="s">
        <v>176</v>
      </c>
      <c r="J473" s="3" t="s">
        <v>17</v>
      </c>
      <c r="K473" s="3" t="s">
        <v>17</v>
      </c>
      <c r="L473" s="3" t="s">
        <v>18</v>
      </c>
    </row>
    <row r="474" customFormat="false" ht="12.75" hidden="false" customHeight="false" outlineLevel="0" collapsed="false">
      <c r="B474" s="12" t="s">
        <v>270</v>
      </c>
      <c r="C474" s="2" t="s">
        <v>18</v>
      </c>
      <c r="E474" s="3" t="s">
        <v>18</v>
      </c>
      <c r="F474" s="3" t="s">
        <v>18</v>
      </c>
      <c r="G474" s="3" t="s">
        <v>18</v>
      </c>
      <c r="H474" s="3" t="s">
        <v>176</v>
      </c>
      <c r="J474" s="3" t="s">
        <v>17</v>
      </c>
      <c r="K474" s="3" t="s">
        <v>18</v>
      </c>
      <c r="L474" s="3" t="s">
        <v>17</v>
      </c>
    </row>
    <row r="475" customFormat="false" ht="12.75" hidden="false" customHeight="false" outlineLevel="0" collapsed="false">
      <c r="B475" s="12" t="s">
        <v>271</v>
      </c>
      <c r="C475" s="2" t="s">
        <v>18</v>
      </c>
      <c r="E475" s="3" t="s">
        <v>18</v>
      </c>
      <c r="F475" s="3" t="s">
        <v>17</v>
      </c>
      <c r="G475" s="3" t="s">
        <v>17</v>
      </c>
      <c r="H475" s="3" t="s">
        <v>176</v>
      </c>
      <c r="J475" s="3" t="s">
        <v>18</v>
      </c>
      <c r="K475" s="3" t="s">
        <v>17</v>
      </c>
      <c r="L475" s="3" t="s">
        <v>17</v>
      </c>
    </row>
    <row r="476" customFormat="false" ht="12.75" hidden="false" customHeight="false" outlineLevel="0" collapsed="false">
      <c r="B476" s="12" t="s">
        <v>252</v>
      </c>
    </row>
    <row r="477" customFormat="false" ht="12.75" hidden="false" customHeight="false" outlineLevel="0" collapsed="false">
      <c r="B477" s="12" t="s">
        <v>254</v>
      </c>
    </row>
    <row r="478" customFormat="false" ht="12.75" hidden="false" customHeight="false" outlineLevel="0" collapsed="false">
      <c r="B478" s="12" t="s">
        <v>269</v>
      </c>
      <c r="C478" s="2" t="s">
        <v>18</v>
      </c>
      <c r="D478" s="3" t="s">
        <v>18</v>
      </c>
      <c r="E478" s="3" t="s">
        <v>18</v>
      </c>
      <c r="F478" s="3" t="s">
        <v>17</v>
      </c>
      <c r="G478" s="3" t="s">
        <v>17</v>
      </c>
      <c r="H478" s="3" t="s">
        <v>176</v>
      </c>
      <c r="J478" s="3" t="s">
        <v>17</v>
      </c>
      <c r="K478" s="3" t="s">
        <v>17</v>
      </c>
      <c r="L478" s="3" t="s">
        <v>18</v>
      </c>
    </row>
    <row r="479" customFormat="false" ht="12.75" hidden="false" customHeight="false" outlineLevel="0" collapsed="false">
      <c r="B479" s="12" t="s">
        <v>270</v>
      </c>
      <c r="C479" s="2" t="s">
        <v>18</v>
      </c>
      <c r="E479" s="3" t="s">
        <v>18</v>
      </c>
      <c r="F479" s="3" t="s">
        <v>18</v>
      </c>
      <c r="G479" s="3" t="s">
        <v>18</v>
      </c>
      <c r="H479" s="3" t="s">
        <v>176</v>
      </c>
      <c r="J479" s="3" t="s">
        <v>17</v>
      </c>
      <c r="K479" s="3" t="s">
        <v>18</v>
      </c>
      <c r="L479" s="3" t="s">
        <v>17</v>
      </c>
    </row>
    <row r="480" customFormat="false" ht="12.75" hidden="false" customHeight="false" outlineLevel="0" collapsed="false">
      <c r="B480" s="12" t="s">
        <v>271</v>
      </c>
      <c r="C480" s="2" t="s">
        <v>18</v>
      </c>
      <c r="E480" s="3" t="s">
        <v>18</v>
      </c>
      <c r="F480" s="3" t="s">
        <v>17</v>
      </c>
      <c r="G480" s="3" t="s">
        <v>17</v>
      </c>
      <c r="H480" s="3" t="s">
        <v>176</v>
      </c>
      <c r="J480" s="3" t="s">
        <v>18</v>
      </c>
      <c r="K480" s="3" t="s">
        <v>17</v>
      </c>
      <c r="L480" s="3" t="s">
        <v>17</v>
      </c>
    </row>
    <row r="481" customFormat="false" ht="12.75" hidden="false" customHeight="false" outlineLevel="0" collapsed="false">
      <c r="B481" s="12" t="s">
        <v>252</v>
      </c>
    </row>
    <row r="482" customFormat="false" ht="12.75" hidden="false" customHeight="false" outlineLevel="0" collapsed="false">
      <c r="B482" s="12" t="s">
        <v>34</v>
      </c>
      <c r="E482" s="3" t="s">
        <v>272</v>
      </c>
      <c r="H482" s="3" t="s">
        <v>257</v>
      </c>
      <c r="I482" s="3" t="s">
        <v>273</v>
      </c>
    </row>
    <row r="484" customFormat="false" ht="12.75" hidden="false" customHeight="false" outlineLevel="0" collapsed="false">
      <c r="A484" s="1" t="n">
        <v>35</v>
      </c>
      <c r="B484" s="12" t="s">
        <v>274</v>
      </c>
    </row>
    <row r="485" customFormat="false" ht="12.75" hidden="false" customHeight="false" outlineLevel="0" collapsed="false">
      <c r="B485" s="12" t="s">
        <v>275</v>
      </c>
      <c r="C485" s="2" t="s">
        <v>17</v>
      </c>
      <c r="D485" s="2" t="s">
        <v>17</v>
      </c>
      <c r="E485" s="3" t="s">
        <v>17</v>
      </c>
      <c r="F485" s="3" t="s">
        <v>18</v>
      </c>
      <c r="G485" s="3" t="s">
        <v>17</v>
      </c>
      <c r="H485" s="3" t="s">
        <v>176</v>
      </c>
      <c r="I485" s="3" t="s">
        <v>17</v>
      </c>
      <c r="J485" s="3" t="s">
        <v>18</v>
      </c>
      <c r="K485" s="3" t="s">
        <v>18</v>
      </c>
      <c r="L485" s="3" t="s">
        <v>17</v>
      </c>
    </row>
    <row r="486" customFormat="false" ht="12.75" hidden="false" customHeight="false" outlineLevel="0" collapsed="false">
      <c r="B486" s="12" t="s">
        <v>276</v>
      </c>
      <c r="C486" s="2" t="s">
        <v>17</v>
      </c>
      <c r="D486" s="2" t="s">
        <v>17</v>
      </c>
      <c r="E486" s="3" t="s">
        <v>18</v>
      </c>
      <c r="F486" s="3" t="s">
        <v>18</v>
      </c>
      <c r="G486" s="3" t="s">
        <v>17</v>
      </c>
      <c r="H486" s="3" t="s">
        <v>176</v>
      </c>
      <c r="I486" s="3" t="s">
        <v>17</v>
      </c>
      <c r="J486" s="3" t="s">
        <v>18</v>
      </c>
      <c r="K486" s="3" t="s">
        <v>18</v>
      </c>
      <c r="L486" s="3" t="s">
        <v>17</v>
      </c>
    </row>
    <row r="487" customFormat="false" ht="12.75" hidden="false" customHeight="false" outlineLevel="0" collapsed="false">
      <c r="B487" s="12" t="s">
        <v>277</v>
      </c>
      <c r="C487" s="2" t="s">
        <v>18</v>
      </c>
      <c r="D487" s="2" t="s">
        <v>18</v>
      </c>
      <c r="E487" s="3" t="s">
        <v>17</v>
      </c>
      <c r="F487" s="3" t="s">
        <v>18</v>
      </c>
      <c r="G487" s="3" t="s">
        <v>17</v>
      </c>
      <c r="H487" s="3" t="s">
        <v>176</v>
      </c>
      <c r="I487" s="3" t="s">
        <v>18</v>
      </c>
      <c r="J487" s="3" t="s">
        <v>18</v>
      </c>
      <c r="K487" s="3" t="s">
        <v>18</v>
      </c>
      <c r="L487" s="3" t="s">
        <v>18</v>
      </c>
    </row>
    <row r="488" customFormat="false" ht="12.75" hidden="false" customHeight="false" outlineLevel="0" collapsed="false">
      <c r="B488" s="12" t="s">
        <v>34</v>
      </c>
      <c r="C488" s="2" t="s">
        <v>278</v>
      </c>
      <c r="H488" s="3" t="s">
        <v>257</v>
      </c>
      <c r="I488" s="3" t="s">
        <v>279</v>
      </c>
      <c r="K488" s="3" t="s">
        <v>280</v>
      </c>
    </row>
    <row r="490" customFormat="false" ht="12.75" hidden="false" customHeight="false" outlineLevel="0" collapsed="false">
      <c r="B490" s="9" t="s">
        <v>281</v>
      </c>
    </row>
    <row r="492" customFormat="false" ht="12.75" hidden="false" customHeight="false" outlineLevel="0" collapsed="false">
      <c r="A492" s="1" t="n">
        <v>36</v>
      </c>
      <c r="B492" s="12" t="s">
        <v>282</v>
      </c>
    </row>
    <row r="493" customFormat="false" ht="12.75" hidden="false" customHeight="false" outlineLevel="0" collapsed="false">
      <c r="B493" s="12" t="s">
        <v>283</v>
      </c>
    </row>
    <row r="494" customFormat="false" ht="12.75" hidden="false" customHeight="false" outlineLevel="0" collapsed="false">
      <c r="B494" s="12" t="s">
        <v>284</v>
      </c>
      <c r="C494" s="2" t="s">
        <v>17</v>
      </c>
      <c r="D494" s="3" t="s">
        <v>18</v>
      </c>
      <c r="E494" s="3" t="s">
        <v>18</v>
      </c>
      <c r="G494" s="3" t="s">
        <v>17</v>
      </c>
      <c r="K494" s="3" t="s">
        <v>17</v>
      </c>
      <c r="L494" s="3" t="s">
        <v>18</v>
      </c>
    </row>
    <row r="495" customFormat="false" ht="12.75" hidden="false" customHeight="false" outlineLevel="0" collapsed="false">
      <c r="B495" s="12" t="s">
        <v>285</v>
      </c>
      <c r="C495" s="2" t="s">
        <v>17</v>
      </c>
      <c r="D495" s="3" t="s">
        <v>17</v>
      </c>
      <c r="E495" s="3" t="s">
        <v>17</v>
      </c>
      <c r="G495" s="3" t="s">
        <v>17</v>
      </c>
      <c r="I495" s="3" t="s">
        <v>18</v>
      </c>
      <c r="K495" s="3" t="s">
        <v>18</v>
      </c>
    </row>
    <row r="496" customFormat="false" ht="12.75" hidden="false" customHeight="false" outlineLevel="0" collapsed="false">
      <c r="B496" s="12" t="s">
        <v>286</v>
      </c>
      <c r="C496" s="2" t="s">
        <v>18</v>
      </c>
      <c r="D496" s="3" t="s">
        <v>17</v>
      </c>
      <c r="E496" s="3" t="s">
        <v>17</v>
      </c>
      <c r="G496" s="3" t="s">
        <v>18</v>
      </c>
      <c r="K496" s="3" t="s">
        <v>18</v>
      </c>
    </row>
    <row r="497" customFormat="false" ht="12.75" hidden="false" customHeight="false" outlineLevel="0" collapsed="false">
      <c r="B497" s="12" t="s">
        <v>287</v>
      </c>
      <c r="C497" s="2" t="s">
        <v>17</v>
      </c>
      <c r="D497" s="3" t="s">
        <v>17</v>
      </c>
      <c r="E497" s="3" t="s">
        <v>17</v>
      </c>
      <c r="G497" s="3" t="s">
        <v>17</v>
      </c>
      <c r="I497" s="3" t="s">
        <v>18</v>
      </c>
      <c r="K497" s="3" t="s">
        <v>18</v>
      </c>
    </row>
    <row r="498" customFormat="false" ht="12.75" hidden="false" customHeight="false" outlineLevel="0" collapsed="false">
      <c r="B498" s="12" t="s">
        <v>288</v>
      </c>
      <c r="C498" s="2" t="s">
        <v>17</v>
      </c>
      <c r="D498" s="3" t="s">
        <v>17</v>
      </c>
      <c r="E498" s="3" t="s">
        <v>17</v>
      </c>
      <c r="G498" s="3" t="s">
        <v>17</v>
      </c>
    </row>
    <row r="499" customFormat="false" ht="12.75" hidden="false" customHeight="false" outlineLevel="0" collapsed="false">
      <c r="B499" s="12" t="s">
        <v>289</v>
      </c>
      <c r="F499" s="3" t="s">
        <v>18</v>
      </c>
      <c r="H499" s="3" t="s">
        <v>18</v>
      </c>
      <c r="J499" s="3" t="s">
        <v>18</v>
      </c>
    </row>
    <row r="500" customFormat="false" ht="12.75" hidden="false" customHeight="false" outlineLevel="0" collapsed="false">
      <c r="B500" s="12" t="s">
        <v>34</v>
      </c>
      <c r="F500" s="3" t="s">
        <v>290</v>
      </c>
      <c r="H500" s="3" t="s">
        <v>291</v>
      </c>
      <c r="I500" s="3" t="s">
        <v>292</v>
      </c>
      <c r="K500" s="3" t="s">
        <v>293</v>
      </c>
    </row>
    <row r="501" customFormat="false" ht="12.75" hidden="false" customHeight="false" outlineLevel="0" collapsed="false">
      <c r="B501" s="12" t="s">
        <v>294</v>
      </c>
    </row>
    <row r="502" customFormat="false" ht="12.75" hidden="false" customHeight="false" outlineLevel="0" collapsed="false">
      <c r="B502" s="12" t="s">
        <v>284</v>
      </c>
      <c r="C502" s="2" t="s">
        <v>17</v>
      </c>
      <c r="D502" s="3" t="s">
        <v>18</v>
      </c>
      <c r="E502" s="3" t="s">
        <v>18</v>
      </c>
      <c r="G502" s="3" t="s">
        <v>18</v>
      </c>
      <c r="K502" s="3" t="s">
        <v>17</v>
      </c>
      <c r="L502" s="3" t="s">
        <v>18</v>
      </c>
    </row>
    <row r="503" customFormat="false" ht="12.75" hidden="false" customHeight="false" outlineLevel="0" collapsed="false">
      <c r="B503" s="12" t="s">
        <v>285</v>
      </c>
      <c r="C503" s="2" t="s">
        <v>17</v>
      </c>
      <c r="D503" s="2" t="s">
        <v>17</v>
      </c>
      <c r="E503" s="3" t="s">
        <v>17</v>
      </c>
      <c r="G503" s="3" t="s">
        <v>17</v>
      </c>
      <c r="I503" s="3" t="s">
        <v>18</v>
      </c>
      <c r="K503" s="3" t="s">
        <v>18</v>
      </c>
    </row>
    <row r="504" customFormat="false" ht="12.75" hidden="false" customHeight="false" outlineLevel="0" collapsed="false">
      <c r="B504" s="12" t="s">
        <v>286</v>
      </c>
      <c r="C504" s="2" t="s">
        <v>18</v>
      </c>
      <c r="D504" s="2" t="s">
        <v>17</v>
      </c>
      <c r="E504" s="3" t="s">
        <v>17</v>
      </c>
      <c r="G504" s="3" t="s">
        <v>17</v>
      </c>
      <c r="K504" s="3" t="s">
        <v>18</v>
      </c>
    </row>
    <row r="505" customFormat="false" ht="12.75" hidden="false" customHeight="false" outlineLevel="0" collapsed="false">
      <c r="B505" s="12" t="s">
        <v>287</v>
      </c>
      <c r="C505" s="2" t="s">
        <v>17</v>
      </c>
      <c r="D505" s="2" t="s">
        <v>17</v>
      </c>
      <c r="E505" s="3" t="s">
        <v>17</v>
      </c>
      <c r="G505" s="3" t="s">
        <v>17</v>
      </c>
      <c r="I505" s="3" t="s">
        <v>18</v>
      </c>
      <c r="K505" s="3" t="s">
        <v>18</v>
      </c>
    </row>
    <row r="506" customFormat="false" ht="12.75" hidden="false" customHeight="false" outlineLevel="0" collapsed="false">
      <c r="B506" s="12" t="s">
        <v>288</v>
      </c>
      <c r="C506" s="2" t="s">
        <v>17</v>
      </c>
      <c r="D506" s="2" t="s">
        <v>17</v>
      </c>
      <c r="E506" s="3" t="s">
        <v>17</v>
      </c>
      <c r="G506" s="3" t="s">
        <v>17</v>
      </c>
    </row>
    <row r="507" customFormat="false" ht="12.75" hidden="false" customHeight="false" outlineLevel="0" collapsed="false">
      <c r="B507" s="12" t="s">
        <v>289</v>
      </c>
      <c r="F507" s="3" t="s">
        <v>18</v>
      </c>
      <c r="H507" s="3" t="s">
        <v>18</v>
      </c>
      <c r="J507" s="3" t="s">
        <v>18</v>
      </c>
    </row>
    <row r="508" customFormat="false" ht="12.75" hidden="false" customHeight="false" outlineLevel="0" collapsed="false">
      <c r="B508" s="12" t="s">
        <v>34</v>
      </c>
      <c r="F508" s="3" t="s">
        <v>290</v>
      </c>
      <c r="H508" s="3" t="s">
        <v>291</v>
      </c>
      <c r="I508" s="3" t="s">
        <v>292</v>
      </c>
      <c r="J508" s="2" t="s">
        <v>295</v>
      </c>
      <c r="K508" s="3" t="s">
        <v>296</v>
      </c>
    </row>
    <row r="510" customFormat="false" ht="12.75" hidden="false" customHeight="false" outlineLevel="0" collapsed="false">
      <c r="A510" s="1" t="n">
        <v>37</v>
      </c>
      <c r="B510" s="12" t="s">
        <v>297</v>
      </c>
    </row>
    <row r="511" customFormat="false" ht="12.75" hidden="false" customHeight="false" outlineLevel="0" collapsed="false">
      <c r="B511" s="12" t="s">
        <v>298</v>
      </c>
      <c r="C511" s="2" t="s">
        <v>18</v>
      </c>
      <c r="D511" s="3" t="s">
        <v>18</v>
      </c>
      <c r="E511" s="3" t="s">
        <v>18</v>
      </c>
      <c r="F511" s="3" t="s">
        <v>18</v>
      </c>
      <c r="G511" s="3" t="s">
        <v>18</v>
      </c>
      <c r="H511" s="3" t="s">
        <v>17</v>
      </c>
      <c r="I511" s="3" t="s">
        <v>17</v>
      </c>
      <c r="J511" s="3" t="s">
        <v>18</v>
      </c>
      <c r="K511" s="3" t="s">
        <v>18</v>
      </c>
      <c r="L511" s="3" t="s">
        <v>18</v>
      </c>
    </row>
    <row r="512" customFormat="false" ht="12.75" hidden="false" customHeight="false" outlineLevel="0" collapsed="false">
      <c r="B512" s="12" t="s">
        <v>299</v>
      </c>
      <c r="C512" s="2" t="s">
        <v>18</v>
      </c>
      <c r="D512" s="3" t="s">
        <v>18</v>
      </c>
      <c r="E512" s="3" t="s">
        <v>18</v>
      </c>
      <c r="F512" s="3" t="s">
        <v>17</v>
      </c>
      <c r="G512" s="3" t="s">
        <v>18</v>
      </c>
      <c r="H512" s="3" t="s">
        <v>17</v>
      </c>
      <c r="I512" s="3" t="s">
        <v>17</v>
      </c>
      <c r="J512" s="3" t="s">
        <v>17</v>
      </c>
      <c r="K512" s="3" t="s">
        <v>17</v>
      </c>
      <c r="L512" s="3" t="s">
        <v>18</v>
      </c>
    </row>
    <row r="513" customFormat="false" ht="12.75" hidden="false" customHeight="false" outlineLevel="0" collapsed="false">
      <c r="B513" s="12" t="s">
        <v>300</v>
      </c>
      <c r="E513" s="3" t="s">
        <v>17</v>
      </c>
      <c r="F513" s="3" t="s">
        <v>17</v>
      </c>
      <c r="G513" s="3" t="s">
        <v>17</v>
      </c>
      <c r="H513" s="3" t="s">
        <v>17</v>
      </c>
      <c r="I513" s="3" t="s">
        <v>17</v>
      </c>
      <c r="J513" s="3" t="s">
        <v>17</v>
      </c>
      <c r="K513" s="3" t="s">
        <v>17</v>
      </c>
    </row>
    <row r="514" customFormat="false" ht="12.75" hidden="false" customHeight="false" outlineLevel="0" collapsed="false">
      <c r="B514" s="2" t="s">
        <v>301</v>
      </c>
      <c r="D514" s="3" t="s">
        <v>302</v>
      </c>
      <c r="E514" s="3" t="s">
        <v>303</v>
      </c>
      <c r="H514" s="3" t="s">
        <v>304</v>
      </c>
      <c r="I514" s="3" t="s">
        <v>305</v>
      </c>
      <c r="K514" s="3" t="s">
        <v>306</v>
      </c>
    </row>
    <row r="516" customFormat="false" ht="12.75" hidden="false" customHeight="false" outlineLevel="0" collapsed="false">
      <c r="B516" s="9" t="s">
        <v>307</v>
      </c>
    </row>
    <row r="518" customFormat="false" ht="12.75" hidden="false" customHeight="false" outlineLevel="0" collapsed="false">
      <c r="A518" s="1" t="n">
        <v>38</v>
      </c>
      <c r="B518" s="12" t="s">
        <v>308</v>
      </c>
      <c r="C518" s="12" t="s">
        <v>309</v>
      </c>
      <c r="D518" s="3" t="s">
        <v>176</v>
      </c>
      <c r="E518" s="3" t="s">
        <v>310</v>
      </c>
      <c r="F518" s="3" t="s">
        <v>176</v>
      </c>
      <c r="G518" s="3" t="s">
        <v>311</v>
      </c>
      <c r="H518" s="3" t="s">
        <v>312</v>
      </c>
      <c r="I518" s="3" t="s">
        <v>313</v>
      </c>
      <c r="J518" s="3" t="s">
        <v>314</v>
      </c>
      <c r="K518" s="3" t="s">
        <v>315</v>
      </c>
      <c r="L518" s="3" t="s">
        <v>316</v>
      </c>
    </row>
    <row r="520" customFormat="false" ht="12.75" hidden="false" customHeight="false" outlineLevel="0" collapsed="false">
      <c r="A520" s="1" t="n">
        <v>39</v>
      </c>
      <c r="B520" s="12" t="s">
        <v>317</v>
      </c>
    </row>
    <row r="521" customFormat="false" ht="12.75" hidden="false" customHeight="false" outlineLevel="0" collapsed="false">
      <c r="B521" s="12" t="s">
        <v>318</v>
      </c>
      <c r="C521" s="2" t="s">
        <v>17</v>
      </c>
      <c r="D521" s="3" t="s">
        <v>176</v>
      </c>
      <c r="F521" s="3" t="s">
        <v>176</v>
      </c>
      <c r="G521" s="3" t="s">
        <v>17</v>
      </c>
    </row>
    <row r="522" customFormat="false" ht="12.75" hidden="false" customHeight="false" outlineLevel="0" collapsed="false">
      <c r="B522" s="12" t="s">
        <v>319</v>
      </c>
      <c r="C522" s="2" t="s">
        <v>18</v>
      </c>
      <c r="D522" s="3" t="s">
        <v>176</v>
      </c>
      <c r="F522" s="3" t="s">
        <v>176</v>
      </c>
      <c r="G522" s="3" t="s">
        <v>18</v>
      </c>
      <c r="I522" s="3" t="s">
        <v>18</v>
      </c>
      <c r="K522" s="3" t="s">
        <v>18</v>
      </c>
    </row>
    <row r="523" customFormat="false" ht="12.75" hidden="false" customHeight="false" outlineLevel="0" collapsed="false">
      <c r="B523" s="12" t="s">
        <v>320</v>
      </c>
      <c r="C523" s="2" t="s">
        <v>17</v>
      </c>
      <c r="D523" s="3" t="s">
        <v>176</v>
      </c>
      <c r="E523" s="3" t="s">
        <v>18</v>
      </c>
      <c r="F523" s="3" t="s">
        <v>176</v>
      </c>
      <c r="G523" s="3" t="s">
        <v>17</v>
      </c>
      <c r="J523" s="3" t="s">
        <v>18</v>
      </c>
      <c r="K523" s="3" t="s">
        <v>18</v>
      </c>
      <c r="L523" s="3" t="s">
        <v>18</v>
      </c>
    </row>
    <row r="524" customFormat="false" ht="12.75" hidden="false" customHeight="false" outlineLevel="0" collapsed="false">
      <c r="B524" s="12" t="s">
        <v>321</v>
      </c>
      <c r="C524" s="2" t="s">
        <v>17</v>
      </c>
      <c r="D524" s="3" t="s">
        <v>176</v>
      </c>
      <c r="F524" s="3" t="s">
        <v>176</v>
      </c>
      <c r="G524" s="3" t="s">
        <v>17</v>
      </c>
      <c r="J524" s="3" t="s">
        <v>18</v>
      </c>
      <c r="K524" s="3" t="s">
        <v>18</v>
      </c>
    </row>
    <row r="525" customFormat="false" ht="12.75" hidden="false" customHeight="false" outlineLevel="0" collapsed="false">
      <c r="B525" s="12" t="s">
        <v>322</v>
      </c>
      <c r="H525" s="3" t="s">
        <v>18</v>
      </c>
    </row>
    <row r="526" customFormat="false" ht="12.75" hidden="false" customHeight="false" outlineLevel="0" collapsed="false">
      <c r="B526" s="12" t="s">
        <v>34</v>
      </c>
      <c r="E526" s="3" t="s">
        <v>323</v>
      </c>
      <c r="H526" s="3" t="s">
        <v>324</v>
      </c>
      <c r="L526" s="3" t="s">
        <v>325</v>
      </c>
    </row>
    <row r="528" customFormat="false" ht="12.75" hidden="false" customHeight="false" outlineLevel="0" collapsed="false">
      <c r="A528" s="1" t="n">
        <v>40</v>
      </c>
      <c r="B528" s="12" t="s">
        <v>326</v>
      </c>
    </row>
    <row r="529" customFormat="false" ht="12.75" hidden="false" customHeight="false" outlineLevel="0" collapsed="false">
      <c r="B529" s="12" t="s">
        <v>327</v>
      </c>
      <c r="C529" s="2" t="s">
        <v>18</v>
      </c>
      <c r="D529" s="3" t="s">
        <v>176</v>
      </c>
      <c r="E529" s="2" t="s">
        <v>18</v>
      </c>
      <c r="F529" s="3" t="s">
        <v>176</v>
      </c>
      <c r="G529" s="3" t="s">
        <v>18</v>
      </c>
      <c r="H529" s="3" t="s">
        <v>18</v>
      </c>
      <c r="J529" s="3" t="s">
        <v>18</v>
      </c>
      <c r="K529" s="3" t="s">
        <v>18</v>
      </c>
    </row>
    <row r="530" customFormat="false" ht="12.75" hidden="false" customHeight="false" outlineLevel="0" collapsed="false">
      <c r="B530" s="12" t="s">
        <v>328</v>
      </c>
      <c r="C530" s="2" t="s">
        <v>18</v>
      </c>
      <c r="D530" s="3" t="s">
        <v>176</v>
      </c>
      <c r="E530" s="2" t="s">
        <v>18</v>
      </c>
      <c r="F530" s="3" t="s">
        <v>176</v>
      </c>
      <c r="G530" s="3" t="s">
        <v>18</v>
      </c>
      <c r="J530" s="3" t="s">
        <v>18</v>
      </c>
      <c r="K530" s="3" t="s">
        <v>18</v>
      </c>
      <c r="L530" s="3" t="s">
        <v>18</v>
      </c>
    </row>
    <row r="531" customFormat="false" ht="12.75" hidden="false" customHeight="false" outlineLevel="0" collapsed="false">
      <c r="B531" s="12" t="s">
        <v>329</v>
      </c>
      <c r="C531" s="2" t="s">
        <v>18</v>
      </c>
      <c r="D531" s="3" t="s">
        <v>176</v>
      </c>
      <c r="E531" s="2" t="s">
        <v>18</v>
      </c>
      <c r="F531" s="3" t="s">
        <v>176</v>
      </c>
      <c r="G531" s="3" t="s">
        <v>18</v>
      </c>
      <c r="I531" s="3" t="s">
        <v>18</v>
      </c>
      <c r="J531" s="3" t="s">
        <v>18</v>
      </c>
      <c r="K531" s="3" t="s">
        <v>18</v>
      </c>
    </row>
    <row r="532" customFormat="false" ht="12.75" hidden="false" customHeight="false" outlineLevel="0" collapsed="false">
      <c r="B532" s="12" t="s">
        <v>330</v>
      </c>
    </row>
    <row r="533" customFormat="false" ht="12.75" hidden="false" customHeight="false" outlineLevel="0" collapsed="false">
      <c r="B533" s="2" t="s">
        <v>34</v>
      </c>
      <c r="H533" s="3" t="s">
        <v>331</v>
      </c>
      <c r="K533" s="3" t="s">
        <v>332</v>
      </c>
    </row>
    <row r="535" customFormat="false" ht="12.75" hidden="false" customHeight="false" outlineLevel="0" collapsed="false">
      <c r="B535" s="8" t="s">
        <v>333</v>
      </c>
    </row>
    <row r="537" customFormat="false" ht="12.75" hidden="false" customHeight="false" outlineLevel="0" collapsed="false">
      <c r="A537" s="1" t="n">
        <v>41</v>
      </c>
      <c r="B537" s="12" t="s">
        <v>334</v>
      </c>
    </row>
    <row r="538" customFormat="false" ht="12.75" hidden="false" customHeight="false" outlineLevel="0" collapsed="false">
      <c r="B538" s="12" t="s">
        <v>335</v>
      </c>
      <c r="C538" s="2" t="n">
        <v>1</v>
      </c>
      <c r="D538" s="3" t="n">
        <v>4</v>
      </c>
      <c r="E538" s="3" t="n">
        <v>3</v>
      </c>
      <c r="F538" s="3" t="n">
        <v>3</v>
      </c>
      <c r="H538" s="3" t="n">
        <v>1</v>
      </c>
      <c r="I538" s="3" t="s">
        <v>336</v>
      </c>
      <c r="J538" s="3" t="s">
        <v>337</v>
      </c>
      <c r="K538" s="3" t="n">
        <v>3</v>
      </c>
      <c r="L538" s="3" t="n">
        <v>6</v>
      </c>
    </row>
    <row r="539" customFormat="false" ht="12.75" hidden="false" customHeight="false" outlineLevel="0" collapsed="false">
      <c r="A539" s="1" t="s">
        <v>338</v>
      </c>
      <c r="B539" s="12" t="s">
        <v>339</v>
      </c>
      <c r="C539" s="12" t="s">
        <v>340</v>
      </c>
      <c r="D539" s="3" t="s">
        <v>341</v>
      </c>
      <c r="E539" s="3" t="s">
        <v>342</v>
      </c>
      <c r="F539" s="3" t="s">
        <v>343</v>
      </c>
      <c r="G539" s="3" t="s">
        <v>344</v>
      </c>
      <c r="H539" s="3" t="s">
        <v>345</v>
      </c>
      <c r="I539" s="3" t="s">
        <v>346</v>
      </c>
      <c r="J539" s="3" t="s">
        <v>347</v>
      </c>
      <c r="K539" s="3" t="s">
        <v>348</v>
      </c>
      <c r="L539" s="3" t="s">
        <v>349</v>
      </c>
    </row>
    <row r="540" customFormat="false" ht="12.75" hidden="false" customHeight="false" outlineLevel="0" collapsed="false">
      <c r="B540" s="2" t="s">
        <v>350</v>
      </c>
      <c r="C540" s="2" t="n">
        <v>100</v>
      </c>
      <c r="D540" s="3" t="n">
        <v>70</v>
      </c>
      <c r="E540" s="3" t="n">
        <v>60.6</v>
      </c>
      <c r="F540" s="3" t="n">
        <v>60</v>
      </c>
      <c r="G540" s="3" t="n">
        <v>97</v>
      </c>
      <c r="H540" s="3" t="n">
        <v>100</v>
      </c>
      <c r="I540" s="3" t="n">
        <v>63.2</v>
      </c>
      <c r="J540" s="3" t="n">
        <v>57.4</v>
      </c>
      <c r="K540" s="3" t="n">
        <v>55</v>
      </c>
      <c r="L540" s="3" t="n">
        <v>76.9</v>
      </c>
    </row>
    <row r="541" customFormat="false" ht="12.75" hidden="false" customHeight="false" outlineLevel="0" collapsed="false">
      <c r="B541" s="2" t="s">
        <v>351</v>
      </c>
      <c r="C541" s="2" t="n">
        <v>100</v>
      </c>
      <c r="D541" s="3" t="n">
        <v>100</v>
      </c>
      <c r="F541" s="3" t="n">
        <v>51</v>
      </c>
      <c r="H541" s="3" t="n">
        <v>100</v>
      </c>
      <c r="J541" s="3" t="s">
        <v>352</v>
      </c>
      <c r="K541" s="3" t="n">
        <v>100</v>
      </c>
      <c r="L541" s="3" t="n">
        <v>100</v>
      </c>
    </row>
    <row r="542" customFormat="false" ht="12.75" hidden="false" customHeight="false" outlineLevel="0" collapsed="false">
      <c r="B542" s="2" t="s">
        <v>353</v>
      </c>
      <c r="J542" s="3" t="s">
        <v>352</v>
      </c>
    </row>
    <row r="543" customFormat="false" ht="12.75" hidden="false" customHeight="false" outlineLevel="0" collapsed="false">
      <c r="B543" s="2" t="s">
        <v>354</v>
      </c>
      <c r="F543" s="3" t="n">
        <v>49</v>
      </c>
    </row>
    <row r="544" customFormat="false" ht="12.75" hidden="false" customHeight="false" outlineLevel="0" collapsed="false">
      <c r="A544" s="1" t="s">
        <v>355</v>
      </c>
      <c r="B544" s="12" t="s">
        <v>339</v>
      </c>
      <c r="C544" s="12"/>
      <c r="D544" s="3" t="s">
        <v>356</v>
      </c>
      <c r="E544" s="3" t="s">
        <v>357</v>
      </c>
      <c r="F544" s="3" t="s">
        <v>358</v>
      </c>
      <c r="I544" s="3" t="s">
        <v>359</v>
      </c>
      <c r="J544" s="3" t="s">
        <v>360</v>
      </c>
      <c r="K544" s="3" t="s">
        <v>361</v>
      </c>
      <c r="L544" s="3" t="s">
        <v>362</v>
      </c>
    </row>
    <row r="545" customFormat="false" ht="12.75" hidden="false" customHeight="false" outlineLevel="0" collapsed="false">
      <c r="B545" s="2" t="s">
        <v>350</v>
      </c>
      <c r="D545" s="3" t="n">
        <v>20</v>
      </c>
      <c r="E545" s="3" t="n">
        <v>3.2</v>
      </c>
      <c r="F545" s="3" t="n">
        <v>30</v>
      </c>
      <c r="I545" s="3" t="n">
        <v>11.8</v>
      </c>
      <c r="J545" s="3" t="n">
        <v>42.6</v>
      </c>
      <c r="K545" s="3" t="n">
        <v>29</v>
      </c>
      <c r="L545" s="3" t="n">
        <v>14.7</v>
      </c>
    </row>
    <row r="546" customFormat="false" ht="12.75" hidden="false" customHeight="false" outlineLevel="0" collapsed="false">
      <c r="B546" s="2" t="s">
        <v>351</v>
      </c>
      <c r="D546" s="3" t="n">
        <v>51</v>
      </c>
      <c r="F546" s="3" t="n">
        <v>100</v>
      </c>
      <c r="L546" s="3" t="n">
        <v>100</v>
      </c>
    </row>
    <row r="547" customFormat="false" ht="12.75" hidden="false" customHeight="false" outlineLevel="0" collapsed="false">
      <c r="B547" s="2" t="s">
        <v>353</v>
      </c>
      <c r="J547" s="3" t="n">
        <v>100</v>
      </c>
      <c r="K547" s="3" t="n">
        <v>100</v>
      </c>
    </row>
    <row r="548" customFormat="false" ht="12.75" hidden="false" customHeight="false" outlineLevel="0" collapsed="false">
      <c r="B548" s="2" t="s">
        <v>354</v>
      </c>
      <c r="D548" s="3" t="n">
        <v>49</v>
      </c>
    </row>
    <row r="549" customFormat="false" ht="12.75" hidden="false" customHeight="false" outlineLevel="0" collapsed="false">
      <c r="A549" s="1" t="s">
        <v>363</v>
      </c>
      <c r="B549" s="12" t="s">
        <v>339</v>
      </c>
      <c r="D549" s="3" t="s">
        <v>364</v>
      </c>
      <c r="E549" s="3" t="s">
        <v>365</v>
      </c>
      <c r="F549" s="3" t="s">
        <v>366</v>
      </c>
      <c r="I549" s="3" t="s">
        <v>367</v>
      </c>
      <c r="K549" s="3" t="s">
        <v>368</v>
      </c>
      <c r="L549" s="3" t="s">
        <v>369</v>
      </c>
    </row>
    <row r="550" customFormat="false" ht="12.75" hidden="false" customHeight="false" outlineLevel="0" collapsed="false">
      <c r="B550" s="2" t="s">
        <v>350</v>
      </c>
      <c r="D550" s="3" t="s">
        <v>370</v>
      </c>
      <c r="E550" s="3" t="n">
        <v>36.3</v>
      </c>
      <c r="F550" s="3" t="n">
        <v>10</v>
      </c>
      <c r="I550" s="3" t="n">
        <v>5.6</v>
      </c>
      <c r="K550" s="3" t="n">
        <v>16</v>
      </c>
      <c r="L550" s="3" t="n">
        <v>5.3</v>
      </c>
    </row>
    <row r="551" customFormat="false" ht="12.75" hidden="false" customHeight="false" outlineLevel="0" collapsed="false">
      <c r="B551" s="2" t="s">
        <v>351</v>
      </c>
      <c r="F551" s="3" t="n">
        <v>51</v>
      </c>
      <c r="L551" s="3" t="n">
        <v>100</v>
      </c>
    </row>
    <row r="552" customFormat="false" ht="12.75" hidden="false" customHeight="false" outlineLevel="0" collapsed="false">
      <c r="B552" s="2" t="s">
        <v>353</v>
      </c>
      <c r="K552" s="3" t="n">
        <v>100</v>
      </c>
    </row>
    <row r="553" customFormat="false" ht="12.75" hidden="false" customHeight="false" outlineLevel="0" collapsed="false">
      <c r="B553" s="2" t="s">
        <v>354</v>
      </c>
      <c r="D553" s="3" t="n">
        <v>100</v>
      </c>
      <c r="F553" s="3" t="n">
        <v>49</v>
      </c>
    </row>
    <row r="554" customFormat="false" ht="12.75" hidden="false" customHeight="false" outlineLevel="0" collapsed="false">
      <c r="A554" s="1" t="s">
        <v>371</v>
      </c>
      <c r="B554" s="12" t="s">
        <v>339</v>
      </c>
      <c r="D554" s="3" t="s">
        <v>372</v>
      </c>
      <c r="I554" s="3" t="s">
        <v>373</v>
      </c>
      <c r="L554" s="3" t="s">
        <v>374</v>
      </c>
    </row>
    <row r="555" customFormat="false" ht="12.75" hidden="false" customHeight="false" outlineLevel="0" collapsed="false">
      <c r="B555" s="2" t="s">
        <v>350</v>
      </c>
      <c r="D555" s="3" t="s">
        <v>370</v>
      </c>
      <c r="I555" s="3" t="n">
        <v>4.1</v>
      </c>
      <c r="L555" s="3" t="n">
        <v>3.1</v>
      </c>
    </row>
    <row r="556" customFormat="false" ht="12.75" hidden="false" customHeight="false" outlineLevel="0" collapsed="false">
      <c r="B556" s="2" t="s">
        <v>351</v>
      </c>
    </row>
    <row r="557" customFormat="false" ht="12.75" hidden="false" customHeight="false" outlineLevel="0" collapsed="false">
      <c r="B557" s="2" t="s">
        <v>353</v>
      </c>
    </row>
    <row r="558" customFormat="false" ht="12.75" hidden="false" customHeight="false" outlineLevel="0" collapsed="false">
      <c r="B558" s="2" t="s">
        <v>354</v>
      </c>
      <c r="D558" s="3" t="n">
        <v>100</v>
      </c>
    </row>
    <row r="559" customFormat="false" ht="12.75" hidden="false" customHeight="false" outlineLevel="0" collapsed="false">
      <c r="A559" s="1" t="s">
        <v>375</v>
      </c>
      <c r="B559" s="12" t="s">
        <v>339</v>
      </c>
      <c r="I559" s="3" t="s">
        <v>376</v>
      </c>
    </row>
    <row r="560" customFormat="false" ht="12.75" hidden="false" customHeight="false" outlineLevel="0" collapsed="false">
      <c r="B560" s="2" t="s">
        <v>350</v>
      </c>
      <c r="I560" s="3" t="n">
        <v>2.3</v>
      </c>
    </row>
    <row r="561" customFormat="false" ht="12.75" hidden="false" customHeight="false" outlineLevel="0" collapsed="false">
      <c r="B561" s="2" t="s">
        <v>351</v>
      </c>
    </row>
    <row r="562" customFormat="false" ht="12.75" hidden="false" customHeight="false" outlineLevel="0" collapsed="false">
      <c r="B562" s="2" t="s">
        <v>353</v>
      </c>
    </row>
    <row r="563" customFormat="false" ht="12.75" hidden="false" customHeight="false" outlineLevel="0" collapsed="false">
      <c r="B563" s="2" t="s">
        <v>354</v>
      </c>
    </row>
    <row r="564" customFormat="false" ht="12.75" hidden="false" customHeight="false" outlineLevel="0" collapsed="false">
      <c r="A564" s="1" t="s">
        <v>377</v>
      </c>
      <c r="B564" s="12" t="s">
        <v>339</v>
      </c>
      <c r="I564" s="3" t="s">
        <v>378</v>
      </c>
    </row>
    <row r="565" customFormat="false" ht="12.75" hidden="false" customHeight="false" outlineLevel="0" collapsed="false">
      <c r="B565" s="2" t="s">
        <v>350</v>
      </c>
    </row>
    <row r="566" customFormat="false" ht="12.75" hidden="false" customHeight="false" outlineLevel="0" collapsed="false">
      <c r="B566" s="2" t="s">
        <v>351</v>
      </c>
    </row>
    <row r="567" customFormat="false" ht="12.75" hidden="false" customHeight="false" outlineLevel="0" collapsed="false">
      <c r="B567" s="2" t="s">
        <v>353</v>
      </c>
    </row>
    <row r="568" customFormat="false" ht="12.75" hidden="false" customHeight="false" outlineLevel="0" collapsed="false">
      <c r="B568" s="2" t="s">
        <v>354</v>
      </c>
    </row>
    <row r="569" customFormat="false" ht="12.75" hidden="false" customHeight="false" outlineLevel="0" collapsed="false">
      <c r="B569" s="12" t="s">
        <v>379</v>
      </c>
      <c r="C569" s="2" t="n">
        <v>1</v>
      </c>
      <c r="D569" s="3" t="n">
        <v>2</v>
      </c>
      <c r="E569" s="3" t="s">
        <v>380</v>
      </c>
      <c r="F569" s="3" t="n">
        <v>3</v>
      </c>
      <c r="H569" s="3" t="n">
        <v>1</v>
      </c>
      <c r="J569" s="3" t="s">
        <v>337</v>
      </c>
      <c r="K569" s="3" t="n">
        <v>2</v>
      </c>
    </row>
    <row r="570" customFormat="false" ht="12.75" hidden="false" customHeight="false" outlineLevel="0" collapsed="false">
      <c r="A570" s="1" t="s">
        <v>338</v>
      </c>
      <c r="B570" s="12" t="s">
        <v>339</v>
      </c>
      <c r="C570" s="12" t="s">
        <v>340</v>
      </c>
      <c r="D570" s="3" t="s">
        <v>341</v>
      </c>
      <c r="E570" s="3" t="s">
        <v>342</v>
      </c>
      <c r="F570" s="3" t="s">
        <v>343</v>
      </c>
      <c r="H570" s="3" t="s">
        <v>345</v>
      </c>
      <c r="K570" s="3" t="s">
        <v>381</v>
      </c>
    </row>
    <row r="571" customFormat="false" ht="12.75" hidden="false" customHeight="false" outlineLevel="0" collapsed="false">
      <c r="B571" s="2" t="s">
        <v>350</v>
      </c>
      <c r="C571" s="2" t="n">
        <v>100</v>
      </c>
      <c r="D571" s="3" t="s">
        <v>382</v>
      </c>
      <c r="F571" s="3" t="n">
        <v>60</v>
      </c>
      <c r="H571" s="3" t="n">
        <v>100</v>
      </c>
      <c r="K571" s="3" t="n">
        <v>84</v>
      </c>
    </row>
    <row r="572" customFormat="false" ht="12.75" hidden="false" customHeight="false" outlineLevel="0" collapsed="false">
      <c r="B572" s="2" t="s">
        <v>351</v>
      </c>
      <c r="C572" s="2" t="n">
        <v>100</v>
      </c>
      <c r="D572" s="3" t="n">
        <v>100</v>
      </c>
      <c r="F572" s="3" t="n">
        <v>51</v>
      </c>
      <c r="H572" s="3" t="n">
        <v>100</v>
      </c>
      <c r="K572" s="3" t="n">
        <v>100</v>
      </c>
    </row>
    <row r="573" customFormat="false" ht="12.75" hidden="false" customHeight="false" outlineLevel="0" collapsed="false">
      <c r="B573" s="2" t="s">
        <v>353</v>
      </c>
    </row>
    <row r="574" customFormat="false" ht="12.75" hidden="false" customHeight="false" outlineLevel="0" collapsed="false">
      <c r="B574" s="2" t="s">
        <v>354</v>
      </c>
      <c r="F574" s="3" t="n">
        <v>49</v>
      </c>
    </row>
    <row r="575" customFormat="false" ht="12.75" hidden="false" customHeight="false" outlineLevel="0" collapsed="false">
      <c r="A575" s="1" t="s">
        <v>355</v>
      </c>
      <c r="B575" s="12" t="s">
        <v>339</v>
      </c>
      <c r="D575" s="3" t="s">
        <v>383</v>
      </c>
      <c r="F575" s="3" t="s">
        <v>358</v>
      </c>
      <c r="K575" s="3" t="s">
        <v>348</v>
      </c>
    </row>
    <row r="576" customFormat="false" ht="12.75" hidden="false" customHeight="false" outlineLevel="0" collapsed="false">
      <c r="B576" s="2" t="s">
        <v>350</v>
      </c>
      <c r="F576" s="3" t="n">
        <v>30</v>
      </c>
      <c r="K576" s="3" t="n">
        <v>11</v>
      </c>
    </row>
    <row r="577" customFormat="false" ht="12.75" hidden="false" customHeight="false" outlineLevel="0" collapsed="false">
      <c r="B577" s="2" t="s">
        <v>351</v>
      </c>
      <c r="F577" s="3" t="n">
        <v>100</v>
      </c>
      <c r="K577" s="3" t="n">
        <v>100</v>
      </c>
    </row>
    <row r="578" customFormat="false" ht="12.75" hidden="false" customHeight="false" outlineLevel="0" collapsed="false">
      <c r="B578" s="2" t="s">
        <v>353</v>
      </c>
      <c r="D578" s="3" t="n">
        <v>100</v>
      </c>
    </row>
    <row r="579" customFormat="false" ht="12.75" hidden="false" customHeight="false" outlineLevel="0" collapsed="false">
      <c r="B579" s="2" t="s">
        <v>354</v>
      </c>
    </row>
    <row r="580" customFormat="false" ht="12.75" hidden="false" customHeight="false" outlineLevel="0" collapsed="false">
      <c r="A580" s="1" t="s">
        <v>363</v>
      </c>
      <c r="B580" s="12" t="s">
        <v>339</v>
      </c>
      <c r="F580" s="3" t="s">
        <v>366</v>
      </c>
    </row>
    <row r="581" customFormat="false" ht="12.75" hidden="false" customHeight="false" outlineLevel="0" collapsed="false">
      <c r="B581" s="2" t="s">
        <v>350</v>
      </c>
      <c r="F581" s="3" t="n">
        <v>10</v>
      </c>
    </row>
    <row r="582" customFormat="false" ht="12.75" hidden="false" customHeight="false" outlineLevel="0" collapsed="false">
      <c r="B582" s="2" t="s">
        <v>351</v>
      </c>
      <c r="F582" s="3" t="n">
        <v>51</v>
      </c>
    </row>
    <row r="583" customFormat="false" ht="12.75" hidden="false" customHeight="false" outlineLevel="0" collapsed="false">
      <c r="B583" s="2" t="s">
        <v>353</v>
      </c>
    </row>
    <row r="584" customFormat="false" ht="12.75" hidden="false" customHeight="false" outlineLevel="0" collapsed="false">
      <c r="B584" s="2" t="s">
        <v>354</v>
      </c>
      <c r="F584" s="3" t="n">
        <v>49</v>
      </c>
    </row>
    <row r="585" customFormat="false" ht="12.75" hidden="false" customHeight="false" outlineLevel="0" collapsed="false">
      <c r="A585" s="1" t="s">
        <v>371</v>
      </c>
      <c r="B585" s="12" t="s">
        <v>339</v>
      </c>
    </row>
    <row r="586" customFormat="false" ht="12.75" hidden="false" customHeight="false" outlineLevel="0" collapsed="false">
      <c r="B586" s="2" t="s">
        <v>350</v>
      </c>
    </row>
    <row r="587" customFormat="false" ht="12.75" hidden="false" customHeight="false" outlineLevel="0" collapsed="false">
      <c r="B587" s="2" t="s">
        <v>351</v>
      </c>
    </row>
    <row r="588" customFormat="false" ht="12.75" hidden="false" customHeight="false" outlineLevel="0" collapsed="false">
      <c r="B588" s="2" t="s">
        <v>353</v>
      </c>
    </row>
    <row r="589" customFormat="false" ht="12.75" hidden="false" customHeight="false" outlineLevel="0" collapsed="false">
      <c r="B589" s="2" t="s">
        <v>354</v>
      </c>
    </row>
    <row r="590" customFormat="false" ht="12.75" hidden="false" customHeight="false" outlineLevel="0" collapsed="false">
      <c r="A590" s="1" t="s">
        <v>375</v>
      </c>
      <c r="B590" s="12" t="s">
        <v>339</v>
      </c>
    </row>
    <row r="591" customFormat="false" ht="12.75" hidden="false" customHeight="false" outlineLevel="0" collapsed="false">
      <c r="B591" s="2" t="s">
        <v>350</v>
      </c>
    </row>
    <row r="592" customFormat="false" ht="12.75" hidden="false" customHeight="false" outlineLevel="0" collapsed="false">
      <c r="B592" s="2" t="s">
        <v>351</v>
      </c>
    </row>
    <row r="593" customFormat="false" ht="12.75" hidden="false" customHeight="false" outlineLevel="0" collapsed="false">
      <c r="B593" s="2" t="s">
        <v>353</v>
      </c>
    </row>
    <row r="594" customFormat="false" ht="12.75" hidden="false" customHeight="false" outlineLevel="0" collapsed="false">
      <c r="B594" s="2" t="s">
        <v>354</v>
      </c>
    </row>
    <row r="595" customFormat="false" ht="12.75" hidden="false" customHeight="false" outlineLevel="0" collapsed="false">
      <c r="A595" s="1" t="s">
        <v>377</v>
      </c>
      <c r="B595" s="12" t="s">
        <v>339</v>
      </c>
    </row>
    <row r="596" customFormat="false" ht="12.75" hidden="false" customHeight="false" outlineLevel="0" collapsed="false">
      <c r="B596" s="2" t="s">
        <v>350</v>
      </c>
    </row>
    <row r="597" customFormat="false" ht="12.75" hidden="false" customHeight="false" outlineLevel="0" collapsed="false">
      <c r="B597" s="2" t="s">
        <v>351</v>
      </c>
    </row>
    <row r="598" customFormat="false" ht="12.75" hidden="false" customHeight="false" outlineLevel="0" collapsed="false">
      <c r="B598" s="2" t="s">
        <v>353</v>
      </c>
    </row>
    <row r="599" customFormat="false" ht="12.75" hidden="false" customHeight="false" outlineLevel="0" collapsed="false">
      <c r="B599" s="2" t="s">
        <v>354</v>
      </c>
    </row>
    <row r="600" customFormat="false" ht="12.75" hidden="false" customHeight="false" outlineLevel="0" collapsed="false">
      <c r="B600" s="12" t="s">
        <v>384</v>
      </c>
      <c r="D600" s="3" t="n">
        <v>9</v>
      </c>
      <c r="E600" s="3" t="n">
        <v>11</v>
      </c>
      <c r="F600" s="3" t="n">
        <v>4</v>
      </c>
      <c r="G600" s="3" t="n">
        <v>4</v>
      </c>
      <c r="H600" s="3" t="n">
        <v>1</v>
      </c>
      <c r="J600" s="3" t="s">
        <v>385</v>
      </c>
      <c r="K600" s="3" t="n">
        <v>4</v>
      </c>
      <c r="L600" s="3" t="n">
        <v>6</v>
      </c>
    </row>
    <row r="601" customFormat="false" ht="12.75" hidden="false" customHeight="false" outlineLevel="0" collapsed="false">
      <c r="A601" s="1" t="s">
        <v>338</v>
      </c>
      <c r="B601" s="12" t="s">
        <v>339</v>
      </c>
      <c r="C601" s="12" t="s">
        <v>386</v>
      </c>
      <c r="D601" s="3" t="s">
        <v>387</v>
      </c>
      <c r="E601" s="26" t="s">
        <v>388</v>
      </c>
      <c r="F601" s="3" t="s">
        <v>343</v>
      </c>
      <c r="G601" s="3" t="s">
        <v>389</v>
      </c>
      <c r="H601" s="3" t="s">
        <v>345</v>
      </c>
      <c r="J601" s="3" t="s">
        <v>390</v>
      </c>
      <c r="K601" s="3" t="s">
        <v>391</v>
      </c>
      <c r="L601" s="3" t="s">
        <v>392</v>
      </c>
    </row>
    <row r="602" customFormat="false" ht="12.75" hidden="false" customHeight="false" outlineLevel="0" collapsed="false">
      <c r="B602" s="2" t="s">
        <v>350</v>
      </c>
      <c r="C602" s="2" t="n">
        <v>91</v>
      </c>
      <c r="D602" s="3" t="n">
        <v>36.8</v>
      </c>
      <c r="E602" s="3" t="n">
        <v>46.5</v>
      </c>
      <c r="F602" s="3" t="n">
        <v>36</v>
      </c>
      <c r="G602" s="3" t="n">
        <v>40</v>
      </c>
      <c r="H602" s="3" t="n">
        <v>100</v>
      </c>
      <c r="J602" s="3" t="n">
        <v>46</v>
      </c>
      <c r="K602" s="3" t="n">
        <v>45</v>
      </c>
      <c r="L602" s="3" t="n">
        <v>37.2</v>
      </c>
    </row>
    <row r="603" customFormat="false" ht="12.75" hidden="false" customHeight="false" outlineLevel="0" collapsed="false">
      <c r="B603" s="2" t="s">
        <v>351</v>
      </c>
      <c r="C603" s="2" t="s">
        <v>393</v>
      </c>
      <c r="E603" s="3" t="n">
        <v>65</v>
      </c>
      <c r="F603" s="3" t="n">
        <v>51</v>
      </c>
      <c r="H603" s="3" t="n">
        <v>100</v>
      </c>
      <c r="J603" s="3" t="s">
        <v>352</v>
      </c>
      <c r="L603" s="3" t="n">
        <v>100</v>
      </c>
    </row>
    <row r="604" customFormat="false" ht="12.75" hidden="false" customHeight="false" outlineLevel="0" collapsed="false">
      <c r="B604" s="2" t="s">
        <v>353</v>
      </c>
      <c r="J604" s="3" t="s">
        <v>352</v>
      </c>
      <c r="K604" s="3" t="n">
        <v>51</v>
      </c>
    </row>
    <row r="605" customFormat="false" ht="12.75" hidden="false" customHeight="false" outlineLevel="0" collapsed="false">
      <c r="B605" s="2" t="s">
        <v>354</v>
      </c>
      <c r="D605" s="3" t="n">
        <v>100</v>
      </c>
      <c r="E605" s="3" t="n">
        <v>35</v>
      </c>
      <c r="F605" s="3" t="n">
        <v>49</v>
      </c>
      <c r="K605" s="3" t="n">
        <v>49</v>
      </c>
    </row>
    <row r="606" customFormat="false" ht="12.75" hidden="false" customHeight="false" outlineLevel="0" collapsed="false">
      <c r="A606" s="1" t="s">
        <v>355</v>
      </c>
      <c r="B606" s="12" t="s">
        <v>339</v>
      </c>
      <c r="C606" s="2" t="s">
        <v>394</v>
      </c>
      <c r="D606" s="3" t="s">
        <v>372</v>
      </c>
      <c r="E606" s="3" t="s">
        <v>357</v>
      </c>
      <c r="F606" s="3" t="s">
        <v>358</v>
      </c>
      <c r="G606" s="3" t="s">
        <v>395</v>
      </c>
      <c r="J606" s="3" t="s">
        <v>396</v>
      </c>
      <c r="K606" s="3" t="s">
        <v>397</v>
      </c>
      <c r="L606" s="3" t="s">
        <v>398</v>
      </c>
    </row>
    <row r="607" customFormat="false" ht="12.75" hidden="false" customHeight="false" outlineLevel="0" collapsed="false">
      <c r="B607" s="2" t="s">
        <v>350</v>
      </c>
      <c r="C607" s="2" t="n">
        <v>9</v>
      </c>
      <c r="D607" s="3" t="n">
        <v>28</v>
      </c>
      <c r="E607" s="3" t="n">
        <v>26</v>
      </c>
      <c r="F607" s="3" t="n">
        <v>30</v>
      </c>
      <c r="G607" s="3" t="n">
        <v>33</v>
      </c>
      <c r="J607" s="3" t="n">
        <v>28.3</v>
      </c>
      <c r="K607" s="3" t="n">
        <v>31</v>
      </c>
      <c r="L607" s="3" t="n">
        <v>29.2</v>
      </c>
    </row>
    <row r="608" customFormat="false" ht="12.75" hidden="false" customHeight="false" outlineLevel="0" collapsed="false">
      <c r="B608" s="2" t="s">
        <v>351</v>
      </c>
      <c r="C608" s="2" t="s">
        <v>399</v>
      </c>
      <c r="E608" s="3" t="n">
        <v>14.29</v>
      </c>
      <c r="F608" s="3" t="n">
        <v>100</v>
      </c>
      <c r="L608" s="3" t="n">
        <v>100</v>
      </c>
    </row>
    <row r="609" customFormat="false" ht="12.75" hidden="false" customHeight="false" outlineLevel="0" collapsed="false">
      <c r="B609" s="2" t="s">
        <v>353</v>
      </c>
      <c r="C609" s="2" t="s">
        <v>400</v>
      </c>
      <c r="E609" s="3" t="n">
        <v>20.71</v>
      </c>
      <c r="J609" s="3" t="n">
        <v>100</v>
      </c>
      <c r="K609" s="3" t="n">
        <v>51</v>
      </c>
    </row>
    <row r="610" customFormat="false" ht="12.75" hidden="false" customHeight="false" outlineLevel="0" collapsed="false">
      <c r="B610" s="2" t="s">
        <v>354</v>
      </c>
      <c r="D610" s="3" t="n">
        <v>100</v>
      </c>
      <c r="E610" s="3" t="n">
        <v>65</v>
      </c>
      <c r="K610" s="3" t="n">
        <v>49</v>
      </c>
    </row>
    <row r="611" customFormat="false" ht="12.75" hidden="false" customHeight="false" outlineLevel="0" collapsed="false">
      <c r="A611" s="1" t="s">
        <v>363</v>
      </c>
      <c r="B611" s="12" t="s">
        <v>339</v>
      </c>
      <c r="D611" s="3" t="s">
        <v>401</v>
      </c>
      <c r="E611" s="3" t="s">
        <v>402</v>
      </c>
      <c r="F611" s="3" t="s">
        <v>403</v>
      </c>
      <c r="G611" s="3" t="s">
        <v>404</v>
      </c>
      <c r="J611" s="3" t="s">
        <v>405</v>
      </c>
      <c r="K611" s="3" t="s">
        <v>406</v>
      </c>
      <c r="L611" s="3" t="s">
        <v>407</v>
      </c>
    </row>
    <row r="612" customFormat="false" ht="12.75" hidden="false" customHeight="false" outlineLevel="0" collapsed="false">
      <c r="B612" s="2" t="s">
        <v>350</v>
      </c>
      <c r="D612" s="3" t="n">
        <v>15.2</v>
      </c>
      <c r="E612" s="3" t="n">
        <v>18.5</v>
      </c>
      <c r="F612" s="3" t="n">
        <v>20</v>
      </c>
      <c r="G612" s="3" t="n">
        <v>25</v>
      </c>
      <c r="J612" s="3" t="n">
        <v>25.7</v>
      </c>
      <c r="K612" s="3" t="n">
        <v>23</v>
      </c>
      <c r="L612" s="3" t="n">
        <v>21.2</v>
      </c>
    </row>
    <row r="613" customFormat="false" ht="12.75" hidden="false" customHeight="false" outlineLevel="0" collapsed="false">
      <c r="B613" s="2" t="s">
        <v>351</v>
      </c>
      <c r="F613" s="3" t="n">
        <v>22</v>
      </c>
      <c r="L613" s="3" t="n">
        <v>100</v>
      </c>
    </row>
    <row r="614" customFormat="false" ht="12.75" hidden="false" customHeight="false" outlineLevel="0" collapsed="false">
      <c r="B614" s="2" t="s">
        <v>353</v>
      </c>
      <c r="E614" s="3" t="n">
        <v>0.2</v>
      </c>
      <c r="J614" s="3" t="n">
        <v>100</v>
      </c>
      <c r="K614" s="3" t="n">
        <v>100</v>
      </c>
    </row>
    <row r="615" customFormat="false" ht="12.75" hidden="false" customHeight="false" outlineLevel="0" collapsed="false">
      <c r="B615" s="2" t="s">
        <v>354</v>
      </c>
      <c r="D615" s="3" t="n">
        <v>100</v>
      </c>
      <c r="E615" s="3" t="n">
        <v>99.3</v>
      </c>
      <c r="F615" s="3" t="n">
        <v>78</v>
      </c>
    </row>
    <row r="616" customFormat="false" ht="12.75" hidden="false" customHeight="false" outlineLevel="0" collapsed="false">
      <c r="A616" s="1" t="s">
        <v>371</v>
      </c>
      <c r="B616" s="12" t="s">
        <v>339</v>
      </c>
      <c r="D616" s="3" t="s">
        <v>408</v>
      </c>
      <c r="E616" s="3" t="s">
        <v>409</v>
      </c>
      <c r="F616" s="3" t="s">
        <v>366</v>
      </c>
      <c r="G616" s="3" t="s">
        <v>410</v>
      </c>
      <c r="K616" s="3" t="s">
        <v>411</v>
      </c>
      <c r="L616" s="3" t="s">
        <v>412</v>
      </c>
    </row>
    <row r="617" customFormat="false" ht="12.75" hidden="false" customHeight="false" outlineLevel="0" collapsed="false">
      <c r="B617" s="2" t="s">
        <v>350</v>
      </c>
      <c r="D617" s="3" t="n">
        <v>10</v>
      </c>
      <c r="E617" s="3" t="n">
        <v>3.2</v>
      </c>
      <c r="F617" s="3" t="n">
        <v>14</v>
      </c>
      <c r="G617" s="3" t="n">
        <v>1</v>
      </c>
      <c r="K617" s="3" t="n">
        <v>1</v>
      </c>
      <c r="L617" s="3" t="n">
        <v>8</v>
      </c>
    </row>
    <row r="618" customFormat="false" ht="12.75" hidden="false" customHeight="false" outlineLevel="0" collapsed="false">
      <c r="B618" s="2" t="s">
        <v>351</v>
      </c>
      <c r="F618" s="3" t="n">
        <v>51</v>
      </c>
      <c r="K618" s="3" t="n">
        <v>100</v>
      </c>
      <c r="L618" s="3" t="n">
        <v>100</v>
      </c>
    </row>
    <row r="619" customFormat="false" ht="12.75" hidden="false" customHeight="false" outlineLevel="0" collapsed="false">
      <c r="B619" s="2" t="s">
        <v>353</v>
      </c>
    </row>
    <row r="620" customFormat="false" ht="12.75" hidden="false" customHeight="false" outlineLevel="0" collapsed="false">
      <c r="B620" s="2" t="s">
        <v>354</v>
      </c>
      <c r="D620" s="3" t="n">
        <v>100</v>
      </c>
      <c r="F620" s="3" t="n">
        <v>49</v>
      </c>
    </row>
    <row r="621" customFormat="false" ht="12.75" hidden="false" customHeight="false" outlineLevel="0" collapsed="false">
      <c r="A621" s="1" t="s">
        <v>375</v>
      </c>
      <c r="B621" s="12" t="s">
        <v>339</v>
      </c>
      <c r="D621" s="3" t="s">
        <v>413</v>
      </c>
      <c r="E621" s="3" t="s">
        <v>414</v>
      </c>
      <c r="L621" s="3" t="s">
        <v>415</v>
      </c>
    </row>
    <row r="622" customFormat="false" ht="12.75" hidden="false" customHeight="false" outlineLevel="0" collapsed="false">
      <c r="B622" s="2" t="s">
        <v>350</v>
      </c>
      <c r="E622" s="3" t="n">
        <v>2.3</v>
      </c>
      <c r="L622" s="3" t="n">
        <v>4.1</v>
      </c>
    </row>
    <row r="623" customFormat="false" ht="12.75" hidden="false" customHeight="false" outlineLevel="0" collapsed="false">
      <c r="B623" s="2" t="s">
        <v>351</v>
      </c>
      <c r="L623" s="3" t="n">
        <v>100</v>
      </c>
    </row>
    <row r="624" customFormat="false" ht="12.75" hidden="false" customHeight="false" outlineLevel="0" collapsed="false">
      <c r="B624" s="2" t="s">
        <v>353</v>
      </c>
    </row>
    <row r="625" customFormat="false" ht="12.75" hidden="false" customHeight="false" outlineLevel="0" collapsed="false">
      <c r="B625" s="2" t="s">
        <v>354</v>
      </c>
      <c r="D625" s="3" t="n">
        <v>100</v>
      </c>
    </row>
    <row r="626" customFormat="false" ht="12.75" hidden="false" customHeight="false" outlineLevel="0" collapsed="false">
      <c r="A626" s="1" t="s">
        <v>377</v>
      </c>
      <c r="B626" s="12" t="s">
        <v>339</v>
      </c>
      <c r="D626" s="3" t="s">
        <v>416</v>
      </c>
      <c r="E626" s="3" t="s">
        <v>417</v>
      </c>
      <c r="L626" s="3" t="s">
        <v>418</v>
      </c>
    </row>
    <row r="627" customFormat="false" ht="12.75" hidden="false" customHeight="false" outlineLevel="0" collapsed="false">
      <c r="B627" s="2" t="s">
        <v>350</v>
      </c>
      <c r="L627" s="3" t="n">
        <v>0.3</v>
      </c>
    </row>
    <row r="628" customFormat="false" ht="12.75" hidden="false" customHeight="false" outlineLevel="0" collapsed="false">
      <c r="B628" s="2" t="s">
        <v>351</v>
      </c>
      <c r="D628" s="3" t="s">
        <v>419</v>
      </c>
    </row>
    <row r="629" customFormat="false" ht="12.75" hidden="false" customHeight="false" outlineLevel="0" collapsed="false">
      <c r="B629" s="2" t="s">
        <v>353</v>
      </c>
    </row>
    <row r="630" customFormat="false" ht="12.75" hidden="false" customHeight="false" outlineLevel="0" collapsed="false">
      <c r="B630" s="2" t="s">
        <v>354</v>
      </c>
    </row>
    <row r="631" customFormat="false" ht="12.75" hidden="false" customHeight="false" outlineLevel="0" collapsed="false">
      <c r="B631" s="2" t="s">
        <v>34</v>
      </c>
      <c r="E631" s="3" t="s">
        <v>420</v>
      </c>
      <c r="J631" s="2" t="s">
        <v>421</v>
      </c>
      <c r="L631" s="3" t="s">
        <v>422</v>
      </c>
    </row>
    <row r="633" customFormat="false" ht="12.75" hidden="false" customHeight="false" outlineLevel="0" collapsed="false">
      <c r="A633" s="1" t="n">
        <v>42</v>
      </c>
      <c r="B633" s="12" t="s">
        <v>202</v>
      </c>
    </row>
    <row r="634" customFormat="false" ht="12.75" hidden="false" customHeight="false" outlineLevel="0" collapsed="false">
      <c r="B634" s="12" t="s">
        <v>423</v>
      </c>
    </row>
    <row r="635" customFormat="false" ht="12.75" hidden="false" customHeight="false" outlineLevel="0" collapsed="false">
      <c r="B635" s="12" t="s">
        <v>424</v>
      </c>
      <c r="C635" s="2" t="n">
        <v>1</v>
      </c>
      <c r="D635" s="3" t="n">
        <v>25</v>
      </c>
      <c r="E635" s="3" t="n">
        <v>24</v>
      </c>
      <c r="F635" s="3" t="n">
        <v>0</v>
      </c>
      <c r="G635" s="3" t="n">
        <v>30</v>
      </c>
      <c r="H635" s="3" t="n">
        <v>1</v>
      </c>
      <c r="I635" s="3" t="n">
        <v>63</v>
      </c>
      <c r="J635" s="3" t="n">
        <v>30</v>
      </c>
      <c r="K635" s="3" t="n">
        <v>0</v>
      </c>
      <c r="L635" s="3" t="n">
        <v>11</v>
      </c>
    </row>
    <row r="636" customFormat="false" ht="12.75" hidden="false" customHeight="false" outlineLevel="0" collapsed="false">
      <c r="B636" s="12" t="s">
        <v>425</v>
      </c>
      <c r="C636" s="2" t="n">
        <v>0</v>
      </c>
      <c r="D636" s="3" t="n">
        <v>1</v>
      </c>
      <c r="F636" s="3" t="n">
        <v>0</v>
      </c>
      <c r="G636" s="3" t="n">
        <v>12</v>
      </c>
      <c r="H636" s="3" t="n">
        <v>0</v>
      </c>
      <c r="I636" s="3" t="n">
        <v>873</v>
      </c>
      <c r="K636" s="3" t="n">
        <v>1</v>
      </c>
      <c r="L636" s="3" t="s">
        <v>176</v>
      </c>
    </row>
    <row r="637" customFormat="false" ht="12.75" hidden="false" customHeight="false" outlineLevel="0" collapsed="false">
      <c r="B637" s="12" t="s">
        <v>426</v>
      </c>
      <c r="C637" s="2" t="n">
        <v>2</v>
      </c>
      <c r="D637" s="3" t="n">
        <v>1</v>
      </c>
      <c r="E637" s="3" t="n">
        <v>1</v>
      </c>
      <c r="F637" s="3" t="n">
        <v>0</v>
      </c>
      <c r="G637" s="3" t="n">
        <v>1</v>
      </c>
      <c r="H637" s="3" t="n">
        <v>2</v>
      </c>
      <c r="K637" s="3" t="n">
        <v>3</v>
      </c>
      <c r="L637" s="3" t="s">
        <v>176</v>
      </c>
    </row>
    <row r="638" customFormat="false" ht="12.75" hidden="false" customHeight="false" outlineLevel="0" collapsed="false">
      <c r="B638" s="12" t="s">
        <v>427</v>
      </c>
      <c r="G638" s="3" t="n">
        <v>0</v>
      </c>
      <c r="K638" s="3" t="n">
        <v>0</v>
      </c>
      <c r="L638" s="3" t="s">
        <v>176</v>
      </c>
    </row>
    <row r="639" customFormat="false" ht="12.75" hidden="false" customHeight="false" outlineLevel="0" collapsed="false">
      <c r="B639" s="12" t="s">
        <v>428</v>
      </c>
      <c r="C639" s="2" t="n">
        <v>3</v>
      </c>
      <c r="D639" s="3" t="n">
        <v>25</v>
      </c>
      <c r="E639" s="3" t="n">
        <v>145</v>
      </c>
      <c r="F639" s="3" t="n">
        <v>5</v>
      </c>
      <c r="G639" s="3" t="n">
        <v>20</v>
      </c>
      <c r="H639" s="3" t="n">
        <v>2</v>
      </c>
      <c r="I639" s="3" t="n">
        <v>237</v>
      </c>
      <c r="J639" s="3" t="n">
        <v>252</v>
      </c>
      <c r="K639" s="3" t="s">
        <v>429</v>
      </c>
      <c r="L639" s="3" t="n">
        <v>10</v>
      </c>
    </row>
    <row r="640" customFormat="false" ht="12.75" hidden="false" customHeight="false" outlineLevel="0" collapsed="false">
      <c r="B640" s="12" t="s">
        <v>34</v>
      </c>
      <c r="H640" s="3" t="s">
        <v>430</v>
      </c>
      <c r="J640" s="2" t="s">
        <v>431</v>
      </c>
      <c r="K640" s="3" t="s">
        <v>432</v>
      </c>
    </row>
    <row r="641" customFormat="false" ht="12.75" hidden="false" customHeight="false" outlineLevel="0" collapsed="false">
      <c r="A641" s="27"/>
      <c r="B641" s="28"/>
      <c r="C641" s="28"/>
      <c r="D641" s="29"/>
      <c r="E641" s="29"/>
      <c r="F641" s="29"/>
      <c r="G641" s="29"/>
      <c r="H641" s="29"/>
      <c r="I641" s="29"/>
      <c r="J641" s="29"/>
      <c r="K641" s="29"/>
      <c r="L64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109.99"/>
    <col collapsed="false" customWidth="true" hidden="false" outlineLevel="0" max="3" min="3" style="2" width="9.85"/>
    <col collapsed="false" customWidth="false" hidden="false" outlineLevel="0" max="257" min="4" style="3" width="9.14"/>
  </cols>
  <sheetData>
    <row r="1" customFormat="false" ht="12.75" hidden="false" customHeight="false" outlineLevel="0" collapsed="false">
      <c r="B1" s="4" t="s">
        <v>433</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B5" s="8" t="s">
        <v>11</v>
      </c>
    </row>
    <row r="7" customFormat="false" ht="12.75" hidden="false" customHeight="false" outlineLevel="0" collapsed="false">
      <c r="B7" s="9" t="s">
        <v>12</v>
      </c>
      <c r="C7" s="10"/>
    </row>
    <row r="8" customFormat="false" ht="12.75" hidden="false" customHeight="false" outlineLevel="0" collapsed="false">
      <c r="B8" s="9" t="s">
        <v>13</v>
      </c>
      <c r="C8" s="10"/>
    </row>
    <row r="10" customFormat="false" ht="25.5" hidden="false" customHeight="false" outlineLevel="0" collapsed="false">
      <c r="A10" s="1" t="n">
        <v>1</v>
      </c>
      <c r="B10" s="11" t="s">
        <v>14</v>
      </c>
      <c r="C10" s="11"/>
    </row>
    <row r="11" customFormat="false" ht="12.75" hidden="false" customHeight="false" outlineLevel="0" collapsed="false">
      <c r="B11" s="12" t="s">
        <v>15</v>
      </c>
      <c r="C11" s="11"/>
    </row>
    <row r="12" customFormat="false" ht="12.75" hidden="false" customHeight="false" outlineLevel="0" collapsed="false">
      <c r="B12" s="12" t="s">
        <v>16</v>
      </c>
      <c r="C12" s="11" t="n">
        <f aca="false">IF('Table 3-1a'!C12="No",0,IF('Table 3-1a'!C12="Yes",1,IF('Table 3-1a'!C12="na","na",1)))</f>
        <v>0</v>
      </c>
      <c r="D12" s="11" t="n">
        <f aca="false">IF('Table 3-1a'!D12="No",0,IF('Table 3-1a'!D12="Yes",1,IF('Table 3-1a'!D12="na","na",1)))</f>
        <v>0</v>
      </c>
      <c r="E12" s="11" t="n">
        <f aca="false">IF('Table 3-1a'!E12="No",0,IF('Table 3-1a'!E12="Yes",1,IF('Table 3-1a'!E12="na","na",1)))</f>
        <v>0</v>
      </c>
      <c r="F12" s="11" t="n">
        <f aca="false">IF('Table 3-1a'!F12="No",0,IF('Table 3-1a'!F12="Yes",1,IF('Table 3-1a'!F12="na","na",1)))</f>
        <v>1</v>
      </c>
      <c r="G12" s="11" t="n">
        <f aca="false">IF('Table 3-1a'!G12="No",0,IF('Table 3-1a'!G12="Yes",1,IF('Table 3-1a'!G12="na","na",1)))</f>
        <v>0</v>
      </c>
      <c r="H12" s="11" t="n">
        <f aca="false">IF('Table 3-1a'!H12="No",0,IF('Table 3-1a'!H12="Yes",1,IF('Table 3-1a'!H12="na","na",1)))</f>
        <v>1</v>
      </c>
      <c r="I12" s="11" t="n">
        <f aca="false">IF('Table 3-1a'!I12="No",0,IF('Table 3-1a'!I12="Yes",1,IF('Table 3-1a'!I12="na","na",1)))</f>
        <v>0</v>
      </c>
      <c r="J12" s="11" t="n">
        <f aca="false">IF('Table 3-1a'!J12="No",0,IF('Table 3-1a'!J12="Yes",1,IF('Table 3-1a'!J12="na","na",1)))</f>
        <v>0</v>
      </c>
      <c r="K12" s="11" t="n">
        <f aca="false">IF('Table 3-1a'!K12="No",0,IF('Table 3-1a'!K12="Yes",1,IF('Table 3-1a'!K12="na","na",1)))</f>
        <v>0</v>
      </c>
      <c r="L12" s="11" t="n">
        <f aca="false">IF('Table 3-1a'!L12="No",0,IF('Table 3-1a'!L12="Yes",1,IF('Table 3-1a'!L12="na","na",1)))</f>
        <v>0</v>
      </c>
    </row>
    <row r="13" customFormat="false" ht="12.75" hidden="false" customHeight="false" outlineLevel="0" collapsed="false">
      <c r="B13" s="12" t="s">
        <v>19</v>
      </c>
      <c r="C13" s="11" t="n">
        <f aca="false">IF('Table 3-1a'!C13="No",0,IF('Table 3-1a'!C13="Yes",1,IF('Table 3-1a'!C13="na","na",1)))</f>
        <v>0</v>
      </c>
      <c r="D13" s="11" t="n">
        <f aca="false">IF('Table 3-1a'!D13="No",0,IF('Table 3-1a'!D13="Yes",1,IF('Table 3-1a'!D13="na","na",1)))</f>
        <v>0</v>
      </c>
      <c r="E13" s="11" t="n">
        <f aca="false">IF('Table 3-1a'!E13="No",0,IF('Table 3-1a'!E13="Yes",1,IF('Table 3-1a'!E13="na","na",1)))</f>
        <v>0</v>
      </c>
      <c r="F13" s="11" t="n">
        <f aca="false">IF('Table 3-1a'!F13="No",0,IF('Table 3-1a'!F13="Yes",1,IF('Table 3-1a'!F13="na","na",1)))</f>
        <v>1</v>
      </c>
      <c r="G13" s="11" t="n">
        <f aca="false">IF('Table 3-1a'!G13="No",0,IF('Table 3-1a'!G13="Yes",1,IF('Table 3-1a'!G13="na","na",1)))</f>
        <v>0</v>
      </c>
      <c r="H13" s="11" t="n">
        <f aca="false">IF('Table 3-1a'!H13="No",0,IF('Table 3-1a'!H13="Yes",1,IF('Table 3-1a'!H13="na","na",1)))</f>
        <v>1</v>
      </c>
      <c r="I13" s="11" t="n">
        <f aca="false">IF('Table 3-1a'!I13="No",0,IF('Table 3-1a'!I13="Yes",1,IF('Table 3-1a'!I13="na","na",1)))</f>
        <v>0</v>
      </c>
      <c r="J13" s="11" t="n">
        <f aca="false">IF('Table 3-1a'!J13="No",0,IF('Table 3-1a'!J13="Yes",1,IF('Table 3-1a'!J13="na","na",1)))</f>
        <v>0</v>
      </c>
      <c r="K13" s="11" t="n">
        <f aca="false">IF('Table 3-1a'!K13="No",0,IF('Table 3-1a'!K13="Yes",1,IF('Table 3-1a'!K13="na","na",1)))</f>
        <v>0</v>
      </c>
      <c r="L13" s="11" t="n">
        <f aca="false">IF('Table 3-1a'!L13="No",0,IF('Table 3-1a'!L13="Yes",1,IF('Table 3-1a'!L13="na","na",1)))</f>
        <v>0</v>
      </c>
    </row>
    <row r="14" customFormat="false" ht="12.75" hidden="false" customHeight="false" outlineLevel="0" collapsed="false">
      <c r="B14" s="12" t="s">
        <v>20</v>
      </c>
      <c r="C14" s="11" t="n">
        <f aca="false">IF('Table 3-1a'!C14="No",0,IF('Table 3-1a'!C14="Yes",1,IF('Table 3-1a'!C14="na","na",1)))</f>
        <v>0</v>
      </c>
      <c r="D14" s="11" t="n">
        <f aca="false">IF('Table 3-1a'!D14="No",0,IF('Table 3-1a'!D14="Yes",1,IF('Table 3-1a'!D14="na","na",1)))</f>
        <v>1</v>
      </c>
      <c r="E14" s="11" t="n">
        <f aca="false">IF('Table 3-1a'!E14="No",0,IF('Table 3-1a'!E14="Yes",1,IF('Table 3-1a'!E14="na","na",1)))</f>
        <v>0</v>
      </c>
      <c r="F14" s="11" t="n">
        <f aca="false">IF('Table 3-1a'!F14="No",0,IF('Table 3-1a'!F14="Yes",1,IF('Table 3-1a'!F14="na","na",1)))</f>
        <v>1</v>
      </c>
      <c r="G14" s="11" t="n">
        <f aca="false">IF('Table 3-1a'!G14="No",0,IF('Table 3-1a'!G14="Yes",1,IF('Table 3-1a'!G14="na","na",1)))</f>
        <v>0</v>
      </c>
      <c r="H14" s="11" t="n">
        <f aca="false">IF('Table 3-1a'!H14="No",0,IF('Table 3-1a'!H14="Yes",1,IF('Table 3-1a'!H14="na","na",1)))</f>
        <v>1</v>
      </c>
      <c r="I14" s="11" t="n">
        <f aca="false">IF('Table 3-1a'!I14="No",0,IF('Table 3-1a'!I14="Yes",1,IF('Table 3-1a'!I14="na","na",1)))</f>
        <v>0</v>
      </c>
      <c r="J14" s="11" t="n">
        <f aca="false">IF('Table 3-1a'!J14="No",0,IF('Table 3-1a'!J14="Yes",1,IF('Table 3-1a'!J14="na","na",1)))</f>
        <v>0</v>
      </c>
      <c r="K14" s="11" t="n">
        <f aca="false">IF('Table 3-1a'!K14="No",0,IF('Table 3-1a'!K14="Yes",1,IF('Table 3-1a'!K14="na","na",1)))</f>
        <v>0</v>
      </c>
      <c r="L14" s="11" t="n">
        <f aca="false">IF('Table 3-1a'!L14="No",0,IF('Table 3-1a'!L14="Yes",1,IF('Table 3-1a'!L14="na","na",1)))</f>
        <v>0</v>
      </c>
    </row>
    <row r="15" customFormat="false" ht="12.75" hidden="false" customHeight="false" outlineLevel="0" collapsed="false">
      <c r="B15" s="12" t="s">
        <v>21</v>
      </c>
      <c r="C15" s="11" t="n">
        <f aca="false">IF('Table 3-1a'!C15="No",0,IF('Table 3-1a'!C15="Yes",1,IF('Table 3-1a'!C15="na","na",1)))</f>
        <v>0</v>
      </c>
      <c r="D15" s="11" t="n">
        <f aca="false">IF('Table 3-1a'!D15="No",0,IF('Table 3-1a'!D15="Yes",1,IF('Table 3-1a'!D15="na","na",1)))</f>
        <v>1</v>
      </c>
      <c r="E15" s="11" t="n">
        <f aca="false">IF('Table 3-1a'!E15="No",0,IF('Table 3-1a'!E15="Yes",1,IF('Table 3-1a'!E15="na","na",1)))</f>
        <v>0</v>
      </c>
      <c r="F15" s="11" t="n">
        <f aca="false">IF('Table 3-1a'!F15="No",0,IF('Table 3-1a'!F15="Yes",1,IF('Table 3-1a'!F15="na","na",1)))</f>
        <v>1</v>
      </c>
      <c r="G15" s="11" t="n">
        <f aca="false">IF('Table 3-1a'!G15="No",0,IF('Table 3-1a'!G15="Yes",1,IF('Table 3-1a'!G15="na","na",1)))</f>
        <v>0</v>
      </c>
      <c r="H15" s="11" t="n">
        <f aca="false">IF('Table 3-1a'!H15="No",0,IF('Table 3-1a'!H15="Yes",1,IF('Table 3-1a'!H15="na","na",1)))</f>
        <v>1</v>
      </c>
      <c r="I15" s="11" t="n">
        <f aca="false">IF('Table 3-1a'!I15="No",0,IF('Table 3-1a'!I15="Yes",1,IF('Table 3-1a'!I15="na","na",1)))</f>
        <v>0</v>
      </c>
      <c r="J15" s="11" t="n">
        <f aca="false">IF('Table 3-1a'!J15="No",0,IF('Table 3-1a'!J15="Yes",1,IF('Table 3-1a'!J15="na","na",1)))</f>
        <v>0</v>
      </c>
      <c r="K15" s="11" t="n">
        <f aca="false">IF('Table 3-1a'!K15="No",0,IF('Table 3-1a'!K15="Yes",1,IF('Table 3-1a'!K15="na","na",1)))</f>
        <v>0</v>
      </c>
      <c r="L15" s="11" t="n">
        <f aca="false">IF('Table 3-1a'!L15="No",0,IF('Table 3-1a'!L15="Yes",1,IF('Table 3-1a'!L15="na","na",1)))</f>
        <v>0</v>
      </c>
    </row>
    <row r="16" customFormat="false" ht="12.75" hidden="false" customHeight="false" outlineLevel="0" collapsed="false">
      <c r="B16" s="12" t="s">
        <v>22</v>
      </c>
      <c r="C16" s="11" t="n">
        <f aca="false">IF('Table 3-1a'!C16="No",0,IF('Table 3-1a'!C16="Yes",1,IF('Table 3-1a'!C16="na","na",1)))</f>
        <v>0</v>
      </c>
      <c r="D16" s="11" t="n">
        <f aca="false">IF('Table 3-1a'!D16="No",0,IF('Table 3-1a'!D16="Yes",1,IF('Table 3-1a'!D16="na","na",1)))</f>
        <v>1</v>
      </c>
      <c r="E16" s="11" t="n">
        <f aca="false">IF('Table 3-1a'!E16="No",0,IF('Table 3-1a'!E16="Yes",1,IF('Table 3-1a'!E16="na","na",1)))</f>
        <v>0</v>
      </c>
      <c r="F16" s="11" t="n">
        <f aca="false">IF('Table 3-1a'!F16="No",0,IF('Table 3-1a'!F16="Yes",1,IF('Table 3-1a'!F16="na","na",1)))</f>
        <v>1</v>
      </c>
      <c r="G16" s="11" t="n">
        <f aca="false">IF('Table 3-1a'!G16="No",0,IF('Table 3-1a'!G16="Yes",1,IF('Table 3-1a'!G16="na","na",1)))</f>
        <v>0</v>
      </c>
      <c r="H16" s="11" t="n">
        <f aca="false">IF('Table 3-1a'!H16="No",0,IF('Table 3-1a'!H16="Yes",1,IF('Table 3-1a'!H16="na","na",1)))</f>
        <v>1</v>
      </c>
      <c r="I16" s="11" t="n">
        <f aca="false">IF('Table 3-1a'!I16="No",0,IF('Table 3-1a'!I16="Yes",1,IF('Table 3-1a'!I16="na","na",1)))</f>
        <v>0</v>
      </c>
      <c r="J16" s="11" t="n">
        <f aca="false">IF('Table 3-1a'!J16="No",0,IF('Table 3-1a'!J16="Yes",1,IF('Table 3-1a'!J16="na","na",1)))</f>
        <v>0</v>
      </c>
      <c r="K16" s="11" t="n">
        <f aca="false">IF('Table 3-1a'!K16="No",0,IF('Table 3-1a'!K16="Yes",1,IF('Table 3-1a'!K16="na","na",1)))</f>
        <v>0</v>
      </c>
      <c r="L16" s="11" t="n">
        <f aca="false">IF('Table 3-1a'!L16="No",0,IF('Table 3-1a'!L16="Yes",1,IF('Table 3-1a'!L16="na","na",1)))</f>
        <v>0</v>
      </c>
    </row>
    <row r="17" customFormat="false" ht="12.75" hidden="false" customHeight="false" outlineLevel="0" collapsed="false">
      <c r="B17" s="12" t="s">
        <v>23</v>
      </c>
      <c r="C17" s="11"/>
      <c r="D17" s="11"/>
      <c r="E17" s="11"/>
      <c r="F17" s="11"/>
      <c r="G17" s="11"/>
      <c r="H17" s="11"/>
      <c r="I17" s="11"/>
      <c r="J17" s="11"/>
      <c r="K17" s="11"/>
      <c r="L17" s="11"/>
    </row>
    <row r="18" customFormat="false" ht="12.75" hidden="false" customHeight="false" outlineLevel="0" collapsed="false">
      <c r="B18" s="12" t="s">
        <v>24</v>
      </c>
      <c r="C18" s="11" t="n">
        <f aca="false">IF('Table 3-1a'!C18="No",0,IF('Table 3-1a'!C18="Yes",1,IF('Table 3-1a'!C18="na","na",1)))</f>
        <v>0</v>
      </c>
      <c r="D18" s="11" t="n">
        <f aca="false">IF('Table 3-1a'!D18="No",0,IF('Table 3-1a'!D18="Yes",1,IF('Table 3-1a'!D18="na","na",1)))</f>
        <v>1</v>
      </c>
      <c r="E18" s="11" t="n">
        <f aca="false">IF('Table 3-1a'!E18="No",0,IF('Table 3-1a'!E18="Yes",1,IF('Table 3-1a'!E18="na","na",1)))</f>
        <v>0</v>
      </c>
      <c r="F18" s="11" t="n">
        <f aca="false">IF('Table 3-1a'!F18="No",0,IF('Table 3-1a'!F18="Yes",1,IF('Table 3-1a'!F18="na","na",1)))</f>
        <v>1</v>
      </c>
      <c r="G18" s="11" t="n">
        <f aca="false">IF('Table 3-1a'!G18="No",0,IF('Table 3-1a'!G18="Yes",1,IF('Table 3-1a'!G18="na","na",1)))</f>
        <v>0</v>
      </c>
      <c r="H18" s="11" t="n">
        <f aca="false">IF('Table 3-1a'!H18="No",0,IF('Table 3-1a'!H18="Yes",1,IF('Table 3-1a'!H18="na","na",1)))</f>
        <v>1</v>
      </c>
      <c r="I18" s="11" t="n">
        <f aca="false">IF('Table 3-1a'!I18="No",0,IF('Table 3-1a'!I18="Yes",1,IF('Table 3-1a'!I18="na","na",1)))</f>
        <v>0</v>
      </c>
      <c r="J18" s="11" t="n">
        <f aca="false">IF('Table 3-1a'!J18="No",0,IF('Table 3-1a'!J18="Yes",1,IF('Table 3-1a'!J18="na","na",1)))</f>
        <v>0</v>
      </c>
      <c r="K18" s="11" t="n">
        <f aca="false">IF('Table 3-1a'!K18="No",0,IF('Table 3-1a'!K18="Yes",1,IF('Table 3-1a'!K18="na","na",1)))</f>
        <v>0</v>
      </c>
      <c r="L18" s="11" t="n">
        <f aca="false">IF('Table 3-1a'!L18="No",0,IF('Table 3-1a'!L18="Yes",1,IF('Table 3-1a'!L18="na","na",1)))</f>
        <v>0</v>
      </c>
    </row>
    <row r="19" customFormat="false" ht="12.75" hidden="false" customHeight="false" outlineLevel="0" collapsed="false">
      <c r="B19" s="12" t="s">
        <v>25</v>
      </c>
      <c r="C19" s="11" t="n">
        <f aca="false">IF('Table 3-1a'!C19="No",0,IF('Table 3-1a'!C19="Yes",1,IF('Table 3-1a'!C19="na","na",1)))</f>
        <v>0</v>
      </c>
      <c r="D19" s="11" t="n">
        <f aca="false">IF('Table 3-1a'!D19="No",0,IF('Table 3-1a'!D19="Yes",1,IF('Table 3-1a'!D19="na","na",1)))</f>
        <v>0</v>
      </c>
      <c r="E19" s="11" t="n">
        <f aca="false">IF('Table 3-1a'!E19="No",0,IF('Table 3-1a'!E19="Yes",1,IF('Table 3-1a'!E19="na","na",1)))</f>
        <v>0</v>
      </c>
      <c r="F19" s="11" t="n">
        <f aca="false">IF('Table 3-1a'!F19="No",0,IF('Table 3-1a'!F19="Yes",1,IF('Table 3-1a'!F19="na","na",1)))</f>
        <v>1</v>
      </c>
      <c r="G19" s="11" t="n">
        <f aca="false">IF('Table 3-1a'!G19="No",0,IF('Table 3-1a'!G19="Yes",1,IF('Table 3-1a'!G19="na","na",1)))</f>
        <v>0</v>
      </c>
      <c r="H19" s="11" t="n">
        <f aca="false">IF('Table 3-1a'!H19="No",0,IF('Table 3-1a'!H19="Yes",1,IF('Table 3-1a'!H19="na","na",1)))</f>
        <v>1</v>
      </c>
      <c r="I19" s="11" t="n">
        <f aca="false">IF('Table 3-1a'!I19="No",0,IF('Table 3-1a'!I19="Yes",1,IF('Table 3-1a'!I19="na","na",1)))</f>
        <v>0</v>
      </c>
      <c r="J19" s="11" t="n">
        <f aca="false">IF('Table 3-1a'!J19="No",0,IF('Table 3-1a'!J19="Yes",1,IF('Table 3-1a'!J19="na","na",1)))</f>
        <v>0</v>
      </c>
      <c r="K19" s="11" t="n">
        <f aca="false">IF('Table 3-1a'!K19="No",0,IF('Table 3-1a'!K19="Yes",1,IF('Table 3-1a'!K19="na","na",1)))</f>
        <v>0</v>
      </c>
      <c r="L19" s="11" t="n">
        <f aca="false">IF('Table 3-1a'!L19="No",0,IF('Table 3-1a'!L19="Yes",1,IF('Table 3-1a'!L19="na","na",1)))</f>
        <v>0</v>
      </c>
    </row>
    <row r="20" customFormat="false" ht="12.75" hidden="false" customHeight="false" outlineLevel="0" collapsed="false">
      <c r="B20" s="12" t="s">
        <v>26</v>
      </c>
      <c r="C20" s="11" t="n">
        <f aca="false">IF('Table 3-1a'!C20="No",0,IF('Table 3-1a'!C20="Yes",1,IF('Table 3-1a'!C20="na","na",1)))</f>
        <v>0</v>
      </c>
      <c r="D20" s="11" t="n">
        <f aca="false">IF('Table 3-1a'!D20="No",0,IF('Table 3-1a'!D20="Yes",1,IF('Table 3-1a'!D20="na","na",1)))</f>
        <v>1</v>
      </c>
      <c r="E20" s="11" t="n">
        <f aca="false">IF('Table 3-1a'!E20="No",0,IF('Table 3-1a'!E20="Yes",1,IF('Table 3-1a'!E20="na","na",1)))</f>
        <v>0</v>
      </c>
      <c r="F20" s="11" t="n">
        <f aca="false">IF('Table 3-1a'!F20="No",0,IF('Table 3-1a'!F20="Yes",1,IF('Table 3-1a'!F20="na","na",1)))</f>
        <v>1</v>
      </c>
      <c r="G20" s="11" t="n">
        <f aca="false">IF('Table 3-1a'!G20="No",0,IF('Table 3-1a'!G20="Yes",1,IF('Table 3-1a'!G20="na","na",1)))</f>
        <v>0</v>
      </c>
      <c r="H20" s="11" t="n">
        <f aca="false">IF('Table 3-1a'!H20="No",0,IF('Table 3-1a'!H20="Yes",1,IF('Table 3-1a'!H20="na","na",1)))</f>
        <v>1</v>
      </c>
      <c r="I20" s="11" t="n">
        <f aca="false">IF('Table 3-1a'!I20="No",0,IF('Table 3-1a'!I20="Yes",1,IF('Table 3-1a'!I20="na","na",1)))</f>
        <v>0</v>
      </c>
      <c r="J20" s="11" t="n">
        <f aca="false">IF('Table 3-1a'!J20="No",0,IF('Table 3-1a'!J20="Yes",1,IF('Table 3-1a'!J20="na","na",1)))</f>
        <v>0</v>
      </c>
      <c r="K20" s="11" t="n">
        <f aca="false">IF('Table 3-1a'!K20="No",0,IF('Table 3-1a'!K20="Yes",1,IF('Table 3-1a'!K20="na","na",1)))</f>
        <v>0</v>
      </c>
      <c r="L20" s="11" t="n">
        <f aca="false">IF('Table 3-1a'!L20="No",0,IF('Table 3-1a'!L20="Yes",1,IF('Table 3-1a'!L20="na","na",1)))</f>
        <v>0</v>
      </c>
    </row>
    <row r="21" customFormat="false" ht="12.75" hidden="false" customHeight="false" outlineLevel="0" collapsed="false">
      <c r="B21" s="12" t="s">
        <v>27</v>
      </c>
      <c r="C21" s="11"/>
      <c r="D21" s="11"/>
      <c r="E21" s="11"/>
      <c r="F21" s="11"/>
      <c r="G21" s="11"/>
      <c r="H21" s="11"/>
      <c r="I21" s="11"/>
      <c r="J21" s="11"/>
      <c r="K21" s="11"/>
      <c r="L21" s="11"/>
    </row>
    <row r="22" customFormat="false" ht="12.75" hidden="false" customHeight="false" outlineLevel="0" collapsed="false">
      <c r="B22" s="12" t="s">
        <v>28</v>
      </c>
      <c r="C22" s="11" t="n">
        <f aca="false">IF('Table 3-1a'!C22="No",0,IF('Table 3-1a'!C22="Yes",1,IF('Table 3-1a'!C22="na","na",1)))</f>
        <v>0</v>
      </c>
      <c r="D22" s="11" t="n">
        <f aca="false">IF('Table 3-1a'!D22="No",0,IF('Table 3-1a'!D22="Yes",1,IF('Table 3-1a'!D22="na","na",1)))</f>
        <v>0</v>
      </c>
      <c r="E22" s="11" t="n">
        <f aca="false">IF('Table 3-1a'!E22="No",0,IF('Table 3-1a'!E22="Yes",1,IF('Table 3-1a'!E22="na","na",1)))</f>
        <v>0</v>
      </c>
      <c r="F22" s="11" t="n">
        <f aca="false">IF('Table 3-1a'!F22="No",0,IF('Table 3-1a'!F22="Yes",1,IF('Table 3-1a'!F22="na","na",1)))</f>
        <v>1</v>
      </c>
      <c r="G22" s="11" t="n">
        <f aca="false">IF('Table 3-1a'!G22="No",0,IF('Table 3-1a'!G22="Yes",1,IF('Table 3-1a'!G22="na","na",1)))</f>
        <v>0</v>
      </c>
      <c r="H22" s="11" t="n">
        <f aca="false">IF('Table 3-1a'!H22="No",0,IF('Table 3-1a'!H22="Yes",1,IF('Table 3-1a'!H22="na","na",1)))</f>
        <v>1</v>
      </c>
      <c r="I22" s="11" t="n">
        <f aca="false">IF('Table 3-1a'!I22="No",0,IF('Table 3-1a'!I22="Yes",1,IF('Table 3-1a'!I22="na","na",1)))</f>
        <v>0</v>
      </c>
      <c r="J22" s="11" t="n">
        <f aca="false">IF('Table 3-1a'!J22="No",0,IF('Table 3-1a'!J22="Yes",1,IF('Table 3-1a'!J22="na","na",1)))</f>
        <v>0</v>
      </c>
      <c r="K22" s="11" t="n">
        <f aca="false">IF('Table 3-1a'!K22="No",0,IF('Table 3-1a'!K22="Yes",1,IF('Table 3-1a'!K22="na","na",1)))</f>
        <v>0</v>
      </c>
      <c r="L22" s="11" t="n">
        <f aca="false">IF('Table 3-1a'!L22="No",0,IF('Table 3-1a'!L22="Yes",1,IF('Table 3-1a'!L22="na","na",1)))</f>
        <v>0</v>
      </c>
    </row>
    <row r="23" customFormat="false" ht="12.75" hidden="false" customHeight="false" outlineLevel="0" collapsed="false">
      <c r="B23" s="12" t="s">
        <v>29</v>
      </c>
      <c r="C23" s="11" t="n">
        <f aca="false">IF('Table 3-1a'!C23="No",0,IF('Table 3-1a'!C23="Yes",1,IF('Table 3-1a'!C23="na","na",1)))</f>
        <v>0</v>
      </c>
      <c r="D23" s="11" t="n">
        <f aca="false">IF('Table 3-1a'!D23="No",0,IF('Table 3-1a'!D23="Yes",1,IF('Table 3-1a'!D23="na","na",1)))</f>
        <v>0</v>
      </c>
      <c r="E23" s="11" t="n">
        <f aca="false">IF('Table 3-1a'!E23="No",0,IF('Table 3-1a'!E23="Yes",1,IF('Table 3-1a'!E23="na","na",1)))</f>
        <v>0</v>
      </c>
      <c r="F23" s="11" t="n">
        <f aca="false">IF('Table 3-1a'!F23="No",0,IF('Table 3-1a'!F23="Yes",1,IF('Table 3-1a'!F23="na","na",1)))</f>
        <v>1</v>
      </c>
      <c r="G23" s="11" t="n">
        <f aca="false">IF('Table 3-1a'!G23="No",0,IF('Table 3-1a'!G23="Yes",1,IF('Table 3-1a'!G23="na","na",1)))</f>
        <v>0</v>
      </c>
      <c r="H23" s="11" t="n">
        <f aca="false">IF('Table 3-1a'!H23="No",0,IF('Table 3-1a'!H23="Yes",1,IF('Table 3-1a'!H23="na","na",1)))</f>
        <v>1</v>
      </c>
      <c r="I23" s="11" t="n">
        <f aca="false">IF('Table 3-1a'!I23="No",0,IF('Table 3-1a'!I23="Yes",1,IF('Table 3-1a'!I23="na","na",1)))</f>
        <v>0</v>
      </c>
      <c r="J23" s="11" t="n">
        <f aca="false">IF('Table 3-1a'!J23="No",0,IF('Table 3-1a'!J23="Yes",1,IF('Table 3-1a'!J23="na","na",1)))</f>
        <v>0</v>
      </c>
      <c r="K23" s="11" t="n">
        <f aca="false">IF('Table 3-1a'!K23="No",0,IF('Table 3-1a'!K23="Yes",1,IF('Table 3-1a'!K23="na","na",1)))</f>
        <v>0</v>
      </c>
      <c r="L23" s="11" t="n">
        <f aca="false">IF('Table 3-1a'!L23="No",0,IF('Table 3-1a'!L23="Yes",1,IF('Table 3-1a'!L23="na","na",1)))</f>
        <v>0</v>
      </c>
    </row>
    <row r="24" customFormat="false" ht="12.75" hidden="false" customHeight="false" outlineLevel="0" collapsed="false">
      <c r="B24" s="12" t="s">
        <v>30</v>
      </c>
      <c r="C24" s="11" t="n">
        <f aca="false">IF('Table 3-1a'!C24="No",0,IF('Table 3-1a'!C24="Yes",1,IF('Table 3-1a'!C24="na","na",1)))</f>
        <v>0</v>
      </c>
      <c r="D24" s="11" t="n">
        <f aca="false">IF('Table 3-1a'!D24="No",0,IF('Table 3-1a'!D24="Yes",1,IF('Table 3-1a'!D24="na","na",1)))</f>
        <v>0</v>
      </c>
      <c r="E24" s="11" t="n">
        <f aca="false">IF('Table 3-1a'!E24="No",0,IF('Table 3-1a'!E24="Yes",1,IF('Table 3-1a'!E24="na","na",1)))</f>
        <v>0</v>
      </c>
      <c r="F24" s="11" t="n">
        <f aca="false">IF('Table 3-1a'!F24="No",0,IF('Table 3-1a'!F24="Yes",1,IF('Table 3-1a'!F24="na","na",1)))</f>
        <v>1</v>
      </c>
      <c r="G24" s="11" t="n">
        <f aca="false">IF('Table 3-1a'!G24="No",0,IF('Table 3-1a'!G24="Yes",1,IF('Table 3-1a'!G24="na","na",1)))</f>
        <v>0</v>
      </c>
      <c r="H24" s="11" t="n">
        <f aca="false">IF('Table 3-1a'!H24="No",0,IF('Table 3-1a'!H24="Yes",1,IF('Table 3-1a'!H24="na","na",1)))</f>
        <v>1</v>
      </c>
      <c r="I24" s="11" t="n">
        <f aca="false">IF('Table 3-1a'!I24="No",0,IF('Table 3-1a'!I24="Yes",1,IF('Table 3-1a'!I24="na","na",1)))</f>
        <v>0</v>
      </c>
      <c r="J24" s="11" t="n">
        <f aca="false">IF('Table 3-1a'!J24="No",0,IF('Table 3-1a'!J24="Yes",1,IF('Table 3-1a'!J24="na","na",1)))</f>
        <v>0</v>
      </c>
      <c r="K24" s="11" t="n">
        <f aca="false">IF('Table 3-1a'!K24="No",0,IF('Table 3-1a'!K24="Yes",1,IF('Table 3-1a'!K24="na","na",1)))</f>
        <v>0</v>
      </c>
      <c r="L24" s="11" t="n">
        <f aca="false">IF('Table 3-1a'!L24="No",0,IF('Table 3-1a'!L24="Yes",1,IF('Table 3-1a'!L24="na","na",1)))</f>
        <v>0</v>
      </c>
    </row>
    <row r="25" customFormat="false" ht="12.75" hidden="false" customHeight="false" outlineLevel="0" collapsed="false">
      <c r="B25" s="12" t="s">
        <v>31</v>
      </c>
      <c r="C25" s="11" t="n">
        <f aca="false">IF('Table 3-1a'!C25="No",0,IF('Table 3-1a'!C25="Yes",1,IF('Table 3-1a'!C25="na","na",1)))</f>
        <v>0</v>
      </c>
      <c r="D25" s="11" t="n">
        <f aca="false">IF('Table 3-1a'!D25="No",0,IF('Table 3-1a'!D25="Yes",1,IF('Table 3-1a'!D25="na","na",1)))</f>
        <v>0</v>
      </c>
      <c r="E25" s="11" t="n">
        <f aca="false">IF('Table 3-1a'!E25="No",0,IF('Table 3-1a'!E25="Yes",1,IF('Table 3-1a'!E25="na","na",1)))</f>
        <v>0</v>
      </c>
      <c r="F25" s="11" t="n">
        <f aca="false">IF('Table 3-1a'!F25="No",0,IF('Table 3-1a'!F25="Yes",1,IF('Table 3-1a'!F25="na","na",1)))</f>
        <v>1</v>
      </c>
      <c r="G25" s="11" t="n">
        <f aca="false">IF('Table 3-1a'!G25="No",0,IF('Table 3-1a'!G25="Yes",1,IF('Table 3-1a'!G25="na","na",1)))</f>
        <v>0</v>
      </c>
      <c r="H25" s="11" t="n">
        <f aca="false">IF('Table 3-1a'!H25="No",0,IF('Table 3-1a'!H25="Yes",1,IF('Table 3-1a'!H25="na","na",1)))</f>
        <v>1</v>
      </c>
      <c r="I25" s="11" t="n">
        <f aca="false">IF('Table 3-1a'!I25="No",0,IF('Table 3-1a'!I25="Yes",1,IF('Table 3-1a'!I25="na","na",1)))</f>
        <v>0</v>
      </c>
      <c r="J25" s="11" t="n">
        <f aca="false">IF('Table 3-1a'!J25="No",0,IF('Table 3-1a'!J25="Yes",1,IF('Table 3-1a'!J25="na","na",1)))</f>
        <v>0</v>
      </c>
      <c r="K25" s="11" t="n">
        <f aca="false">IF('Table 3-1a'!K25="No",0,IF('Table 3-1a'!K25="Yes",1,IF('Table 3-1a'!K25="na","na",1)))</f>
        <v>0</v>
      </c>
      <c r="L25" s="11" t="n">
        <f aca="false">IF('Table 3-1a'!L25="No",0,IF('Table 3-1a'!L25="Yes",1,IF('Table 3-1a'!L25="na","na",1)))</f>
        <v>0</v>
      </c>
    </row>
    <row r="26" customFormat="false" ht="12.75" hidden="false" customHeight="false" outlineLevel="0" collapsed="false">
      <c r="B26" s="12" t="s">
        <v>32</v>
      </c>
      <c r="C26" s="11"/>
      <c r="D26" s="11"/>
      <c r="E26" s="11"/>
      <c r="F26" s="11"/>
      <c r="G26" s="11"/>
      <c r="H26" s="11"/>
      <c r="I26" s="11"/>
      <c r="J26" s="11"/>
      <c r="K26" s="11"/>
      <c r="L26" s="11"/>
    </row>
    <row r="27" customFormat="false" ht="12.75" hidden="false" customHeight="false" outlineLevel="0" collapsed="false">
      <c r="B27" s="12" t="s">
        <v>33</v>
      </c>
      <c r="C27" s="11"/>
      <c r="D27" s="11"/>
      <c r="E27" s="11"/>
      <c r="F27" s="11"/>
      <c r="G27" s="11"/>
      <c r="H27" s="11"/>
      <c r="I27" s="11"/>
      <c r="J27" s="11"/>
      <c r="K27" s="11"/>
      <c r="L27" s="11"/>
    </row>
    <row r="28" customFormat="false" ht="12.75" hidden="false" customHeight="false" outlineLevel="0" collapsed="false">
      <c r="B28" s="12" t="s">
        <v>16</v>
      </c>
      <c r="C28" s="11" t="n">
        <f aca="false">IF('Table 3-1a'!C28="No",0,IF('Table 3-1a'!C28="Yes",1,IF('Table 3-1a'!C28="na","na",1)))</f>
        <v>0</v>
      </c>
      <c r="D28" s="11" t="n">
        <f aca="false">IF('Table 3-1a'!D28="No",0,IF('Table 3-1a'!D28="Yes",1,IF('Table 3-1a'!D28="na","na",1)))</f>
        <v>0</v>
      </c>
      <c r="E28" s="11" t="n">
        <f aca="false">IF('Table 3-1a'!E28="No",0,IF('Table 3-1a'!E28="Yes",1,IF('Table 3-1a'!E28="na","na",1)))</f>
        <v>0</v>
      </c>
      <c r="F28" s="11" t="n">
        <f aca="false">IF('Table 3-1a'!F28="No",0,IF('Table 3-1a'!F28="Yes",1,IF('Table 3-1a'!F28="na","na",1)))</f>
        <v>1</v>
      </c>
      <c r="G28" s="11" t="n">
        <f aca="false">IF('Table 3-1a'!G28="No",0,IF('Table 3-1a'!G28="Yes",1,IF('Table 3-1a'!G28="na","na",1)))</f>
        <v>0</v>
      </c>
      <c r="H28" s="11" t="n">
        <f aca="false">IF('Table 3-1a'!H28="No",0,IF('Table 3-1a'!H28="Yes",1,IF('Table 3-1a'!H28="na","na",1)))</f>
        <v>1</v>
      </c>
      <c r="I28" s="11" t="n">
        <f aca="false">IF('Table 3-1a'!I28="No",0,IF('Table 3-1a'!I28="Yes",1,IF('Table 3-1a'!I28="na","na",1)))</f>
        <v>0</v>
      </c>
      <c r="J28" s="11" t="n">
        <f aca="false">IF('Table 3-1a'!J28="No",0,IF('Table 3-1a'!J28="Yes",1,IF('Table 3-1a'!J28="na","na",1)))</f>
        <v>0</v>
      </c>
      <c r="K28" s="11" t="n">
        <f aca="false">IF('Table 3-1a'!K28="No",0,IF('Table 3-1a'!K28="Yes",1,IF('Table 3-1a'!K28="na","na",1)))</f>
        <v>0</v>
      </c>
      <c r="L28" s="11" t="n">
        <f aca="false">IF('Table 3-1a'!L28="No",0,IF('Table 3-1a'!L28="Yes",1,IF('Table 3-1a'!L28="na","na",1)))</f>
        <v>0</v>
      </c>
    </row>
    <row r="29" customFormat="false" ht="12.75" hidden="false" customHeight="false" outlineLevel="0" collapsed="false">
      <c r="B29" s="12" t="s">
        <v>19</v>
      </c>
      <c r="C29" s="11" t="n">
        <f aca="false">IF('Table 3-1a'!C29="No",0,IF('Table 3-1a'!C29="Yes",1,IF('Table 3-1a'!C29="na","na",1)))</f>
        <v>0</v>
      </c>
      <c r="D29" s="11" t="n">
        <f aca="false">IF('Table 3-1a'!D29="No",0,IF('Table 3-1a'!D29="Yes",1,IF('Table 3-1a'!D29="na","na",1)))</f>
        <v>0</v>
      </c>
      <c r="E29" s="11" t="n">
        <f aca="false">IF('Table 3-1a'!E29="No",0,IF('Table 3-1a'!E29="Yes",1,IF('Table 3-1a'!E29="na","na",1)))</f>
        <v>0</v>
      </c>
      <c r="F29" s="11" t="n">
        <f aca="false">IF('Table 3-1a'!F29="No",0,IF('Table 3-1a'!F29="Yes",1,IF('Table 3-1a'!F29="na","na",1)))</f>
        <v>1</v>
      </c>
      <c r="G29" s="11" t="n">
        <f aca="false">IF('Table 3-1a'!G29="No",0,IF('Table 3-1a'!G29="Yes",1,IF('Table 3-1a'!G29="na","na",1)))</f>
        <v>0</v>
      </c>
      <c r="H29" s="11" t="n">
        <f aca="false">IF('Table 3-1a'!H29="No",0,IF('Table 3-1a'!H29="Yes",1,IF('Table 3-1a'!H29="na","na",1)))</f>
        <v>1</v>
      </c>
      <c r="I29" s="11" t="n">
        <f aca="false">IF('Table 3-1a'!I29="No",0,IF('Table 3-1a'!I29="Yes",1,IF('Table 3-1a'!I29="na","na",1)))</f>
        <v>0</v>
      </c>
      <c r="J29" s="11" t="n">
        <f aca="false">IF('Table 3-1a'!J29="No",0,IF('Table 3-1a'!J29="Yes",1,IF('Table 3-1a'!J29="na","na",1)))</f>
        <v>0</v>
      </c>
      <c r="K29" s="11" t="n">
        <f aca="false">IF('Table 3-1a'!K29="No",0,IF('Table 3-1a'!K29="Yes",1,IF('Table 3-1a'!K29="na","na",1)))</f>
        <v>0</v>
      </c>
      <c r="L29" s="11" t="n">
        <f aca="false">IF('Table 3-1a'!L29="No",0,IF('Table 3-1a'!L29="Yes",1,IF('Table 3-1a'!L29="na","na",1)))</f>
        <v>0</v>
      </c>
    </row>
    <row r="30" customFormat="false" ht="12.75" hidden="false" customHeight="false" outlineLevel="0" collapsed="false">
      <c r="B30" s="12" t="s">
        <v>20</v>
      </c>
      <c r="C30" s="11" t="n">
        <f aca="false">IF('Table 3-1a'!C30="No",0,IF('Table 3-1a'!C30="Yes",1,IF('Table 3-1a'!C30="na","na",1)))</f>
        <v>0</v>
      </c>
      <c r="D30" s="11" t="n">
        <f aca="false">IF('Table 3-1a'!D30="No",0,IF('Table 3-1a'!D30="Yes",1,IF('Table 3-1a'!D30="na","na",1)))</f>
        <v>1</v>
      </c>
      <c r="E30" s="11" t="n">
        <f aca="false">IF('Table 3-1a'!E30="No",0,IF('Table 3-1a'!E30="Yes",1,IF('Table 3-1a'!E30="na","na",1)))</f>
        <v>0</v>
      </c>
      <c r="F30" s="11" t="n">
        <f aca="false">IF('Table 3-1a'!F30="No",0,IF('Table 3-1a'!F30="Yes",1,IF('Table 3-1a'!F30="na","na",1)))</f>
        <v>1</v>
      </c>
      <c r="G30" s="11" t="n">
        <f aca="false">IF('Table 3-1a'!G30="No",0,IF('Table 3-1a'!G30="Yes",1,IF('Table 3-1a'!G30="na","na",1)))</f>
        <v>0</v>
      </c>
      <c r="H30" s="11" t="n">
        <f aca="false">IF('Table 3-1a'!H30="No",0,IF('Table 3-1a'!H30="Yes",1,IF('Table 3-1a'!H30="na","na",1)))</f>
        <v>1</v>
      </c>
      <c r="I30" s="11" t="n">
        <f aca="false">IF('Table 3-1a'!I30="No",0,IF('Table 3-1a'!I30="Yes",1,IF('Table 3-1a'!I30="na","na",1)))</f>
        <v>0</v>
      </c>
      <c r="J30" s="11" t="n">
        <f aca="false">IF('Table 3-1a'!J30="No",0,IF('Table 3-1a'!J30="Yes",1,IF('Table 3-1a'!J30="na","na",1)))</f>
        <v>0</v>
      </c>
      <c r="K30" s="11" t="n">
        <f aca="false">IF('Table 3-1a'!K30="No",0,IF('Table 3-1a'!K30="Yes",1,IF('Table 3-1a'!K30="na","na",1)))</f>
        <v>0</v>
      </c>
      <c r="L30" s="11" t="n">
        <f aca="false">IF('Table 3-1a'!L30="No",0,IF('Table 3-1a'!L30="Yes",1,IF('Table 3-1a'!L30="na","na",1)))</f>
        <v>0</v>
      </c>
    </row>
    <row r="31" customFormat="false" ht="12.75" hidden="false" customHeight="false" outlineLevel="0" collapsed="false">
      <c r="B31" s="12" t="s">
        <v>21</v>
      </c>
      <c r="C31" s="11" t="n">
        <f aca="false">IF('Table 3-1a'!C31="No",0,IF('Table 3-1a'!C31="Yes",1,IF('Table 3-1a'!C31="na","na",1)))</f>
        <v>0</v>
      </c>
      <c r="D31" s="11" t="n">
        <f aca="false">IF('Table 3-1a'!D31="No",0,IF('Table 3-1a'!D31="Yes",1,IF('Table 3-1a'!D31="na","na",1)))</f>
        <v>1</v>
      </c>
      <c r="E31" s="11" t="n">
        <f aca="false">IF('Table 3-1a'!E31="No",0,IF('Table 3-1a'!E31="Yes",1,IF('Table 3-1a'!E31="na","na",1)))</f>
        <v>0</v>
      </c>
      <c r="F31" s="11" t="n">
        <f aca="false">IF('Table 3-1a'!F31="No",0,IF('Table 3-1a'!F31="Yes",1,IF('Table 3-1a'!F31="na","na",1)))</f>
        <v>1</v>
      </c>
      <c r="G31" s="11" t="n">
        <f aca="false">IF('Table 3-1a'!G31="No",0,IF('Table 3-1a'!G31="Yes",1,IF('Table 3-1a'!G31="na","na",1)))</f>
        <v>0</v>
      </c>
      <c r="H31" s="11" t="n">
        <f aca="false">IF('Table 3-1a'!H31="No",0,IF('Table 3-1a'!H31="Yes",1,IF('Table 3-1a'!H31="na","na",1)))</f>
        <v>1</v>
      </c>
      <c r="I31" s="11" t="n">
        <f aca="false">IF('Table 3-1a'!I31="No",0,IF('Table 3-1a'!I31="Yes",1,IF('Table 3-1a'!I31="na","na",1)))</f>
        <v>0</v>
      </c>
      <c r="J31" s="11" t="n">
        <f aca="false">IF('Table 3-1a'!J31="No",0,IF('Table 3-1a'!J31="Yes",1,IF('Table 3-1a'!J31="na","na",1)))</f>
        <v>0</v>
      </c>
      <c r="K31" s="11" t="n">
        <f aca="false">IF('Table 3-1a'!K31="No",0,IF('Table 3-1a'!K31="Yes",1,IF('Table 3-1a'!K31="na","na",1)))</f>
        <v>0</v>
      </c>
      <c r="L31" s="11" t="n">
        <f aca="false">IF('Table 3-1a'!L31="No",0,IF('Table 3-1a'!L31="Yes",1,IF('Table 3-1a'!L31="na","na",1)))</f>
        <v>0</v>
      </c>
    </row>
    <row r="32" customFormat="false" ht="12.75" hidden="false" customHeight="false" outlineLevel="0" collapsed="false">
      <c r="B32" s="12" t="s">
        <v>22</v>
      </c>
      <c r="C32" s="11" t="n">
        <f aca="false">IF('Table 3-1a'!C32="No",0,IF('Table 3-1a'!C32="Yes",1,IF('Table 3-1a'!C32="na","na",1)))</f>
        <v>0</v>
      </c>
      <c r="D32" s="11" t="n">
        <f aca="false">IF('Table 3-1a'!D32="No",0,IF('Table 3-1a'!D32="Yes",1,IF('Table 3-1a'!D32="na","na",1)))</f>
        <v>1</v>
      </c>
      <c r="E32" s="11" t="n">
        <f aca="false">IF('Table 3-1a'!E32="No",0,IF('Table 3-1a'!E32="Yes",1,IF('Table 3-1a'!E32="na","na",1)))</f>
        <v>0</v>
      </c>
      <c r="F32" s="11" t="n">
        <f aca="false">IF('Table 3-1a'!F32="No",0,IF('Table 3-1a'!F32="Yes",1,IF('Table 3-1a'!F32="na","na",1)))</f>
        <v>1</v>
      </c>
      <c r="G32" s="11" t="n">
        <f aca="false">IF('Table 3-1a'!G32="No",0,IF('Table 3-1a'!G32="Yes",1,IF('Table 3-1a'!G32="na","na",1)))</f>
        <v>0</v>
      </c>
      <c r="H32" s="11" t="n">
        <f aca="false">IF('Table 3-1a'!H32="No",0,IF('Table 3-1a'!H32="Yes",1,IF('Table 3-1a'!H32="na","na",1)))</f>
        <v>1</v>
      </c>
      <c r="I32" s="11" t="n">
        <f aca="false">IF('Table 3-1a'!I32="No",0,IF('Table 3-1a'!I32="Yes",1,IF('Table 3-1a'!I32="na","na",1)))</f>
        <v>0</v>
      </c>
      <c r="J32" s="11" t="n">
        <f aca="false">IF('Table 3-1a'!J32="No",0,IF('Table 3-1a'!J32="Yes",1,IF('Table 3-1a'!J32="na","na",1)))</f>
        <v>0</v>
      </c>
      <c r="K32" s="11" t="n">
        <f aca="false">IF('Table 3-1a'!K32="No",0,IF('Table 3-1a'!K32="Yes",1,IF('Table 3-1a'!K32="na","na",1)))</f>
        <v>0</v>
      </c>
      <c r="L32" s="11" t="n">
        <f aca="false">IF('Table 3-1a'!L32="No",0,IF('Table 3-1a'!L32="Yes",1,IF('Table 3-1a'!L32="na","na",1)))</f>
        <v>0</v>
      </c>
    </row>
    <row r="33" customFormat="false" ht="12.75" hidden="false" customHeight="false" outlineLevel="0" collapsed="false">
      <c r="B33" s="12" t="s">
        <v>23</v>
      </c>
      <c r="C33" s="11"/>
      <c r="D33" s="11"/>
      <c r="E33" s="11"/>
      <c r="F33" s="11"/>
      <c r="G33" s="11"/>
      <c r="H33" s="11"/>
      <c r="I33" s="11"/>
      <c r="J33" s="11"/>
      <c r="K33" s="11"/>
      <c r="L33" s="11"/>
    </row>
    <row r="34" customFormat="false" ht="12.75" hidden="false" customHeight="false" outlineLevel="0" collapsed="false">
      <c r="B34" s="12" t="s">
        <v>24</v>
      </c>
      <c r="C34" s="11" t="n">
        <f aca="false">IF('Table 3-1a'!C34="No",0,IF('Table 3-1a'!C34="Yes",1,IF('Table 3-1a'!C34="na","na",1)))</f>
        <v>0</v>
      </c>
      <c r="D34" s="11" t="n">
        <f aca="false">IF('Table 3-1a'!D34="No",0,IF('Table 3-1a'!D34="Yes",1,IF('Table 3-1a'!D34="na","na",1)))</f>
        <v>0</v>
      </c>
      <c r="E34" s="11" t="n">
        <f aca="false">IF('Table 3-1a'!E34="No",0,IF('Table 3-1a'!E34="Yes",1,IF('Table 3-1a'!E34="na","na",1)))</f>
        <v>0</v>
      </c>
      <c r="F34" s="11" t="n">
        <f aca="false">IF('Table 3-1a'!F34="No",0,IF('Table 3-1a'!F34="Yes",1,IF('Table 3-1a'!F34="na","na",1)))</f>
        <v>1</v>
      </c>
      <c r="G34" s="11" t="n">
        <f aca="false">IF('Table 3-1a'!G34="No",0,IF('Table 3-1a'!G34="Yes",1,IF('Table 3-1a'!G34="na","na",1)))</f>
        <v>0</v>
      </c>
      <c r="H34" s="11" t="n">
        <f aca="false">IF('Table 3-1a'!H34="No",0,IF('Table 3-1a'!H34="Yes",1,IF('Table 3-1a'!H34="na","na",1)))</f>
        <v>1</v>
      </c>
      <c r="I34" s="11" t="n">
        <f aca="false">IF('Table 3-1a'!I34="No",0,IF('Table 3-1a'!I34="Yes",1,IF('Table 3-1a'!I34="na","na",1)))</f>
        <v>0</v>
      </c>
      <c r="J34" s="11" t="n">
        <f aca="false">IF('Table 3-1a'!J34="No",0,IF('Table 3-1a'!J34="Yes",1,IF('Table 3-1a'!J34="na","na",1)))</f>
        <v>0</v>
      </c>
      <c r="K34" s="11" t="n">
        <f aca="false">IF('Table 3-1a'!K34="No",0,IF('Table 3-1a'!K34="Yes",1,IF('Table 3-1a'!K34="na","na",1)))</f>
        <v>0</v>
      </c>
      <c r="L34" s="11" t="n">
        <f aca="false">IF('Table 3-1a'!L34="No",0,IF('Table 3-1a'!L34="Yes",1,IF('Table 3-1a'!L34="na","na",1)))</f>
        <v>0</v>
      </c>
    </row>
    <row r="35" customFormat="false" ht="12.75" hidden="false" customHeight="false" outlineLevel="0" collapsed="false">
      <c r="B35" s="12" t="s">
        <v>25</v>
      </c>
      <c r="C35" s="11" t="n">
        <f aca="false">IF('Table 3-1a'!C35="No",0,IF('Table 3-1a'!C35="Yes",1,IF('Table 3-1a'!C35="na","na",1)))</f>
        <v>0</v>
      </c>
      <c r="D35" s="11" t="n">
        <f aca="false">IF('Table 3-1a'!D35="No",0,IF('Table 3-1a'!D35="Yes",1,IF('Table 3-1a'!D35="na","na",1)))</f>
        <v>0</v>
      </c>
      <c r="E35" s="11" t="n">
        <f aca="false">IF('Table 3-1a'!E35="No",0,IF('Table 3-1a'!E35="Yes",1,IF('Table 3-1a'!E35="na","na",1)))</f>
        <v>0</v>
      </c>
      <c r="F35" s="11" t="n">
        <f aca="false">IF('Table 3-1a'!F35="No",0,IF('Table 3-1a'!F35="Yes",1,IF('Table 3-1a'!F35="na","na",1)))</f>
        <v>1</v>
      </c>
      <c r="G35" s="11" t="n">
        <f aca="false">IF('Table 3-1a'!G35="No",0,IF('Table 3-1a'!G35="Yes",1,IF('Table 3-1a'!G35="na","na",1)))</f>
        <v>0</v>
      </c>
      <c r="H35" s="11" t="n">
        <f aca="false">IF('Table 3-1a'!H35="No",0,IF('Table 3-1a'!H35="Yes",1,IF('Table 3-1a'!H35="na","na",1)))</f>
        <v>1</v>
      </c>
      <c r="I35" s="11" t="n">
        <f aca="false">IF('Table 3-1a'!I35="No",0,IF('Table 3-1a'!I35="Yes",1,IF('Table 3-1a'!I35="na","na",1)))</f>
        <v>0</v>
      </c>
      <c r="J35" s="11" t="n">
        <f aca="false">IF('Table 3-1a'!J35="No",0,IF('Table 3-1a'!J35="Yes",1,IF('Table 3-1a'!J35="na","na",1)))</f>
        <v>0</v>
      </c>
      <c r="K35" s="11" t="n">
        <f aca="false">IF('Table 3-1a'!K35="No",0,IF('Table 3-1a'!K35="Yes",1,IF('Table 3-1a'!K35="na","na",1)))</f>
        <v>0</v>
      </c>
      <c r="L35" s="11" t="n">
        <f aca="false">IF('Table 3-1a'!L35="No",0,IF('Table 3-1a'!L35="Yes",1,IF('Table 3-1a'!L35="na","na",1)))</f>
        <v>0</v>
      </c>
    </row>
    <row r="36" customFormat="false" ht="12.75" hidden="false" customHeight="false" outlineLevel="0" collapsed="false">
      <c r="B36" s="12" t="s">
        <v>26</v>
      </c>
      <c r="C36" s="11" t="n">
        <f aca="false">IF('Table 3-1a'!C36="No",0,IF('Table 3-1a'!C36="Yes",1,IF('Table 3-1a'!C36="na","na",1)))</f>
        <v>0</v>
      </c>
      <c r="D36" s="11" t="n">
        <f aca="false">IF('Table 3-1a'!D36="No",0,IF('Table 3-1a'!D36="Yes",1,IF('Table 3-1a'!D36="na","na",1)))</f>
        <v>1</v>
      </c>
      <c r="E36" s="11" t="n">
        <f aca="false">IF('Table 3-1a'!E36="No",0,IF('Table 3-1a'!E36="Yes",1,IF('Table 3-1a'!E36="na","na",1)))</f>
        <v>0</v>
      </c>
      <c r="F36" s="11" t="n">
        <f aca="false">IF('Table 3-1a'!F36="No",0,IF('Table 3-1a'!F36="Yes",1,IF('Table 3-1a'!F36="na","na",1)))</f>
        <v>1</v>
      </c>
      <c r="G36" s="11" t="n">
        <f aca="false">IF('Table 3-1a'!G36="No",0,IF('Table 3-1a'!G36="Yes",1,IF('Table 3-1a'!G36="na","na",1)))</f>
        <v>0</v>
      </c>
      <c r="H36" s="11" t="n">
        <f aca="false">IF('Table 3-1a'!H36="No",0,IF('Table 3-1a'!H36="Yes",1,IF('Table 3-1a'!H36="na","na",1)))</f>
        <v>1</v>
      </c>
      <c r="I36" s="11" t="n">
        <f aca="false">IF('Table 3-1a'!I36="No",0,IF('Table 3-1a'!I36="Yes",1,IF('Table 3-1a'!I36="na","na",1)))</f>
        <v>0</v>
      </c>
      <c r="J36" s="11" t="n">
        <f aca="false">IF('Table 3-1a'!J36="No",0,IF('Table 3-1a'!J36="Yes",1,IF('Table 3-1a'!J36="na","na",1)))</f>
        <v>0</v>
      </c>
      <c r="K36" s="11" t="n">
        <f aca="false">IF('Table 3-1a'!K36="No",0,IF('Table 3-1a'!K36="Yes",1,IF('Table 3-1a'!K36="na","na",1)))</f>
        <v>0</v>
      </c>
      <c r="L36" s="11" t="n">
        <f aca="false">IF('Table 3-1a'!L36="No",0,IF('Table 3-1a'!L36="Yes",1,IF('Table 3-1a'!L36="na","na",1)))</f>
        <v>0</v>
      </c>
    </row>
    <row r="37" customFormat="false" ht="12.75" hidden="false" customHeight="false" outlineLevel="0" collapsed="false">
      <c r="B37" s="12" t="s">
        <v>27</v>
      </c>
      <c r="C37" s="11"/>
      <c r="D37" s="11"/>
      <c r="E37" s="11"/>
      <c r="F37" s="11"/>
      <c r="G37" s="11"/>
      <c r="H37" s="11"/>
      <c r="I37" s="11"/>
      <c r="J37" s="11"/>
      <c r="K37" s="11"/>
      <c r="L37" s="11"/>
    </row>
    <row r="38" customFormat="false" ht="12.75" hidden="false" customHeight="false" outlineLevel="0" collapsed="false">
      <c r="B38" s="12" t="s">
        <v>28</v>
      </c>
      <c r="C38" s="11" t="n">
        <f aca="false">IF('Table 3-1a'!C38="No",0,IF('Table 3-1a'!C38="Yes",1,IF('Table 3-1a'!C38="na","na",1)))</f>
        <v>0</v>
      </c>
      <c r="D38" s="11" t="n">
        <f aca="false">IF('Table 3-1a'!D38="No",0,IF('Table 3-1a'!D38="Yes",1,IF('Table 3-1a'!D38="na","na",1)))</f>
        <v>0</v>
      </c>
      <c r="E38" s="11" t="n">
        <f aca="false">IF('Table 3-1a'!E38="No",0,IF('Table 3-1a'!E38="Yes",1,IF('Table 3-1a'!E38="na","na",1)))</f>
        <v>0</v>
      </c>
      <c r="F38" s="11" t="n">
        <f aca="false">IF('Table 3-1a'!F38="No",0,IF('Table 3-1a'!F38="Yes",1,IF('Table 3-1a'!F38="na","na",1)))</f>
        <v>1</v>
      </c>
      <c r="G38" s="11" t="n">
        <f aca="false">IF('Table 3-1a'!G38="No",0,IF('Table 3-1a'!G38="Yes",1,IF('Table 3-1a'!G38="na","na",1)))</f>
        <v>0</v>
      </c>
      <c r="H38" s="11" t="n">
        <f aca="false">IF('Table 3-1a'!H38="No",0,IF('Table 3-1a'!H38="Yes",1,IF('Table 3-1a'!H38="na","na",1)))</f>
        <v>1</v>
      </c>
      <c r="I38" s="11" t="n">
        <f aca="false">IF('Table 3-1a'!I38="No",0,IF('Table 3-1a'!I38="Yes",1,IF('Table 3-1a'!I38="na","na",1)))</f>
        <v>0</v>
      </c>
      <c r="J38" s="11" t="n">
        <f aca="false">IF('Table 3-1a'!J38="No",0,IF('Table 3-1a'!J38="Yes",1,IF('Table 3-1a'!J38="na","na",1)))</f>
        <v>0</v>
      </c>
      <c r="K38" s="11" t="n">
        <f aca="false">IF('Table 3-1a'!K38="No",0,IF('Table 3-1a'!K38="Yes",1,IF('Table 3-1a'!K38="na","na",1)))</f>
        <v>0</v>
      </c>
      <c r="L38" s="11" t="n">
        <f aca="false">IF('Table 3-1a'!L38="No",0,IF('Table 3-1a'!L38="Yes",1,IF('Table 3-1a'!L38="na","na",1)))</f>
        <v>0</v>
      </c>
    </row>
    <row r="39" customFormat="false" ht="12.75" hidden="false" customHeight="false" outlineLevel="0" collapsed="false">
      <c r="B39" s="12" t="s">
        <v>29</v>
      </c>
      <c r="C39" s="11" t="n">
        <f aca="false">IF('Table 3-1a'!C39="No",0,IF('Table 3-1a'!C39="Yes",1,IF('Table 3-1a'!C39="na","na",1)))</f>
        <v>0</v>
      </c>
      <c r="D39" s="11" t="n">
        <f aca="false">IF('Table 3-1a'!D39="No",0,IF('Table 3-1a'!D39="Yes",1,IF('Table 3-1a'!D39="na","na",1)))</f>
        <v>0</v>
      </c>
      <c r="E39" s="11" t="n">
        <f aca="false">IF('Table 3-1a'!E39="No",0,IF('Table 3-1a'!E39="Yes",1,IF('Table 3-1a'!E39="na","na",1)))</f>
        <v>0</v>
      </c>
      <c r="F39" s="11" t="n">
        <f aca="false">IF('Table 3-1a'!F39="No",0,IF('Table 3-1a'!F39="Yes",1,IF('Table 3-1a'!F39="na","na",1)))</f>
        <v>1</v>
      </c>
      <c r="G39" s="11" t="n">
        <f aca="false">IF('Table 3-1a'!G39="No",0,IF('Table 3-1a'!G39="Yes",1,IF('Table 3-1a'!G39="na","na",1)))</f>
        <v>0</v>
      </c>
      <c r="H39" s="11" t="n">
        <f aca="false">IF('Table 3-1a'!H39="No",0,IF('Table 3-1a'!H39="Yes",1,IF('Table 3-1a'!H39="na","na",1)))</f>
        <v>1</v>
      </c>
      <c r="I39" s="11" t="n">
        <f aca="false">IF('Table 3-1a'!I39="No",0,IF('Table 3-1a'!I39="Yes",1,IF('Table 3-1a'!I39="na","na",1)))</f>
        <v>0</v>
      </c>
      <c r="J39" s="11" t="n">
        <f aca="false">IF('Table 3-1a'!J39="No",0,IF('Table 3-1a'!J39="Yes",1,IF('Table 3-1a'!J39="na","na",1)))</f>
        <v>0</v>
      </c>
      <c r="K39" s="11" t="n">
        <f aca="false">IF('Table 3-1a'!K39="No",0,IF('Table 3-1a'!K39="Yes",1,IF('Table 3-1a'!K39="na","na",1)))</f>
        <v>0</v>
      </c>
      <c r="L39" s="11" t="n">
        <f aca="false">IF('Table 3-1a'!L39="No",0,IF('Table 3-1a'!L39="Yes",1,IF('Table 3-1a'!L39="na","na",1)))</f>
        <v>0</v>
      </c>
    </row>
    <row r="40" customFormat="false" ht="12.75" hidden="false" customHeight="false" outlineLevel="0" collapsed="false">
      <c r="B40" s="12" t="s">
        <v>30</v>
      </c>
      <c r="C40" s="11" t="n">
        <f aca="false">IF('Table 3-1a'!C40="No",0,IF('Table 3-1a'!C40="Yes",1,IF('Table 3-1a'!C40="na","na",1)))</f>
        <v>0</v>
      </c>
      <c r="D40" s="11" t="n">
        <f aca="false">IF('Table 3-1a'!D40="No",0,IF('Table 3-1a'!D40="Yes",1,IF('Table 3-1a'!D40="na","na",1)))</f>
        <v>0</v>
      </c>
      <c r="E40" s="11" t="n">
        <f aca="false">IF('Table 3-1a'!E40="No",0,IF('Table 3-1a'!E40="Yes",1,IF('Table 3-1a'!E40="na","na",1)))</f>
        <v>0</v>
      </c>
      <c r="F40" s="11" t="n">
        <f aca="false">IF('Table 3-1a'!F40="No",0,IF('Table 3-1a'!F40="Yes",1,IF('Table 3-1a'!F40="na","na",1)))</f>
        <v>1</v>
      </c>
      <c r="G40" s="11" t="n">
        <f aca="false">IF('Table 3-1a'!G40="No",0,IF('Table 3-1a'!G40="Yes",1,IF('Table 3-1a'!G40="na","na",1)))</f>
        <v>0</v>
      </c>
      <c r="H40" s="11" t="n">
        <f aca="false">IF('Table 3-1a'!H40="No",0,IF('Table 3-1a'!H40="Yes",1,IF('Table 3-1a'!H40="na","na",1)))</f>
        <v>1</v>
      </c>
      <c r="I40" s="11" t="n">
        <f aca="false">IF('Table 3-1a'!I40="No",0,IF('Table 3-1a'!I40="Yes",1,IF('Table 3-1a'!I40="na","na",1)))</f>
        <v>0</v>
      </c>
      <c r="J40" s="11" t="n">
        <f aca="false">IF('Table 3-1a'!J40="No",0,IF('Table 3-1a'!J40="Yes",1,IF('Table 3-1a'!J40="na","na",1)))</f>
        <v>0</v>
      </c>
      <c r="K40" s="11" t="n">
        <f aca="false">IF('Table 3-1a'!K40="No",0,IF('Table 3-1a'!K40="Yes",1,IF('Table 3-1a'!K40="na","na",1)))</f>
        <v>0</v>
      </c>
      <c r="L40" s="11" t="n">
        <f aca="false">IF('Table 3-1a'!L40="No",0,IF('Table 3-1a'!L40="Yes",1,IF('Table 3-1a'!L40="na","na",1)))</f>
        <v>0</v>
      </c>
    </row>
    <row r="41" customFormat="false" ht="12.75" hidden="false" customHeight="false" outlineLevel="0" collapsed="false">
      <c r="B41" s="12" t="s">
        <v>31</v>
      </c>
      <c r="C41" s="11" t="n">
        <f aca="false">IF('Table 3-1a'!C41="No",0,IF('Table 3-1a'!C41="Yes",1,IF('Table 3-1a'!C41="na","na",1)))</f>
        <v>0</v>
      </c>
      <c r="D41" s="11" t="n">
        <f aca="false">IF('Table 3-1a'!D41="No",0,IF('Table 3-1a'!D41="Yes",1,IF('Table 3-1a'!D41="na","na",1)))</f>
        <v>0</v>
      </c>
      <c r="E41" s="11" t="n">
        <f aca="false">IF('Table 3-1a'!E41="No",0,IF('Table 3-1a'!E41="Yes",1,IF('Table 3-1a'!E41="na","na",1)))</f>
        <v>0</v>
      </c>
      <c r="F41" s="11" t="n">
        <f aca="false">IF('Table 3-1a'!F41="No",0,IF('Table 3-1a'!F41="Yes",1,IF('Table 3-1a'!F41="na","na",1)))</f>
        <v>1</v>
      </c>
      <c r="G41" s="11" t="n">
        <f aca="false">IF('Table 3-1a'!G41="No",0,IF('Table 3-1a'!G41="Yes",1,IF('Table 3-1a'!G41="na","na",1)))</f>
        <v>0</v>
      </c>
      <c r="H41" s="11" t="n">
        <f aca="false">IF('Table 3-1a'!H41="No",0,IF('Table 3-1a'!H41="Yes",1,IF('Table 3-1a'!H41="na","na",1)))</f>
        <v>1</v>
      </c>
      <c r="I41" s="11" t="n">
        <f aca="false">IF('Table 3-1a'!I41="No",0,IF('Table 3-1a'!I41="Yes",1,IF('Table 3-1a'!I41="na","na",1)))</f>
        <v>0</v>
      </c>
      <c r="J41" s="11" t="n">
        <f aca="false">IF('Table 3-1a'!J41="No",0,IF('Table 3-1a'!J41="Yes",1,IF('Table 3-1a'!J41="na","na",1)))</f>
        <v>0</v>
      </c>
      <c r="K41" s="11" t="n">
        <f aca="false">IF('Table 3-1a'!K41="No",0,IF('Table 3-1a'!K41="Yes",1,IF('Table 3-1a'!K41="na","na",1)))</f>
        <v>0</v>
      </c>
      <c r="L41" s="11" t="n">
        <f aca="false">IF('Table 3-1a'!L41="No",0,IF('Table 3-1a'!L41="Yes",1,IF('Table 3-1a'!L41="na","na",1)))</f>
        <v>0</v>
      </c>
    </row>
    <row r="42" customFormat="false" ht="12.75" hidden="false" customHeight="false" outlineLevel="0" collapsed="false">
      <c r="B42" s="12" t="s">
        <v>32</v>
      </c>
      <c r="C42" s="11"/>
    </row>
    <row r="43" customFormat="false" ht="12.75" hidden="false" customHeight="false" outlineLevel="0" collapsed="false">
      <c r="B43" s="12" t="s">
        <v>34</v>
      </c>
      <c r="C43" s="13"/>
      <c r="E43" s="2"/>
      <c r="F43" s="2"/>
      <c r="J43" s="13"/>
      <c r="K43" s="13"/>
    </row>
    <row r="44" customFormat="false" ht="12.75" hidden="false" customHeight="false" outlineLevel="0" collapsed="false">
      <c r="B44" s="12"/>
    </row>
    <row r="45" customFormat="false" ht="12.75" hidden="false" customHeight="false" outlineLevel="0" collapsed="false">
      <c r="A45" s="1" t="n">
        <v>2</v>
      </c>
      <c r="B45" s="12" t="s">
        <v>43</v>
      </c>
      <c r="C45" s="11"/>
    </row>
    <row r="46" customFormat="false" ht="12.75" hidden="false" customHeight="false" outlineLevel="0" collapsed="false">
      <c r="B46" s="12" t="s">
        <v>44</v>
      </c>
      <c r="C46" s="11"/>
    </row>
    <row r="47" customFormat="false" ht="12.75" hidden="false" customHeight="false" outlineLevel="0" collapsed="false">
      <c r="B47" s="12" t="s">
        <v>45</v>
      </c>
      <c r="C47" s="11"/>
    </row>
    <row r="48" customFormat="false" ht="12.75" hidden="false" customHeight="false" outlineLevel="0" collapsed="false">
      <c r="B48" s="12" t="s">
        <v>46</v>
      </c>
      <c r="C48" s="11"/>
    </row>
    <row r="49" customFormat="false" ht="12.75" hidden="false" customHeight="false" outlineLevel="0" collapsed="false">
      <c r="B49" s="12" t="s">
        <v>47</v>
      </c>
      <c r="C49" s="11"/>
    </row>
    <row r="50" customFormat="false" ht="12.75" hidden="false" customHeight="false" outlineLevel="0" collapsed="false">
      <c r="B50" s="12" t="s">
        <v>48</v>
      </c>
      <c r="C50" s="11"/>
    </row>
    <row r="51" customFormat="false" ht="12.75" hidden="false" customHeight="false" outlineLevel="0" collapsed="false">
      <c r="B51" s="12" t="s">
        <v>49</v>
      </c>
      <c r="H51" s="14"/>
    </row>
    <row r="52" customFormat="false" ht="12.75" hidden="false" customHeight="false" outlineLevel="0" collapsed="false">
      <c r="B52" s="12" t="s">
        <v>50</v>
      </c>
      <c r="H52" s="14"/>
    </row>
    <row r="53" customFormat="false" ht="12.75" hidden="false" customHeight="false" outlineLevel="0" collapsed="false">
      <c r="B53" s="12" t="s">
        <v>51</v>
      </c>
      <c r="H53" s="14"/>
    </row>
    <row r="54" customFormat="false" ht="12.75" hidden="false" customHeight="true" outlineLevel="0" collapsed="false">
      <c r="B54" s="12" t="s">
        <v>52</v>
      </c>
      <c r="C54" s="11"/>
    </row>
    <row r="55" customFormat="false" ht="12.75" hidden="false" customHeight="false" outlineLevel="0" collapsed="false">
      <c r="B55" s="12" t="s">
        <v>34</v>
      </c>
      <c r="C55" s="15"/>
      <c r="F55" s="12"/>
      <c r="H55" s="12"/>
      <c r="I55" s="12"/>
      <c r="K55" s="2"/>
    </row>
    <row r="56" customFormat="false" ht="12.75" hidden="false" customHeight="false" outlineLevel="0" collapsed="false">
      <c r="B56" s="12"/>
      <c r="C56" s="15"/>
      <c r="F56" s="12"/>
      <c r="H56" s="12"/>
      <c r="I56" s="12"/>
    </row>
    <row r="57" customFormat="false" ht="25.5" hidden="false" customHeight="false" outlineLevel="0" collapsed="false">
      <c r="A57" s="1" t="n">
        <v>3</v>
      </c>
      <c r="B57" s="11" t="s">
        <v>56</v>
      </c>
      <c r="C57" s="11" t="n">
        <f aca="false">IF('Table 3-1a'!C57="No",0,IF('Table 3-1a'!C57="Yes",1,IF('Table 3-1a'!C57="na","na",1)))</f>
        <v>0</v>
      </c>
      <c r="D57" s="11" t="n">
        <f aca="false">IF('Table 3-1a'!D57="No",0,IF('Table 3-1a'!D57="Yes",1,IF('Table 3-1a'!D57="na","na",1)))</f>
        <v>0</v>
      </c>
      <c r="E57" s="11" t="n">
        <f aca="false">IF('Table 3-1a'!E57="No",0,IF('Table 3-1a'!E57="Yes",1,IF('Table 3-1a'!E57="na","na",1)))</f>
        <v>0</v>
      </c>
      <c r="F57" s="11" t="n">
        <f aca="false">IF('Table 3-1a'!F57="No",0,IF('Table 3-1a'!F57="Yes",1,IF('Table 3-1a'!F57="na","na",1)))</f>
        <v>0</v>
      </c>
      <c r="G57" s="11" t="n">
        <f aca="false">IF('Table 3-1a'!G57="No",0,IF('Table 3-1a'!G57="Yes",1,IF('Table 3-1a'!G57="na","na",1)))</f>
        <v>0</v>
      </c>
      <c r="H57" s="11" t="n">
        <f aca="false">IF('Table 3-1a'!H57="No",0,IF('Table 3-1a'!H57="Yes",1,IF('Table 3-1a'!H57="na","na",1)))</f>
        <v>0</v>
      </c>
      <c r="I57" s="11" t="n">
        <f aca="false">IF('Table 3-1a'!I57="No",0,IF('Table 3-1a'!I57="Yes",1,IF('Table 3-1a'!I57="na","na",1)))</f>
        <v>0</v>
      </c>
      <c r="J57" s="11" t="n">
        <f aca="false">IF('Table 3-1a'!J57="No",0,IF('Table 3-1a'!J57="Yes",1,IF('Table 3-1a'!J57="na","na",1)))</f>
        <v>0</v>
      </c>
      <c r="K57" s="11" t="n">
        <f aca="false">IF('Table 3-1a'!K57="No",0,IF('Table 3-1a'!K57="Yes",1,IF('Table 3-1a'!K57="na","na",1)))</f>
        <v>0</v>
      </c>
      <c r="L57" s="11" t="n">
        <f aca="false">IF('Table 3-1a'!L57="No",0,IF('Table 3-1a'!L57="Yes",1,IF('Table 3-1a'!L57="na","na",1)))</f>
        <v>0</v>
      </c>
    </row>
    <row r="58" customFormat="false" ht="12.75" hidden="false" customHeight="false" outlineLevel="0" collapsed="false">
      <c r="B58" s="12" t="s">
        <v>57</v>
      </c>
      <c r="C58" s="15"/>
      <c r="D58" s="15"/>
      <c r="E58" s="15"/>
      <c r="F58" s="15"/>
      <c r="G58" s="15"/>
      <c r="H58" s="15"/>
      <c r="I58" s="15"/>
      <c r="J58" s="15"/>
      <c r="K58" s="15"/>
      <c r="L58" s="15"/>
    </row>
    <row r="59" customFormat="false" ht="12.75" hidden="false" customHeight="false" outlineLevel="0" collapsed="false">
      <c r="B59" s="12"/>
      <c r="C59" s="15"/>
      <c r="D59" s="15"/>
      <c r="E59" s="15"/>
      <c r="F59" s="15"/>
      <c r="G59" s="15"/>
      <c r="H59" s="15"/>
      <c r="I59" s="15"/>
      <c r="J59" s="15"/>
      <c r="K59" s="15"/>
      <c r="L59" s="15"/>
    </row>
    <row r="60" customFormat="false" ht="27" hidden="false" customHeight="true" outlineLevel="0" collapsed="false">
      <c r="A60" s="1" t="n">
        <v>4</v>
      </c>
      <c r="B60" s="11" t="s">
        <v>58</v>
      </c>
      <c r="C60" s="11" t="n">
        <f aca="false">IF('Table 3-1a'!C60="No",0,IF('Table 3-1a'!C60="Yes",1,IF('Table 3-1a'!C60="na","na",1)))</f>
        <v>1</v>
      </c>
      <c r="D60" s="11" t="n">
        <f aca="false">IF('Table 3-1a'!D60="No",0,IF('Table 3-1a'!D60="Yes",1,IF('Table 3-1a'!D60="na","na",1)))</f>
        <v>0</v>
      </c>
      <c r="E60" s="11" t="n">
        <f aca="false">IF('Table 3-1a'!E60="No",0,IF('Table 3-1a'!E60="Yes",1,IF('Table 3-1a'!E60="na","na",1)))</f>
        <v>1</v>
      </c>
      <c r="F60" s="11" t="n">
        <f aca="false">IF('Table 3-1a'!F60="No",0,IF('Table 3-1a'!F60="Yes",1,IF('Table 3-1a'!F60="na","na",1)))</f>
        <v>1</v>
      </c>
      <c r="G60" s="11" t="n">
        <f aca="false">IF('Table 3-1a'!G60="No",0,IF('Table 3-1a'!G60="Yes",1,IF('Table 3-1a'!G60="na","na",1)))</f>
        <v>1</v>
      </c>
      <c r="H60" s="11" t="n">
        <f aca="false">IF('Table 3-1a'!H60="No",0,IF('Table 3-1a'!H60="Yes",1,IF('Table 3-1a'!H60="na","na",1)))</f>
        <v>1</v>
      </c>
      <c r="I60" s="11" t="n">
        <f aca="false">IF('Table 3-1a'!I60="No",0,IF('Table 3-1a'!I60="Yes",1,IF('Table 3-1a'!I60="na","na",1)))</f>
        <v>0</v>
      </c>
      <c r="J60" s="11" t="n">
        <f aca="false">IF('Table 3-1a'!J60="No",0,IF('Table 3-1a'!J60="Yes",1,IF('Table 3-1a'!J60="na","na",1)))</f>
        <v>0</v>
      </c>
      <c r="K60" s="11" t="n">
        <f aca="false">IF('Table 3-1a'!K60="No",0,IF('Table 3-1a'!K60="Yes",1,IF('Table 3-1a'!K60="na","na",1)))</f>
        <v>1</v>
      </c>
      <c r="L60" s="11" t="n">
        <f aca="false">IF('Table 3-1a'!L60="No",0,IF('Table 3-1a'!L60="Yes",1,IF('Table 3-1a'!L60="na","na",1)))</f>
        <v>1</v>
      </c>
    </row>
    <row r="61" customFormat="false" ht="12.75" hidden="false" customHeight="false" outlineLevel="0" collapsed="false">
      <c r="B61" s="12" t="s">
        <v>57</v>
      </c>
      <c r="C61" s="15"/>
      <c r="F61" s="12"/>
      <c r="G61" s="12"/>
      <c r="H61" s="12"/>
      <c r="I61" s="12"/>
    </row>
    <row r="62" customFormat="false" ht="12.75" hidden="false" customHeight="false" outlineLevel="0" collapsed="false">
      <c r="B62" s="12"/>
      <c r="C62" s="15"/>
      <c r="F62" s="12"/>
      <c r="H62" s="12"/>
      <c r="I62" s="12"/>
    </row>
    <row r="63" customFormat="false" ht="12.75" hidden="false" customHeight="false" outlineLevel="0" collapsed="false">
      <c r="B63" s="9" t="s">
        <v>63</v>
      </c>
      <c r="C63" s="15"/>
      <c r="F63" s="12"/>
      <c r="H63" s="12"/>
      <c r="I63" s="12"/>
    </row>
    <row r="64" customFormat="false" ht="12.75" hidden="false" customHeight="false" outlineLevel="0" collapsed="false">
      <c r="B64" s="12"/>
      <c r="C64" s="15"/>
      <c r="F64" s="12"/>
      <c r="H64" s="12"/>
      <c r="I64" s="12"/>
    </row>
    <row r="65" customFormat="false" ht="12.75" hidden="false" customHeight="false" outlineLevel="0" collapsed="false">
      <c r="A65" s="1" t="n">
        <v>5</v>
      </c>
      <c r="B65" s="11" t="s">
        <v>64</v>
      </c>
      <c r="C65" s="15"/>
      <c r="F65" s="12"/>
      <c r="H65" s="12"/>
      <c r="I65" s="12"/>
    </row>
    <row r="66" customFormat="false" ht="12.75" hidden="false" customHeight="false" outlineLevel="0" collapsed="false">
      <c r="B66" s="12" t="s">
        <v>15</v>
      </c>
      <c r="C66" s="15"/>
      <c r="F66" s="12"/>
      <c r="H66" s="12"/>
      <c r="I66" s="12"/>
    </row>
    <row r="67" customFormat="false" ht="12.75" hidden="false" customHeight="false" outlineLevel="0" collapsed="false">
      <c r="B67" s="12" t="s">
        <v>16</v>
      </c>
      <c r="C67" s="11" t="n">
        <f aca="false">IF('Table 3-1a'!C67="No",0,IF('Table 3-1a'!C67="Yes",1,IF('Table 3-1a'!C67="na","na",1)))</f>
        <v>0</v>
      </c>
      <c r="D67" s="11" t="n">
        <f aca="false">IF('Table 3-1a'!D67="No",0,IF('Table 3-1a'!D67="Yes",1,IF('Table 3-1a'!D67="na","na",1)))</f>
        <v>1</v>
      </c>
      <c r="E67" s="11" t="n">
        <f aca="false">IF('Table 3-1a'!E67="No",0,IF('Table 3-1a'!E67="Yes",1,IF('Table 3-1a'!E67="na","na",1)))</f>
        <v>0</v>
      </c>
      <c r="F67" s="11" t="n">
        <f aca="false">IF('Table 3-1a'!F67="No",0,IF('Table 3-1a'!F67="Yes",1,IF('Table 3-1a'!F67="na","na",1)))</f>
        <v>1</v>
      </c>
      <c r="G67" s="11" t="n">
        <f aca="false">IF('Table 3-1a'!G67="No",0,IF('Table 3-1a'!G67="Yes",1,IF('Table 3-1a'!G67="na","na",1)))</f>
        <v>0</v>
      </c>
      <c r="H67" s="11" t="n">
        <f aca="false">IF('Table 3-1a'!H67="No",0,IF('Table 3-1a'!H67="Yes",1,IF('Table 3-1a'!H67="na","na",1)))</f>
        <v>1</v>
      </c>
      <c r="I67" s="11" t="n">
        <f aca="false">IF('Table 3-1a'!I67="No",0,IF('Table 3-1a'!I67="Yes",1,IF('Table 3-1a'!I67="na","na",1)))</f>
        <v>0</v>
      </c>
      <c r="J67" s="11" t="n">
        <f aca="false">IF('Table 3-1a'!J67="No",0,IF('Table 3-1a'!J67="Yes",1,IF('Table 3-1a'!J67="na","na",1)))</f>
        <v>0</v>
      </c>
      <c r="K67" s="11" t="n">
        <f aca="false">IF('Table 3-1a'!K67="No",0,IF('Table 3-1a'!K67="Yes",1,IF('Table 3-1a'!K67="na","na",1)))</f>
        <v>0</v>
      </c>
      <c r="L67" s="11" t="n">
        <f aca="false">IF('Table 3-1a'!L67="No",0,IF('Table 3-1a'!L67="Yes",1,IF('Table 3-1a'!L67="na","na",1)))</f>
        <v>0</v>
      </c>
    </row>
    <row r="68" customFormat="false" ht="12.75" hidden="false" customHeight="false" outlineLevel="0" collapsed="false">
      <c r="B68" s="12" t="s">
        <v>19</v>
      </c>
      <c r="C68" s="11" t="n">
        <f aca="false">IF('Table 3-1a'!C68="No",0,IF('Table 3-1a'!C68="Yes",1,IF('Table 3-1a'!C68="na","na",1)))</f>
        <v>0</v>
      </c>
      <c r="D68" s="11" t="n">
        <f aca="false">IF('Table 3-1a'!D68="No",0,IF('Table 3-1a'!D68="Yes",1,IF('Table 3-1a'!D68="na","na",1)))</f>
        <v>1</v>
      </c>
      <c r="E68" s="11" t="n">
        <f aca="false">IF('Table 3-1a'!E68="No",0,IF('Table 3-1a'!E68="Yes",1,IF('Table 3-1a'!E68="na","na",1)))</f>
        <v>0</v>
      </c>
      <c r="F68" s="11" t="n">
        <f aca="false">IF('Table 3-1a'!F68="No",0,IF('Table 3-1a'!F68="Yes",1,IF('Table 3-1a'!F68="na","na",1)))</f>
        <v>1</v>
      </c>
      <c r="G68" s="11" t="n">
        <f aca="false">IF('Table 3-1a'!G68="No",0,IF('Table 3-1a'!G68="Yes",1,IF('Table 3-1a'!G68="na","na",1)))</f>
        <v>0</v>
      </c>
      <c r="H68" s="11" t="n">
        <f aca="false">IF('Table 3-1a'!H68="No",0,IF('Table 3-1a'!H68="Yes",1,IF('Table 3-1a'!H68="na","na",1)))</f>
        <v>1</v>
      </c>
      <c r="I68" s="11" t="n">
        <f aca="false">IF('Table 3-1a'!I68="No",0,IF('Table 3-1a'!I68="Yes",1,IF('Table 3-1a'!I68="na","na",1)))</f>
        <v>0</v>
      </c>
      <c r="J68" s="11" t="n">
        <f aca="false">IF('Table 3-1a'!J68="No",0,IF('Table 3-1a'!J68="Yes",1,IF('Table 3-1a'!J68="na","na",1)))</f>
        <v>0</v>
      </c>
      <c r="K68" s="11" t="n">
        <f aca="false">IF('Table 3-1a'!K68="No",0,IF('Table 3-1a'!K68="Yes",1,IF('Table 3-1a'!K68="na","na",1)))</f>
        <v>0</v>
      </c>
      <c r="L68" s="11" t="n">
        <f aca="false">IF('Table 3-1a'!L68="No",0,IF('Table 3-1a'!L68="Yes",1,IF('Table 3-1a'!L68="na","na",1)))</f>
        <v>0</v>
      </c>
    </row>
    <row r="69" customFormat="false" ht="12.75" hidden="false" customHeight="false" outlineLevel="0" collapsed="false">
      <c r="B69" s="12" t="s">
        <v>20</v>
      </c>
      <c r="C69" s="11" t="n">
        <f aca="false">IF('Table 3-1a'!C69="No",0,IF('Table 3-1a'!C69="Yes",1,IF('Table 3-1a'!C69="na","na",1)))</f>
        <v>0</v>
      </c>
      <c r="D69" s="11" t="n">
        <f aca="false">IF('Table 3-1a'!D69="No",0,IF('Table 3-1a'!D69="Yes",1,IF('Table 3-1a'!D69="na","na",1)))</f>
        <v>1</v>
      </c>
      <c r="E69" s="11" t="n">
        <f aca="false">IF('Table 3-1a'!E69="No",0,IF('Table 3-1a'!E69="Yes",1,IF('Table 3-1a'!E69="na","na",1)))</f>
        <v>0</v>
      </c>
      <c r="F69" s="11" t="n">
        <f aca="false">IF('Table 3-1a'!F69="No",0,IF('Table 3-1a'!F69="Yes",1,IF('Table 3-1a'!F69="na","na",1)))</f>
        <v>1</v>
      </c>
      <c r="G69" s="11" t="n">
        <f aca="false">IF('Table 3-1a'!G69="No",0,IF('Table 3-1a'!G69="Yes",1,IF('Table 3-1a'!G69="na","na",1)))</f>
        <v>0</v>
      </c>
      <c r="H69" s="11" t="n">
        <f aca="false">IF('Table 3-1a'!H69="No",0,IF('Table 3-1a'!H69="Yes",1,IF('Table 3-1a'!H69="na","na",1)))</f>
        <v>1</v>
      </c>
      <c r="I69" s="11" t="n">
        <f aca="false">IF('Table 3-1a'!I69="No",0,IF('Table 3-1a'!I69="Yes",1,IF('Table 3-1a'!I69="na","na",1)))</f>
        <v>0</v>
      </c>
      <c r="J69" s="11" t="n">
        <f aca="false">IF('Table 3-1a'!J69="No",0,IF('Table 3-1a'!J69="Yes",1,IF('Table 3-1a'!J69="na","na",1)))</f>
        <v>0</v>
      </c>
      <c r="K69" s="11" t="n">
        <f aca="false">IF('Table 3-1a'!K69="No",0,IF('Table 3-1a'!K69="Yes",1,IF('Table 3-1a'!K69="na","na",1)))</f>
        <v>0</v>
      </c>
      <c r="L69" s="11" t="n">
        <f aca="false">IF('Table 3-1a'!L69="No",0,IF('Table 3-1a'!L69="Yes",1,IF('Table 3-1a'!L69="na","na",1)))</f>
        <v>0</v>
      </c>
    </row>
    <row r="70" customFormat="false" ht="12.75" hidden="false" customHeight="false" outlineLevel="0" collapsed="false">
      <c r="B70" s="12" t="s">
        <v>21</v>
      </c>
      <c r="C70" s="11" t="n">
        <f aca="false">IF('Table 3-1a'!C70="No",0,IF('Table 3-1a'!C70="Yes",1,IF('Table 3-1a'!C70="na","na",1)))</f>
        <v>0</v>
      </c>
      <c r="D70" s="11" t="n">
        <f aca="false">IF('Table 3-1a'!D70="No",0,IF('Table 3-1a'!D70="Yes",1,IF('Table 3-1a'!D70="na","na",1)))</f>
        <v>1</v>
      </c>
      <c r="E70" s="11" t="n">
        <f aca="false">IF('Table 3-1a'!E70="No",0,IF('Table 3-1a'!E70="Yes",1,IF('Table 3-1a'!E70="na","na",1)))</f>
        <v>0</v>
      </c>
      <c r="F70" s="11" t="n">
        <f aca="false">IF('Table 3-1a'!F70="No",0,IF('Table 3-1a'!F70="Yes",1,IF('Table 3-1a'!F70="na","na",1)))</f>
        <v>1</v>
      </c>
      <c r="G70" s="11" t="n">
        <f aca="false">IF('Table 3-1a'!G70="No",0,IF('Table 3-1a'!G70="Yes",1,IF('Table 3-1a'!G70="na","na",1)))</f>
        <v>0</v>
      </c>
      <c r="H70" s="11" t="n">
        <f aca="false">IF('Table 3-1a'!H70="No",0,IF('Table 3-1a'!H70="Yes",1,IF('Table 3-1a'!H70="na","na",1)))</f>
        <v>1</v>
      </c>
      <c r="I70" s="11" t="n">
        <f aca="false">IF('Table 3-1a'!I70="No",0,IF('Table 3-1a'!I70="Yes",1,IF('Table 3-1a'!I70="na","na",1)))</f>
        <v>0</v>
      </c>
      <c r="J70" s="11" t="n">
        <f aca="false">IF('Table 3-1a'!J70="No",0,IF('Table 3-1a'!J70="Yes",1,IF('Table 3-1a'!J70="na","na",1)))</f>
        <v>0</v>
      </c>
      <c r="K70" s="11" t="n">
        <f aca="false">IF('Table 3-1a'!K70="No",0,IF('Table 3-1a'!K70="Yes",1,IF('Table 3-1a'!K70="na","na",1)))</f>
        <v>0</v>
      </c>
      <c r="L70" s="11" t="n">
        <f aca="false">IF('Table 3-1a'!L70="No",0,IF('Table 3-1a'!L70="Yes",1,IF('Table 3-1a'!L70="na","na",1)))</f>
        <v>0</v>
      </c>
    </row>
    <row r="71" customFormat="false" ht="12.75" hidden="false" customHeight="false" outlineLevel="0" collapsed="false">
      <c r="B71" s="12" t="s">
        <v>22</v>
      </c>
      <c r="C71" s="11" t="n">
        <f aca="false">IF('Table 3-1a'!C71="No",0,IF('Table 3-1a'!C71="Yes",1,IF('Table 3-1a'!C71="na","na",1)))</f>
        <v>0</v>
      </c>
      <c r="D71" s="11" t="n">
        <f aca="false">IF('Table 3-1a'!D71="No",0,IF('Table 3-1a'!D71="Yes",1,IF('Table 3-1a'!D71="na","na",1)))</f>
        <v>1</v>
      </c>
      <c r="E71" s="11" t="n">
        <f aca="false">IF('Table 3-1a'!E71="No",0,IF('Table 3-1a'!E71="Yes",1,IF('Table 3-1a'!E71="na","na",1)))</f>
        <v>0</v>
      </c>
      <c r="F71" s="11" t="n">
        <f aca="false">IF('Table 3-1a'!F71="No",0,IF('Table 3-1a'!F71="Yes",1,IF('Table 3-1a'!F71="na","na",1)))</f>
        <v>1</v>
      </c>
      <c r="G71" s="11" t="n">
        <f aca="false">IF('Table 3-1a'!G71="No",0,IF('Table 3-1a'!G71="Yes",1,IF('Table 3-1a'!G71="na","na",1)))</f>
        <v>0</v>
      </c>
      <c r="H71" s="11" t="n">
        <f aca="false">IF('Table 3-1a'!H71="No",0,IF('Table 3-1a'!H71="Yes",1,IF('Table 3-1a'!H71="na","na",1)))</f>
        <v>1</v>
      </c>
      <c r="I71" s="11" t="n">
        <f aca="false">IF('Table 3-1a'!I71="No",0,IF('Table 3-1a'!I71="Yes",1,IF('Table 3-1a'!I71="na","na",1)))</f>
        <v>0</v>
      </c>
      <c r="J71" s="11" t="n">
        <f aca="false">IF('Table 3-1a'!J71="No",0,IF('Table 3-1a'!J71="Yes",1,IF('Table 3-1a'!J71="na","na",1)))</f>
        <v>0</v>
      </c>
      <c r="K71" s="11" t="n">
        <f aca="false">IF('Table 3-1a'!K71="No",0,IF('Table 3-1a'!K71="Yes",1,IF('Table 3-1a'!K71="na","na",1)))</f>
        <v>0</v>
      </c>
      <c r="L71" s="11" t="n">
        <f aca="false">IF('Table 3-1a'!L71="No",0,IF('Table 3-1a'!L71="Yes",1,IF('Table 3-1a'!L71="na","na",1)))</f>
        <v>0</v>
      </c>
    </row>
    <row r="72" customFormat="false" ht="12.75" hidden="false" customHeight="false" outlineLevel="0" collapsed="false">
      <c r="B72" s="12" t="s">
        <v>23</v>
      </c>
      <c r="C72" s="15"/>
      <c r="D72" s="15"/>
      <c r="E72" s="15"/>
      <c r="F72" s="15"/>
      <c r="G72" s="15"/>
      <c r="H72" s="15"/>
      <c r="I72" s="15"/>
      <c r="J72" s="15"/>
      <c r="K72" s="15"/>
      <c r="L72" s="15"/>
    </row>
    <row r="73" customFormat="false" ht="12.75" hidden="false" customHeight="false" outlineLevel="0" collapsed="false">
      <c r="B73" s="12" t="s">
        <v>24</v>
      </c>
      <c r="C73" s="11" t="n">
        <f aca="false">IF('Table 3-1a'!C73="No",0,IF('Table 3-1a'!C73="Yes",1,IF('Table 3-1a'!C73="na","na",1)))</f>
        <v>0</v>
      </c>
      <c r="D73" s="11" t="n">
        <f aca="false">IF('Table 3-1a'!D73="No",0,IF('Table 3-1a'!D73="Yes",1,IF('Table 3-1a'!D73="na","na",1)))</f>
        <v>1</v>
      </c>
      <c r="E73" s="11" t="n">
        <f aca="false">IF('Table 3-1a'!E73="No",0,IF('Table 3-1a'!E73="Yes",1,IF('Table 3-1a'!E73="na","na",1)))</f>
        <v>0</v>
      </c>
      <c r="F73" s="11" t="n">
        <f aca="false">IF('Table 3-1a'!F73="No",0,IF('Table 3-1a'!F73="Yes",1,IF('Table 3-1a'!F73="na","na",1)))</f>
        <v>1</v>
      </c>
      <c r="G73" s="11" t="n">
        <f aca="false">IF('Table 3-1a'!G73="No",0,IF('Table 3-1a'!G73="Yes",1,IF('Table 3-1a'!G73="na","na",1)))</f>
        <v>0</v>
      </c>
      <c r="H73" s="11" t="n">
        <f aca="false">IF('Table 3-1a'!H73="No",0,IF('Table 3-1a'!H73="Yes",1,IF('Table 3-1a'!H73="na","na",1)))</f>
        <v>1</v>
      </c>
      <c r="I73" s="11" t="n">
        <f aca="false">IF('Table 3-1a'!I73="No",0,IF('Table 3-1a'!I73="Yes",1,IF('Table 3-1a'!I73="na","na",1)))</f>
        <v>0</v>
      </c>
      <c r="J73" s="11" t="n">
        <f aca="false">IF('Table 3-1a'!J73="No",0,IF('Table 3-1a'!J73="Yes",1,IF('Table 3-1a'!J73="na","na",1)))</f>
        <v>0</v>
      </c>
      <c r="K73" s="11" t="n">
        <f aca="false">IF('Table 3-1a'!K73="No",0,IF('Table 3-1a'!K73="Yes",1,IF('Table 3-1a'!K73="na","na",1)))</f>
        <v>0</v>
      </c>
      <c r="L73" s="11" t="n">
        <f aca="false">IF('Table 3-1a'!L73="No",0,IF('Table 3-1a'!L73="Yes",1,IF('Table 3-1a'!L73="na","na",1)))</f>
        <v>0</v>
      </c>
    </row>
    <row r="74" customFormat="false" ht="12.75" hidden="false" customHeight="false" outlineLevel="0" collapsed="false">
      <c r="B74" s="12" t="s">
        <v>25</v>
      </c>
      <c r="C74" s="11" t="n">
        <f aca="false">IF('Table 3-1a'!C74="No",0,IF('Table 3-1a'!C74="Yes",1,IF('Table 3-1a'!C74="na","na",1)))</f>
        <v>0</v>
      </c>
      <c r="D74" s="11" t="n">
        <f aca="false">IF('Table 3-1a'!D74="No",0,IF('Table 3-1a'!D74="Yes",1,IF('Table 3-1a'!D74="na","na",1)))</f>
        <v>1</v>
      </c>
      <c r="E74" s="11" t="n">
        <f aca="false">IF('Table 3-1a'!E74="No",0,IF('Table 3-1a'!E74="Yes",1,IF('Table 3-1a'!E74="na","na",1)))</f>
        <v>0</v>
      </c>
      <c r="F74" s="11" t="n">
        <f aca="false">IF('Table 3-1a'!F74="No",0,IF('Table 3-1a'!F74="Yes",1,IF('Table 3-1a'!F74="na","na",1)))</f>
        <v>1</v>
      </c>
      <c r="G74" s="11" t="n">
        <f aca="false">IF('Table 3-1a'!G74="No",0,IF('Table 3-1a'!G74="Yes",1,IF('Table 3-1a'!G74="na","na",1)))</f>
        <v>0</v>
      </c>
      <c r="H74" s="11" t="n">
        <f aca="false">IF('Table 3-1a'!H74="No",0,IF('Table 3-1a'!H74="Yes",1,IF('Table 3-1a'!H74="na","na",1)))</f>
        <v>1</v>
      </c>
      <c r="I74" s="11" t="n">
        <f aca="false">IF('Table 3-1a'!I74="No",0,IF('Table 3-1a'!I74="Yes",1,IF('Table 3-1a'!I74="na","na",1)))</f>
        <v>0</v>
      </c>
      <c r="J74" s="11" t="n">
        <f aca="false">IF('Table 3-1a'!J74="No",0,IF('Table 3-1a'!J74="Yes",1,IF('Table 3-1a'!J74="na","na",1)))</f>
        <v>0</v>
      </c>
      <c r="K74" s="11" t="n">
        <f aca="false">IF('Table 3-1a'!K74="No",0,IF('Table 3-1a'!K74="Yes",1,IF('Table 3-1a'!K74="na","na",1)))</f>
        <v>0</v>
      </c>
      <c r="L74" s="11" t="n">
        <f aca="false">IF('Table 3-1a'!L74="No",0,IF('Table 3-1a'!L74="Yes",1,IF('Table 3-1a'!L74="na","na",1)))</f>
        <v>0</v>
      </c>
    </row>
    <row r="75" customFormat="false" ht="12.75" hidden="false" customHeight="false" outlineLevel="0" collapsed="false">
      <c r="B75" s="12" t="s">
        <v>26</v>
      </c>
      <c r="C75" s="11" t="n">
        <f aca="false">IF('Table 3-1a'!C75="No",0,IF('Table 3-1a'!C75="Yes",1,IF('Table 3-1a'!C75="na","na",1)))</f>
        <v>0</v>
      </c>
      <c r="D75" s="11" t="n">
        <f aca="false">IF('Table 3-1a'!D75="No",0,IF('Table 3-1a'!D75="Yes",1,IF('Table 3-1a'!D75="na","na",1)))</f>
        <v>1</v>
      </c>
      <c r="E75" s="11" t="n">
        <f aca="false">IF('Table 3-1a'!E75="No",0,IF('Table 3-1a'!E75="Yes",1,IF('Table 3-1a'!E75="na","na",1)))</f>
        <v>0</v>
      </c>
      <c r="F75" s="11" t="n">
        <f aca="false">IF('Table 3-1a'!F75="No",0,IF('Table 3-1a'!F75="Yes",1,IF('Table 3-1a'!F75="na","na",1)))</f>
        <v>1</v>
      </c>
      <c r="G75" s="11" t="n">
        <f aca="false">IF('Table 3-1a'!G75="No",0,IF('Table 3-1a'!G75="Yes",1,IF('Table 3-1a'!G75="na","na",1)))</f>
        <v>0</v>
      </c>
      <c r="H75" s="11" t="n">
        <f aca="false">IF('Table 3-1a'!H75="No",0,IF('Table 3-1a'!H75="Yes",1,IF('Table 3-1a'!H75="na","na",1)))</f>
        <v>1</v>
      </c>
      <c r="I75" s="11" t="n">
        <f aca="false">IF('Table 3-1a'!I75="No",0,IF('Table 3-1a'!I75="Yes",1,IF('Table 3-1a'!I75="na","na",1)))</f>
        <v>0</v>
      </c>
      <c r="J75" s="11" t="n">
        <f aca="false">IF('Table 3-1a'!J75="No",0,IF('Table 3-1a'!J75="Yes",1,IF('Table 3-1a'!J75="na","na",1)))</f>
        <v>0</v>
      </c>
      <c r="K75" s="11" t="n">
        <f aca="false">IF('Table 3-1a'!K75="No",0,IF('Table 3-1a'!K75="Yes",1,IF('Table 3-1a'!K75="na","na",1)))</f>
        <v>0</v>
      </c>
      <c r="L75" s="11" t="n">
        <f aca="false">IF('Table 3-1a'!L75="No",0,IF('Table 3-1a'!L75="Yes",1,IF('Table 3-1a'!L75="na","na",1)))</f>
        <v>0</v>
      </c>
    </row>
    <row r="76" customFormat="false" ht="12.75" hidden="false" customHeight="false" outlineLevel="0" collapsed="false">
      <c r="B76" s="12" t="s">
        <v>27</v>
      </c>
      <c r="C76" s="15"/>
      <c r="D76" s="15"/>
      <c r="E76" s="15"/>
      <c r="F76" s="15"/>
      <c r="G76" s="15"/>
      <c r="H76" s="15"/>
      <c r="I76" s="15"/>
      <c r="J76" s="15"/>
      <c r="K76" s="15"/>
      <c r="L76" s="15"/>
    </row>
    <row r="77" customFormat="false" ht="12.75" hidden="false" customHeight="false" outlineLevel="0" collapsed="false">
      <c r="B77" s="12" t="s">
        <v>28</v>
      </c>
      <c r="C77" s="11" t="n">
        <f aca="false">IF('Table 3-1a'!C77="No",0,IF('Table 3-1a'!C77="Yes",1,IF('Table 3-1a'!C77="na","na",1)))</f>
        <v>0</v>
      </c>
      <c r="D77" s="11" t="n">
        <f aca="false">IF('Table 3-1a'!D77="No",0,IF('Table 3-1a'!D77="Yes",1,IF('Table 3-1a'!D77="na","na",1)))</f>
        <v>0</v>
      </c>
      <c r="E77" s="11" t="n">
        <f aca="false">IF('Table 3-1a'!E77="No",0,IF('Table 3-1a'!E77="Yes",1,IF('Table 3-1a'!E77="na","na",1)))</f>
        <v>0</v>
      </c>
      <c r="F77" s="11" t="n">
        <f aca="false">IF('Table 3-1a'!F77="No",0,IF('Table 3-1a'!F77="Yes",1,IF('Table 3-1a'!F77="na","na",1)))</f>
        <v>1</v>
      </c>
      <c r="G77" s="11" t="n">
        <f aca="false">IF('Table 3-1a'!G77="No",0,IF('Table 3-1a'!G77="Yes",1,IF('Table 3-1a'!G77="na","na",1)))</f>
        <v>0</v>
      </c>
      <c r="H77" s="11" t="n">
        <f aca="false">IF('Table 3-1a'!H77="No",0,IF('Table 3-1a'!H77="Yes",1,IF('Table 3-1a'!H77="na","na",1)))</f>
        <v>1</v>
      </c>
      <c r="I77" s="11" t="n">
        <f aca="false">IF('Table 3-1a'!I77="No",0,IF('Table 3-1a'!I77="Yes",1,IF('Table 3-1a'!I77="na","na",1)))</f>
        <v>0</v>
      </c>
      <c r="J77" s="11" t="n">
        <f aca="false">IF('Table 3-1a'!J77="No",0,IF('Table 3-1a'!J77="Yes",1,IF('Table 3-1a'!J77="na","na",1)))</f>
        <v>0</v>
      </c>
      <c r="K77" s="11" t="n">
        <f aca="false">IF('Table 3-1a'!K77="No",0,IF('Table 3-1a'!K77="Yes",1,IF('Table 3-1a'!K77="na","na",1)))</f>
        <v>0</v>
      </c>
      <c r="L77" s="11" t="n">
        <f aca="false">IF('Table 3-1a'!L77="No",0,IF('Table 3-1a'!L77="Yes",1,IF('Table 3-1a'!L77="na","na",1)))</f>
        <v>0</v>
      </c>
    </row>
    <row r="78" customFormat="false" ht="12.75" hidden="false" customHeight="false" outlineLevel="0" collapsed="false">
      <c r="B78" s="12" t="s">
        <v>29</v>
      </c>
      <c r="C78" s="11" t="n">
        <f aca="false">IF('Table 3-1a'!C78="No",0,IF('Table 3-1a'!C78="Yes",1,IF('Table 3-1a'!C78="na","na",1)))</f>
        <v>0</v>
      </c>
      <c r="D78" s="11" t="n">
        <f aca="false">IF('Table 3-1a'!D78="No",0,IF('Table 3-1a'!D78="Yes",1,IF('Table 3-1a'!D78="na","na",1)))</f>
        <v>0</v>
      </c>
      <c r="E78" s="11" t="n">
        <f aca="false">IF('Table 3-1a'!E78="No",0,IF('Table 3-1a'!E78="Yes",1,IF('Table 3-1a'!E78="na","na",1)))</f>
        <v>0</v>
      </c>
      <c r="F78" s="11" t="n">
        <f aca="false">IF('Table 3-1a'!F78="No",0,IF('Table 3-1a'!F78="Yes",1,IF('Table 3-1a'!F78="na","na",1)))</f>
        <v>1</v>
      </c>
      <c r="G78" s="11" t="n">
        <f aca="false">IF('Table 3-1a'!G78="No",0,IF('Table 3-1a'!G78="Yes",1,IF('Table 3-1a'!G78="na","na",1)))</f>
        <v>0</v>
      </c>
      <c r="H78" s="11" t="n">
        <f aca="false">IF('Table 3-1a'!H78="No",0,IF('Table 3-1a'!H78="Yes",1,IF('Table 3-1a'!H78="na","na",1)))</f>
        <v>1</v>
      </c>
      <c r="I78" s="11" t="n">
        <f aca="false">IF('Table 3-1a'!I78="No",0,IF('Table 3-1a'!I78="Yes",1,IF('Table 3-1a'!I78="na","na",1)))</f>
        <v>0</v>
      </c>
      <c r="J78" s="11" t="n">
        <f aca="false">IF('Table 3-1a'!J78="No",0,IF('Table 3-1a'!J78="Yes",1,IF('Table 3-1a'!J78="na","na",1)))</f>
        <v>0</v>
      </c>
      <c r="K78" s="11" t="n">
        <f aca="false">IF('Table 3-1a'!K78="No",0,IF('Table 3-1a'!K78="Yes",1,IF('Table 3-1a'!K78="na","na",1)))</f>
        <v>0</v>
      </c>
      <c r="L78" s="11" t="n">
        <f aca="false">IF('Table 3-1a'!L78="No",0,IF('Table 3-1a'!L78="Yes",1,IF('Table 3-1a'!L78="na","na",1)))</f>
        <v>0</v>
      </c>
    </row>
    <row r="79" customFormat="false" ht="12.75" hidden="false" customHeight="false" outlineLevel="0" collapsed="false">
      <c r="B79" s="12" t="s">
        <v>30</v>
      </c>
      <c r="C79" s="11" t="n">
        <f aca="false">IF('Table 3-1a'!C79="No",0,IF('Table 3-1a'!C79="Yes",1,IF('Table 3-1a'!C79="na","na",1)))</f>
        <v>0</v>
      </c>
      <c r="D79" s="11" t="n">
        <f aca="false">IF('Table 3-1a'!D79="No",0,IF('Table 3-1a'!D79="Yes",1,IF('Table 3-1a'!D79="na","na",1)))</f>
        <v>0</v>
      </c>
      <c r="E79" s="11" t="n">
        <f aca="false">IF('Table 3-1a'!E79="No",0,IF('Table 3-1a'!E79="Yes",1,IF('Table 3-1a'!E79="na","na",1)))</f>
        <v>0</v>
      </c>
      <c r="F79" s="11" t="n">
        <f aca="false">IF('Table 3-1a'!F79="No",0,IF('Table 3-1a'!F79="Yes",1,IF('Table 3-1a'!F79="na","na",1)))</f>
        <v>1</v>
      </c>
      <c r="G79" s="11" t="n">
        <f aca="false">IF('Table 3-1a'!G79="No",0,IF('Table 3-1a'!G79="Yes",1,IF('Table 3-1a'!G79="na","na",1)))</f>
        <v>0</v>
      </c>
      <c r="H79" s="11" t="n">
        <f aca="false">IF('Table 3-1a'!H79="No",0,IF('Table 3-1a'!H79="Yes",1,IF('Table 3-1a'!H79="na","na",1)))</f>
        <v>1</v>
      </c>
      <c r="I79" s="11" t="n">
        <f aca="false">IF('Table 3-1a'!I79="No",0,IF('Table 3-1a'!I79="Yes",1,IF('Table 3-1a'!I79="na","na",1)))</f>
        <v>0</v>
      </c>
      <c r="J79" s="11" t="n">
        <f aca="false">IF('Table 3-1a'!J79="No",0,IF('Table 3-1a'!J79="Yes",1,IF('Table 3-1a'!J79="na","na",1)))</f>
        <v>0</v>
      </c>
      <c r="K79" s="11" t="n">
        <f aca="false">IF('Table 3-1a'!K79="No",0,IF('Table 3-1a'!K79="Yes",1,IF('Table 3-1a'!K79="na","na",1)))</f>
        <v>0</v>
      </c>
      <c r="L79" s="11" t="n">
        <f aca="false">IF('Table 3-1a'!L79="No",0,IF('Table 3-1a'!L79="Yes",1,IF('Table 3-1a'!L79="na","na",1)))</f>
        <v>0</v>
      </c>
    </row>
    <row r="80" customFormat="false" ht="12.75" hidden="false" customHeight="false" outlineLevel="0" collapsed="false">
      <c r="B80" s="12" t="s">
        <v>31</v>
      </c>
      <c r="C80" s="11" t="n">
        <f aca="false">IF('Table 3-1a'!C80="No",0,IF('Table 3-1a'!C80="Yes",1,IF('Table 3-1a'!C80="na","na",1)))</f>
        <v>0</v>
      </c>
      <c r="D80" s="11" t="n">
        <f aca="false">IF('Table 3-1a'!D80="No",0,IF('Table 3-1a'!D80="Yes",1,IF('Table 3-1a'!D80="na","na",1)))</f>
        <v>0</v>
      </c>
      <c r="E80" s="11" t="n">
        <f aca="false">IF('Table 3-1a'!E80="No",0,IF('Table 3-1a'!E80="Yes",1,IF('Table 3-1a'!E80="na","na",1)))</f>
        <v>0</v>
      </c>
      <c r="F80" s="11" t="n">
        <f aca="false">IF('Table 3-1a'!F80="No",0,IF('Table 3-1a'!F80="Yes",1,IF('Table 3-1a'!F80="na","na",1)))</f>
        <v>1</v>
      </c>
      <c r="G80" s="11" t="n">
        <f aca="false">IF('Table 3-1a'!G80="No",0,IF('Table 3-1a'!G80="Yes",1,IF('Table 3-1a'!G80="na","na",1)))</f>
        <v>0</v>
      </c>
      <c r="H80" s="11" t="n">
        <f aca="false">IF('Table 3-1a'!H80="No",0,IF('Table 3-1a'!H80="Yes",1,IF('Table 3-1a'!H80="na","na",1)))</f>
        <v>1</v>
      </c>
      <c r="I80" s="11" t="n">
        <f aca="false">IF('Table 3-1a'!I80="No",0,IF('Table 3-1a'!I80="Yes",1,IF('Table 3-1a'!I80="na","na",1)))</f>
        <v>0</v>
      </c>
      <c r="J80" s="11" t="n">
        <f aca="false">IF('Table 3-1a'!J80="No",0,IF('Table 3-1a'!J80="Yes",1,IF('Table 3-1a'!J80="na","na",1)))</f>
        <v>0</v>
      </c>
      <c r="K80" s="11" t="n">
        <f aca="false">IF('Table 3-1a'!K80="No",0,IF('Table 3-1a'!K80="Yes",1,IF('Table 3-1a'!K80="na","na",1)))</f>
        <v>0</v>
      </c>
      <c r="L80" s="11" t="n">
        <f aca="false">IF('Table 3-1a'!L80="No",0,IF('Table 3-1a'!L80="Yes",1,IF('Table 3-1a'!L80="na","na",1)))</f>
        <v>0</v>
      </c>
    </row>
    <row r="81" customFormat="false" ht="12.75" hidden="false" customHeight="false" outlineLevel="0" collapsed="false">
      <c r="B81" s="12" t="s">
        <v>32</v>
      </c>
      <c r="C81" s="15"/>
      <c r="D81" s="15"/>
      <c r="E81" s="15"/>
      <c r="F81" s="15"/>
      <c r="G81" s="15"/>
      <c r="H81" s="15"/>
      <c r="I81" s="15"/>
      <c r="J81" s="15"/>
      <c r="K81" s="15"/>
      <c r="L81" s="15"/>
    </row>
    <row r="82" customFormat="false" ht="12.75" hidden="false" customHeight="false" outlineLevel="0" collapsed="false">
      <c r="B82" s="12" t="s">
        <v>33</v>
      </c>
      <c r="C82" s="15"/>
      <c r="D82" s="15"/>
      <c r="E82" s="15"/>
      <c r="F82" s="15"/>
      <c r="G82" s="15"/>
      <c r="H82" s="15"/>
      <c r="I82" s="15"/>
      <c r="J82" s="15"/>
      <c r="K82" s="15"/>
      <c r="L82" s="15"/>
    </row>
    <row r="83" customFormat="false" ht="12.75" hidden="false" customHeight="false" outlineLevel="0" collapsed="false">
      <c r="B83" s="12" t="s">
        <v>16</v>
      </c>
      <c r="C83" s="11" t="n">
        <f aca="false">IF('Table 3-1a'!C83="No",0,IF('Table 3-1a'!C83="Yes",1,IF('Table 3-1a'!C83="na","na",1)))</f>
        <v>0</v>
      </c>
      <c r="D83" s="11" t="n">
        <f aca="false">IF('Table 3-1a'!D83="No",0,IF('Table 3-1a'!D83="Yes",1,IF('Table 3-1a'!D83="na","na",1)))</f>
        <v>1</v>
      </c>
      <c r="E83" s="11" t="n">
        <f aca="false">IF('Table 3-1a'!E83="No",0,IF('Table 3-1a'!E83="Yes",1,IF('Table 3-1a'!E83="na","na",1)))</f>
        <v>0</v>
      </c>
      <c r="F83" s="11" t="n">
        <f aca="false">IF('Table 3-1a'!F83="No",0,IF('Table 3-1a'!F83="Yes",1,IF('Table 3-1a'!F83="na","na",1)))</f>
        <v>1</v>
      </c>
      <c r="G83" s="11" t="n">
        <f aca="false">IF('Table 3-1a'!G83="No",0,IF('Table 3-1a'!G83="Yes",1,IF('Table 3-1a'!G83="na","na",1)))</f>
        <v>0</v>
      </c>
      <c r="H83" s="11" t="n">
        <f aca="false">IF('Table 3-1a'!H83="No",0,IF('Table 3-1a'!H83="Yes",1,IF('Table 3-1a'!H83="na","na",1)))</f>
        <v>1</v>
      </c>
      <c r="I83" s="11" t="n">
        <f aca="false">IF('Table 3-1a'!I83="No",0,IF('Table 3-1a'!I83="Yes",1,IF('Table 3-1a'!I83="na","na",1)))</f>
        <v>0</v>
      </c>
      <c r="J83" s="11" t="n">
        <f aca="false">IF('Table 3-1a'!J83="No",0,IF('Table 3-1a'!J83="Yes",1,IF('Table 3-1a'!J83="na","na",1)))</f>
        <v>0</v>
      </c>
      <c r="K83" s="11" t="n">
        <f aca="false">IF('Table 3-1a'!K83="No",0,IF('Table 3-1a'!K83="Yes",1,IF('Table 3-1a'!K83="na","na",1)))</f>
        <v>0</v>
      </c>
      <c r="L83" s="11" t="n">
        <f aca="false">IF('Table 3-1a'!L83="No",0,IF('Table 3-1a'!L83="Yes",1,IF('Table 3-1a'!L83="na","na",1)))</f>
        <v>0</v>
      </c>
    </row>
    <row r="84" customFormat="false" ht="12.75" hidden="false" customHeight="false" outlineLevel="0" collapsed="false">
      <c r="B84" s="12" t="s">
        <v>19</v>
      </c>
      <c r="C84" s="11" t="n">
        <f aca="false">IF('Table 3-1a'!C84="No",0,IF('Table 3-1a'!C84="Yes",1,IF('Table 3-1a'!C84="na","na",1)))</f>
        <v>0</v>
      </c>
      <c r="D84" s="11" t="n">
        <f aca="false">IF('Table 3-1a'!D84="No",0,IF('Table 3-1a'!D84="Yes",1,IF('Table 3-1a'!D84="na","na",1)))</f>
        <v>1</v>
      </c>
      <c r="E84" s="11" t="n">
        <f aca="false">IF('Table 3-1a'!E84="No",0,IF('Table 3-1a'!E84="Yes",1,IF('Table 3-1a'!E84="na","na",1)))</f>
        <v>0</v>
      </c>
      <c r="F84" s="11" t="n">
        <f aca="false">IF('Table 3-1a'!F84="No",0,IF('Table 3-1a'!F84="Yes",1,IF('Table 3-1a'!F84="na","na",1)))</f>
        <v>1</v>
      </c>
      <c r="G84" s="11" t="n">
        <f aca="false">IF('Table 3-1a'!G84="No",0,IF('Table 3-1a'!G84="Yes",1,IF('Table 3-1a'!G84="na","na",1)))</f>
        <v>0</v>
      </c>
      <c r="H84" s="11" t="n">
        <f aca="false">IF('Table 3-1a'!H84="No",0,IF('Table 3-1a'!H84="Yes",1,IF('Table 3-1a'!H84="na","na",1)))</f>
        <v>1</v>
      </c>
      <c r="I84" s="11" t="n">
        <f aca="false">IF('Table 3-1a'!I84="No",0,IF('Table 3-1a'!I84="Yes",1,IF('Table 3-1a'!I84="na","na",1)))</f>
        <v>0</v>
      </c>
      <c r="J84" s="11" t="n">
        <f aca="false">IF('Table 3-1a'!J84="No",0,IF('Table 3-1a'!J84="Yes",1,IF('Table 3-1a'!J84="na","na",1)))</f>
        <v>0</v>
      </c>
      <c r="K84" s="11" t="n">
        <f aca="false">IF('Table 3-1a'!K84="No",0,IF('Table 3-1a'!K84="Yes",1,IF('Table 3-1a'!K84="na","na",1)))</f>
        <v>0</v>
      </c>
      <c r="L84" s="11" t="n">
        <f aca="false">IF('Table 3-1a'!L84="No",0,IF('Table 3-1a'!L84="Yes",1,IF('Table 3-1a'!L84="na","na",1)))</f>
        <v>0</v>
      </c>
    </row>
    <row r="85" customFormat="false" ht="12.75" hidden="false" customHeight="false" outlineLevel="0" collapsed="false">
      <c r="B85" s="12" t="s">
        <v>20</v>
      </c>
      <c r="C85" s="11" t="n">
        <f aca="false">IF('Table 3-1a'!C85="No",0,IF('Table 3-1a'!C85="Yes",1,IF('Table 3-1a'!C85="na","na",1)))</f>
        <v>0</v>
      </c>
      <c r="D85" s="11" t="n">
        <f aca="false">IF('Table 3-1a'!D85="No",0,IF('Table 3-1a'!D85="Yes",1,IF('Table 3-1a'!D85="na","na",1)))</f>
        <v>1</v>
      </c>
      <c r="E85" s="11" t="n">
        <f aca="false">IF('Table 3-1a'!E85="No",0,IF('Table 3-1a'!E85="Yes",1,IF('Table 3-1a'!E85="na","na",1)))</f>
        <v>0</v>
      </c>
      <c r="F85" s="11" t="n">
        <f aca="false">IF('Table 3-1a'!F85="No",0,IF('Table 3-1a'!F85="Yes",1,IF('Table 3-1a'!F85="na","na",1)))</f>
        <v>1</v>
      </c>
      <c r="G85" s="11" t="n">
        <f aca="false">IF('Table 3-1a'!G85="No",0,IF('Table 3-1a'!G85="Yes",1,IF('Table 3-1a'!G85="na","na",1)))</f>
        <v>0</v>
      </c>
      <c r="H85" s="11" t="n">
        <f aca="false">IF('Table 3-1a'!H85="No",0,IF('Table 3-1a'!H85="Yes",1,IF('Table 3-1a'!H85="na","na",1)))</f>
        <v>1</v>
      </c>
      <c r="I85" s="11" t="n">
        <f aca="false">IF('Table 3-1a'!I85="No",0,IF('Table 3-1a'!I85="Yes",1,IF('Table 3-1a'!I85="na","na",1)))</f>
        <v>0</v>
      </c>
      <c r="J85" s="11" t="n">
        <f aca="false">IF('Table 3-1a'!J85="No",0,IF('Table 3-1a'!J85="Yes",1,IF('Table 3-1a'!J85="na","na",1)))</f>
        <v>0</v>
      </c>
      <c r="K85" s="11" t="n">
        <f aca="false">IF('Table 3-1a'!K85="No",0,IF('Table 3-1a'!K85="Yes",1,IF('Table 3-1a'!K85="na","na",1)))</f>
        <v>0</v>
      </c>
      <c r="L85" s="11" t="n">
        <f aca="false">IF('Table 3-1a'!L85="No",0,IF('Table 3-1a'!L85="Yes",1,IF('Table 3-1a'!L85="na","na",1)))</f>
        <v>0</v>
      </c>
    </row>
    <row r="86" customFormat="false" ht="12.75" hidden="false" customHeight="false" outlineLevel="0" collapsed="false">
      <c r="B86" s="12" t="s">
        <v>21</v>
      </c>
      <c r="C86" s="11" t="n">
        <f aca="false">IF('Table 3-1a'!C86="No",0,IF('Table 3-1a'!C86="Yes",1,IF('Table 3-1a'!C86="na","na",1)))</f>
        <v>0</v>
      </c>
      <c r="D86" s="11" t="n">
        <f aca="false">IF('Table 3-1a'!D86="No",0,IF('Table 3-1a'!D86="Yes",1,IF('Table 3-1a'!D86="na","na",1)))</f>
        <v>1</v>
      </c>
      <c r="E86" s="11" t="n">
        <f aca="false">IF('Table 3-1a'!E86="No",0,IF('Table 3-1a'!E86="Yes",1,IF('Table 3-1a'!E86="na","na",1)))</f>
        <v>0</v>
      </c>
      <c r="F86" s="11" t="n">
        <f aca="false">IF('Table 3-1a'!F86="No",0,IF('Table 3-1a'!F86="Yes",1,IF('Table 3-1a'!F86="na","na",1)))</f>
        <v>1</v>
      </c>
      <c r="G86" s="11" t="n">
        <f aca="false">IF('Table 3-1a'!G86="No",0,IF('Table 3-1a'!G86="Yes",1,IF('Table 3-1a'!G86="na","na",1)))</f>
        <v>0</v>
      </c>
      <c r="H86" s="11" t="n">
        <f aca="false">IF('Table 3-1a'!H86="No",0,IF('Table 3-1a'!H86="Yes",1,IF('Table 3-1a'!H86="na","na",1)))</f>
        <v>1</v>
      </c>
      <c r="I86" s="11" t="n">
        <f aca="false">IF('Table 3-1a'!I86="No",0,IF('Table 3-1a'!I86="Yes",1,IF('Table 3-1a'!I86="na","na",1)))</f>
        <v>0</v>
      </c>
      <c r="J86" s="11" t="n">
        <f aca="false">IF('Table 3-1a'!J86="No",0,IF('Table 3-1a'!J86="Yes",1,IF('Table 3-1a'!J86="na","na",1)))</f>
        <v>0</v>
      </c>
      <c r="K86" s="11" t="n">
        <f aca="false">IF('Table 3-1a'!K86="No",0,IF('Table 3-1a'!K86="Yes",1,IF('Table 3-1a'!K86="na","na",1)))</f>
        <v>0</v>
      </c>
      <c r="L86" s="11" t="n">
        <f aca="false">IF('Table 3-1a'!L86="No",0,IF('Table 3-1a'!L86="Yes",1,IF('Table 3-1a'!L86="na","na",1)))</f>
        <v>0</v>
      </c>
    </row>
    <row r="87" customFormat="false" ht="12.75" hidden="false" customHeight="false" outlineLevel="0" collapsed="false">
      <c r="B87" s="12" t="s">
        <v>22</v>
      </c>
      <c r="C87" s="11" t="n">
        <f aca="false">IF('Table 3-1a'!C87="No",0,IF('Table 3-1a'!C87="Yes",1,IF('Table 3-1a'!C87="na","na",1)))</f>
        <v>0</v>
      </c>
      <c r="D87" s="11" t="n">
        <f aca="false">IF('Table 3-1a'!D87="No",0,IF('Table 3-1a'!D87="Yes",1,IF('Table 3-1a'!D87="na","na",1)))</f>
        <v>1</v>
      </c>
      <c r="E87" s="11" t="n">
        <f aca="false">IF('Table 3-1a'!E87="No",0,IF('Table 3-1a'!E87="Yes",1,IF('Table 3-1a'!E87="na","na",1)))</f>
        <v>0</v>
      </c>
      <c r="F87" s="11" t="n">
        <f aca="false">IF('Table 3-1a'!F87="No",0,IF('Table 3-1a'!F87="Yes",1,IF('Table 3-1a'!F87="na","na",1)))</f>
        <v>1</v>
      </c>
      <c r="G87" s="11" t="n">
        <f aca="false">IF('Table 3-1a'!G87="No",0,IF('Table 3-1a'!G87="Yes",1,IF('Table 3-1a'!G87="na","na",1)))</f>
        <v>0</v>
      </c>
      <c r="H87" s="11" t="n">
        <f aca="false">IF('Table 3-1a'!H87="No",0,IF('Table 3-1a'!H87="Yes",1,IF('Table 3-1a'!H87="na","na",1)))</f>
        <v>1</v>
      </c>
      <c r="I87" s="11" t="n">
        <f aca="false">IF('Table 3-1a'!I87="No",0,IF('Table 3-1a'!I87="Yes",1,IF('Table 3-1a'!I87="na","na",1)))</f>
        <v>0</v>
      </c>
      <c r="J87" s="11" t="n">
        <f aca="false">IF('Table 3-1a'!J87="No",0,IF('Table 3-1a'!J87="Yes",1,IF('Table 3-1a'!J87="na","na",1)))</f>
        <v>0</v>
      </c>
      <c r="K87" s="11" t="n">
        <f aca="false">IF('Table 3-1a'!K87="No",0,IF('Table 3-1a'!K87="Yes",1,IF('Table 3-1a'!K87="na","na",1)))</f>
        <v>0</v>
      </c>
      <c r="L87" s="11" t="n">
        <f aca="false">IF('Table 3-1a'!L87="No",0,IF('Table 3-1a'!L87="Yes",1,IF('Table 3-1a'!L87="na","na",1)))</f>
        <v>0</v>
      </c>
    </row>
    <row r="88" customFormat="false" ht="12.75" hidden="false" customHeight="false" outlineLevel="0" collapsed="false">
      <c r="B88" s="12" t="s">
        <v>23</v>
      </c>
      <c r="C88" s="15"/>
      <c r="D88" s="15"/>
      <c r="E88" s="15"/>
      <c r="F88" s="15"/>
      <c r="G88" s="15"/>
      <c r="H88" s="15"/>
      <c r="I88" s="15"/>
      <c r="J88" s="15"/>
      <c r="K88" s="15"/>
      <c r="L88" s="15"/>
    </row>
    <row r="89" customFormat="false" ht="12.75" hidden="false" customHeight="false" outlineLevel="0" collapsed="false">
      <c r="B89" s="12" t="s">
        <v>24</v>
      </c>
      <c r="C89" s="11" t="n">
        <f aca="false">IF('Table 3-1a'!C89="No",0,IF('Table 3-1a'!C89="Yes",1,IF('Table 3-1a'!C89="na","na",1)))</f>
        <v>0</v>
      </c>
      <c r="D89" s="11" t="n">
        <f aca="false">IF('Table 3-1a'!D89="No",0,IF('Table 3-1a'!D89="Yes",1,IF('Table 3-1a'!D89="na","na",1)))</f>
        <v>1</v>
      </c>
      <c r="E89" s="11" t="n">
        <f aca="false">IF('Table 3-1a'!E89="No",0,IF('Table 3-1a'!E89="Yes",1,IF('Table 3-1a'!E89="na","na",1)))</f>
        <v>0</v>
      </c>
      <c r="F89" s="11" t="n">
        <f aca="false">IF('Table 3-1a'!F89="No",0,IF('Table 3-1a'!F89="Yes",1,IF('Table 3-1a'!F89="na","na",1)))</f>
        <v>1</v>
      </c>
      <c r="G89" s="11" t="n">
        <f aca="false">IF('Table 3-1a'!G89="No",0,IF('Table 3-1a'!G89="Yes",1,IF('Table 3-1a'!G89="na","na",1)))</f>
        <v>0</v>
      </c>
      <c r="H89" s="11" t="n">
        <f aca="false">IF('Table 3-1a'!H89="No",0,IF('Table 3-1a'!H89="Yes",1,IF('Table 3-1a'!H89="na","na",1)))</f>
        <v>1</v>
      </c>
      <c r="I89" s="11" t="n">
        <f aca="false">IF('Table 3-1a'!I89="No",0,IF('Table 3-1a'!I89="Yes",1,IF('Table 3-1a'!I89="na","na",1)))</f>
        <v>0</v>
      </c>
      <c r="J89" s="11" t="n">
        <f aca="false">IF('Table 3-1a'!J89="No",0,IF('Table 3-1a'!J89="Yes",1,IF('Table 3-1a'!J89="na","na",1)))</f>
        <v>0</v>
      </c>
      <c r="K89" s="11" t="n">
        <f aca="false">IF('Table 3-1a'!K89="No",0,IF('Table 3-1a'!K89="Yes",1,IF('Table 3-1a'!K89="na","na",1)))</f>
        <v>0</v>
      </c>
      <c r="L89" s="11" t="n">
        <f aca="false">IF('Table 3-1a'!L89="No",0,IF('Table 3-1a'!L89="Yes",1,IF('Table 3-1a'!L89="na","na",1)))</f>
        <v>0</v>
      </c>
    </row>
    <row r="90" customFormat="false" ht="12.75" hidden="false" customHeight="false" outlineLevel="0" collapsed="false">
      <c r="B90" s="12" t="s">
        <v>25</v>
      </c>
      <c r="C90" s="11" t="n">
        <f aca="false">IF('Table 3-1a'!C90="No",0,IF('Table 3-1a'!C90="Yes",1,IF('Table 3-1a'!C90="na","na",1)))</f>
        <v>0</v>
      </c>
      <c r="D90" s="11" t="n">
        <f aca="false">IF('Table 3-1a'!D90="No",0,IF('Table 3-1a'!D90="Yes",1,IF('Table 3-1a'!D90="na","na",1)))</f>
        <v>1</v>
      </c>
      <c r="E90" s="11" t="n">
        <f aca="false">IF('Table 3-1a'!E90="No",0,IF('Table 3-1a'!E90="Yes",1,IF('Table 3-1a'!E90="na","na",1)))</f>
        <v>0</v>
      </c>
      <c r="F90" s="11" t="n">
        <f aca="false">IF('Table 3-1a'!F90="No",0,IF('Table 3-1a'!F90="Yes",1,IF('Table 3-1a'!F90="na","na",1)))</f>
        <v>1</v>
      </c>
      <c r="G90" s="11" t="n">
        <f aca="false">IF('Table 3-1a'!G90="No",0,IF('Table 3-1a'!G90="Yes",1,IF('Table 3-1a'!G90="na","na",1)))</f>
        <v>0</v>
      </c>
      <c r="H90" s="11" t="n">
        <f aca="false">IF('Table 3-1a'!H90="No",0,IF('Table 3-1a'!H90="Yes",1,IF('Table 3-1a'!H90="na","na",1)))</f>
        <v>1</v>
      </c>
      <c r="I90" s="11" t="n">
        <f aca="false">IF('Table 3-1a'!I90="No",0,IF('Table 3-1a'!I90="Yes",1,IF('Table 3-1a'!I90="na","na",1)))</f>
        <v>0</v>
      </c>
      <c r="J90" s="11" t="n">
        <f aca="false">IF('Table 3-1a'!J90="No",0,IF('Table 3-1a'!J90="Yes",1,IF('Table 3-1a'!J90="na","na",1)))</f>
        <v>0</v>
      </c>
      <c r="K90" s="11" t="n">
        <f aca="false">IF('Table 3-1a'!K90="No",0,IF('Table 3-1a'!K90="Yes",1,IF('Table 3-1a'!K90="na","na",1)))</f>
        <v>0</v>
      </c>
      <c r="L90" s="11" t="n">
        <f aca="false">IF('Table 3-1a'!L90="No",0,IF('Table 3-1a'!L90="Yes",1,IF('Table 3-1a'!L90="na","na",1)))</f>
        <v>0</v>
      </c>
    </row>
    <row r="91" customFormat="false" ht="12.75" hidden="false" customHeight="false" outlineLevel="0" collapsed="false">
      <c r="B91" s="12" t="s">
        <v>26</v>
      </c>
      <c r="C91" s="11" t="n">
        <f aca="false">IF('Table 3-1a'!C91="No",0,IF('Table 3-1a'!C91="Yes",1,IF('Table 3-1a'!C91="na","na",1)))</f>
        <v>0</v>
      </c>
      <c r="D91" s="11" t="n">
        <f aca="false">IF('Table 3-1a'!D91="No",0,IF('Table 3-1a'!D91="Yes",1,IF('Table 3-1a'!D91="na","na",1)))</f>
        <v>1</v>
      </c>
      <c r="E91" s="11" t="n">
        <f aca="false">IF('Table 3-1a'!E91="No",0,IF('Table 3-1a'!E91="Yes",1,IF('Table 3-1a'!E91="na","na",1)))</f>
        <v>0</v>
      </c>
      <c r="F91" s="11" t="n">
        <f aca="false">IF('Table 3-1a'!F91="No",0,IF('Table 3-1a'!F91="Yes",1,IF('Table 3-1a'!F91="na","na",1)))</f>
        <v>1</v>
      </c>
      <c r="G91" s="11" t="n">
        <f aca="false">IF('Table 3-1a'!G91="No",0,IF('Table 3-1a'!G91="Yes",1,IF('Table 3-1a'!G91="na","na",1)))</f>
        <v>0</v>
      </c>
      <c r="H91" s="11" t="n">
        <f aca="false">IF('Table 3-1a'!H91="No",0,IF('Table 3-1a'!H91="Yes",1,IF('Table 3-1a'!H91="na","na",1)))</f>
        <v>1</v>
      </c>
      <c r="I91" s="11" t="n">
        <f aca="false">IF('Table 3-1a'!I91="No",0,IF('Table 3-1a'!I91="Yes",1,IF('Table 3-1a'!I91="na","na",1)))</f>
        <v>0</v>
      </c>
      <c r="J91" s="11" t="n">
        <f aca="false">IF('Table 3-1a'!J91="No",0,IF('Table 3-1a'!J91="Yes",1,IF('Table 3-1a'!J91="na","na",1)))</f>
        <v>0</v>
      </c>
      <c r="K91" s="11" t="n">
        <f aca="false">IF('Table 3-1a'!K91="No",0,IF('Table 3-1a'!K91="Yes",1,IF('Table 3-1a'!K91="na","na",1)))</f>
        <v>0</v>
      </c>
      <c r="L91" s="11" t="n">
        <f aca="false">IF('Table 3-1a'!L91="No",0,IF('Table 3-1a'!L91="Yes",1,IF('Table 3-1a'!L91="na","na",1)))</f>
        <v>0</v>
      </c>
    </row>
    <row r="92" customFormat="false" ht="12.75" hidden="false" customHeight="false" outlineLevel="0" collapsed="false">
      <c r="B92" s="12" t="s">
        <v>27</v>
      </c>
      <c r="C92" s="15"/>
      <c r="D92" s="15"/>
      <c r="E92" s="15"/>
      <c r="F92" s="15"/>
      <c r="G92" s="15"/>
      <c r="H92" s="15"/>
      <c r="I92" s="15"/>
      <c r="J92" s="15"/>
      <c r="K92" s="15"/>
      <c r="L92" s="15"/>
    </row>
    <row r="93" customFormat="false" ht="12.75" hidden="false" customHeight="false" outlineLevel="0" collapsed="false">
      <c r="B93" s="12" t="s">
        <v>28</v>
      </c>
      <c r="C93" s="11" t="n">
        <f aca="false">IF('Table 3-1a'!C93="No",0,IF('Table 3-1a'!C93="Yes",1,IF('Table 3-1a'!C93="na","na",1)))</f>
        <v>0</v>
      </c>
      <c r="D93" s="11" t="n">
        <f aca="false">IF('Table 3-1a'!D93="No",0,IF('Table 3-1a'!D93="Yes",1,IF('Table 3-1a'!D93="na","na",1)))</f>
        <v>0</v>
      </c>
      <c r="E93" s="11" t="n">
        <f aca="false">IF('Table 3-1a'!E93="No",0,IF('Table 3-1a'!E93="Yes",1,IF('Table 3-1a'!E93="na","na",1)))</f>
        <v>0</v>
      </c>
      <c r="F93" s="11" t="n">
        <f aca="false">IF('Table 3-1a'!F93="No",0,IF('Table 3-1a'!F93="Yes",1,IF('Table 3-1a'!F93="na","na",1)))</f>
        <v>1</v>
      </c>
      <c r="G93" s="11" t="n">
        <f aca="false">IF('Table 3-1a'!G93="No",0,IF('Table 3-1a'!G93="Yes",1,IF('Table 3-1a'!G93="na","na",1)))</f>
        <v>0</v>
      </c>
      <c r="H93" s="11" t="n">
        <f aca="false">IF('Table 3-1a'!H93="No",0,IF('Table 3-1a'!H93="Yes",1,IF('Table 3-1a'!H93="na","na",1)))</f>
        <v>1</v>
      </c>
      <c r="I93" s="11" t="n">
        <f aca="false">IF('Table 3-1a'!I93="No",0,IF('Table 3-1a'!I93="Yes",1,IF('Table 3-1a'!I93="na","na",1)))</f>
        <v>0</v>
      </c>
      <c r="J93" s="11" t="n">
        <f aca="false">IF('Table 3-1a'!J93="No",0,IF('Table 3-1a'!J93="Yes",1,IF('Table 3-1a'!J93="na","na",1)))</f>
        <v>0</v>
      </c>
      <c r="K93" s="11" t="n">
        <f aca="false">IF('Table 3-1a'!K93="No",0,IF('Table 3-1a'!K93="Yes",1,IF('Table 3-1a'!K93="na","na",1)))</f>
        <v>0</v>
      </c>
      <c r="L93" s="11" t="n">
        <f aca="false">IF('Table 3-1a'!L93="No",0,IF('Table 3-1a'!L93="Yes",1,IF('Table 3-1a'!L93="na","na",1)))</f>
        <v>0</v>
      </c>
    </row>
    <row r="94" customFormat="false" ht="12.75" hidden="false" customHeight="false" outlineLevel="0" collapsed="false">
      <c r="B94" s="12" t="s">
        <v>29</v>
      </c>
      <c r="C94" s="11" t="n">
        <f aca="false">IF('Table 3-1a'!C94="No",0,IF('Table 3-1a'!C94="Yes",1,IF('Table 3-1a'!C94="na","na",1)))</f>
        <v>0</v>
      </c>
      <c r="D94" s="11" t="n">
        <f aca="false">IF('Table 3-1a'!D94="No",0,IF('Table 3-1a'!D94="Yes",1,IF('Table 3-1a'!D94="na","na",1)))</f>
        <v>0</v>
      </c>
      <c r="E94" s="11" t="n">
        <f aca="false">IF('Table 3-1a'!E94="No",0,IF('Table 3-1a'!E94="Yes",1,IF('Table 3-1a'!E94="na","na",1)))</f>
        <v>0</v>
      </c>
      <c r="F94" s="11" t="n">
        <f aca="false">IF('Table 3-1a'!F94="No",0,IF('Table 3-1a'!F94="Yes",1,IF('Table 3-1a'!F94="na","na",1)))</f>
        <v>1</v>
      </c>
      <c r="G94" s="11" t="n">
        <f aca="false">IF('Table 3-1a'!G94="No",0,IF('Table 3-1a'!G94="Yes",1,IF('Table 3-1a'!G94="na","na",1)))</f>
        <v>0</v>
      </c>
      <c r="H94" s="11" t="n">
        <f aca="false">IF('Table 3-1a'!H94="No",0,IF('Table 3-1a'!H94="Yes",1,IF('Table 3-1a'!H94="na","na",1)))</f>
        <v>1</v>
      </c>
      <c r="I94" s="11" t="n">
        <f aca="false">IF('Table 3-1a'!I94="No",0,IF('Table 3-1a'!I94="Yes",1,IF('Table 3-1a'!I94="na","na",1)))</f>
        <v>0</v>
      </c>
      <c r="J94" s="11" t="n">
        <f aca="false">IF('Table 3-1a'!J94="No",0,IF('Table 3-1a'!J94="Yes",1,IF('Table 3-1a'!J94="na","na",1)))</f>
        <v>0</v>
      </c>
      <c r="K94" s="11" t="n">
        <f aca="false">IF('Table 3-1a'!K94="No",0,IF('Table 3-1a'!K94="Yes",1,IF('Table 3-1a'!K94="na","na",1)))</f>
        <v>0</v>
      </c>
      <c r="L94" s="11" t="n">
        <f aca="false">IF('Table 3-1a'!L94="No",0,IF('Table 3-1a'!L94="Yes",1,IF('Table 3-1a'!L94="na","na",1)))</f>
        <v>0</v>
      </c>
    </row>
    <row r="95" customFormat="false" ht="12.75" hidden="false" customHeight="false" outlineLevel="0" collapsed="false">
      <c r="B95" s="12" t="s">
        <v>30</v>
      </c>
      <c r="C95" s="11" t="n">
        <f aca="false">IF('Table 3-1a'!C95="No",0,IF('Table 3-1a'!C95="Yes",1,IF('Table 3-1a'!C95="na","na",1)))</f>
        <v>0</v>
      </c>
      <c r="D95" s="11" t="n">
        <f aca="false">IF('Table 3-1a'!D95="No",0,IF('Table 3-1a'!D95="Yes",1,IF('Table 3-1a'!D95="na","na",1)))</f>
        <v>0</v>
      </c>
      <c r="E95" s="11" t="n">
        <f aca="false">IF('Table 3-1a'!E95="No",0,IF('Table 3-1a'!E95="Yes",1,IF('Table 3-1a'!E95="na","na",1)))</f>
        <v>0</v>
      </c>
      <c r="F95" s="11" t="n">
        <f aca="false">IF('Table 3-1a'!F95="No",0,IF('Table 3-1a'!F95="Yes",1,IF('Table 3-1a'!F95="na","na",1)))</f>
        <v>1</v>
      </c>
      <c r="G95" s="11" t="n">
        <f aca="false">IF('Table 3-1a'!G95="No",0,IF('Table 3-1a'!G95="Yes",1,IF('Table 3-1a'!G95="na","na",1)))</f>
        <v>0</v>
      </c>
      <c r="H95" s="11" t="n">
        <f aca="false">IF('Table 3-1a'!H95="No",0,IF('Table 3-1a'!H95="Yes",1,IF('Table 3-1a'!H95="na","na",1)))</f>
        <v>1</v>
      </c>
      <c r="I95" s="11" t="n">
        <f aca="false">IF('Table 3-1a'!I95="No",0,IF('Table 3-1a'!I95="Yes",1,IF('Table 3-1a'!I95="na","na",1)))</f>
        <v>0</v>
      </c>
      <c r="J95" s="11" t="n">
        <f aca="false">IF('Table 3-1a'!J95="No",0,IF('Table 3-1a'!J95="Yes",1,IF('Table 3-1a'!J95="na","na",1)))</f>
        <v>0</v>
      </c>
      <c r="K95" s="11" t="n">
        <f aca="false">IF('Table 3-1a'!K95="No",0,IF('Table 3-1a'!K95="Yes",1,IF('Table 3-1a'!K95="na","na",1)))</f>
        <v>0</v>
      </c>
      <c r="L95" s="11" t="n">
        <f aca="false">IF('Table 3-1a'!L95="No",0,IF('Table 3-1a'!L95="Yes",1,IF('Table 3-1a'!L95="na","na",1)))</f>
        <v>0</v>
      </c>
    </row>
    <row r="96" customFormat="false" ht="12.75" hidden="false" customHeight="false" outlineLevel="0" collapsed="false">
      <c r="B96" s="12" t="s">
        <v>31</v>
      </c>
      <c r="C96" s="11" t="n">
        <f aca="false">IF('Table 3-1a'!C96="No",0,IF('Table 3-1a'!C96="Yes",1,IF('Table 3-1a'!C96="na","na",1)))</f>
        <v>0</v>
      </c>
      <c r="D96" s="11" t="n">
        <f aca="false">IF('Table 3-1a'!D96="No",0,IF('Table 3-1a'!D96="Yes",1,IF('Table 3-1a'!D96="na","na",1)))</f>
        <v>0</v>
      </c>
      <c r="E96" s="11" t="n">
        <f aca="false">IF('Table 3-1a'!E96="No",0,IF('Table 3-1a'!E96="Yes",1,IF('Table 3-1a'!E96="na","na",1)))</f>
        <v>0</v>
      </c>
      <c r="F96" s="11" t="n">
        <f aca="false">IF('Table 3-1a'!F96="No",0,IF('Table 3-1a'!F96="Yes",1,IF('Table 3-1a'!F96="na","na",1)))</f>
        <v>1</v>
      </c>
      <c r="G96" s="11" t="n">
        <f aca="false">IF('Table 3-1a'!G96="No",0,IF('Table 3-1a'!G96="Yes",1,IF('Table 3-1a'!G96="na","na",1)))</f>
        <v>0</v>
      </c>
      <c r="H96" s="11" t="n">
        <f aca="false">IF('Table 3-1a'!H96="No",0,IF('Table 3-1a'!H96="Yes",1,IF('Table 3-1a'!H96="na","na",1)))</f>
        <v>1</v>
      </c>
      <c r="I96" s="11" t="n">
        <f aca="false">IF('Table 3-1a'!I96="No",0,IF('Table 3-1a'!I96="Yes",1,IF('Table 3-1a'!I96="na","na",1)))</f>
        <v>0</v>
      </c>
      <c r="J96" s="11" t="n">
        <f aca="false">IF('Table 3-1a'!J96="No",0,IF('Table 3-1a'!J96="Yes",1,IF('Table 3-1a'!J96="na","na",1)))</f>
        <v>0</v>
      </c>
      <c r="K96" s="11" t="n">
        <f aca="false">IF('Table 3-1a'!K96="No",0,IF('Table 3-1a'!K96="Yes",1,IF('Table 3-1a'!K96="na","na",1)))</f>
        <v>0</v>
      </c>
      <c r="L96" s="11" t="n">
        <f aca="false">IF('Table 3-1a'!L96="No",0,IF('Table 3-1a'!L96="Yes",1,IF('Table 3-1a'!L96="na","na",1)))</f>
        <v>0</v>
      </c>
    </row>
    <row r="97" customFormat="false" ht="12.75" hidden="false" customHeight="false" outlineLevel="0" collapsed="false">
      <c r="B97" s="12" t="s">
        <v>32</v>
      </c>
      <c r="F97" s="12"/>
      <c r="H97" s="12"/>
      <c r="I97" s="12"/>
      <c r="K97" s="2"/>
    </row>
    <row r="98" customFormat="false" ht="12.75" hidden="false" customHeight="false" outlineLevel="0" collapsed="false">
      <c r="B98" s="12" t="s">
        <v>34</v>
      </c>
      <c r="C98" s="13"/>
      <c r="J98" s="17"/>
    </row>
    <row r="99" customFormat="false" ht="12.75" hidden="false" customHeight="false" outlineLevel="0" collapsed="false">
      <c r="B99" s="12"/>
      <c r="C99" s="11"/>
    </row>
    <row r="100" customFormat="false" ht="12.75" hidden="false" customHeight="false" outlineLevel="0" collapsed="false">
      <c r="A100" s="1" t="n">
        <v>6</v>
      </c>
      <c r="B100" s="12" t="s">
        <v>68</v>
      </c>
    </row>
    <row r="101" customFormat="false" ht="12.75" hidden="false" customHeight="false" outlineLevel="0" collapsed="false">
      <c r="B101" s="12" t="s">
        <v>69</v>
      </c>
    </row>
    <row r="102" customFormat="false" ht="12.75" hidden="false" customHeight="false" outlineLevel="0" collapsed="false">
      <c r="B102" s="12" t="s">
        <v>44</v>
      </c>
      <c r="I102" s="12"/>
      <c r="J102" s="12"/>
    </row>
    <row r="103" customFormat="false" ht="12.75" hidden="false" customHeight="false" outlineLevel="0" collapsed="false">
      <c r="B103" s="12" t="s">
        <v>45</v>
      </c>
    </row>
    <row r="104" customFormat="false" ht="12.75" hidden="false" customHeight="false" outlineLevel="0" collapsed="false">
      <c r="B104" s="12" t="s">
        <v>46</v>
      </c>
    </row>
    <row r="105" customFormat="false" ht="12.75" hidden="false" customHeight="false" outlineLevel="0" collapsed="false">
      <c r="B105" s="12" t="s">
        <v>47</v>
      </c>
      <c r="C105" s="11"/>
    </row>
    <row r="106" customFormat="false" ht="12.75" hidden="false" customHeight="false" outlineLevel="0" collapsed="false">
      <c r="B106" s="12" t="s">
        <v>48</v>
      </c>
    </row>
    <row r="107" customFormat="false" ht="12.75" hidden="false" customHeight="false" outlineLevel="0" collapsed="false">
      <c r="B107" s="12" t="s">
        <v>49</v>
      </c>
      <c r="C107" s="11"/>
    </row>
    <row r="108" customFormat="false" ht="12.75" hidden="false" customHeight="false" outlineLevel="0" collapsed="false">
      <c r="B108" s="12" t="s">
        <v>50</v>
      </c>
      <c r="C108" s="11"/>
      <c r="E108" s="18"/>
      <c r="L108" s="18"/>
    </row>
    <row r="109" customFormat="false" ht="12.75" hidden="false" customHeight="false" outlineLevel="0" collapsed="false">
      <c r="B109" s="12" t="s">
        <v>51</v>
      </c>
      <c r="C109" s="11"/>
    </row>
    <row r="110" customFormat="false" ht="12.75" hidden="false" customHeight="false" outlineLevel="0" collapsed="false">
      <c r="B110" s="12" t="s">
        <v>52</v>
      </c>
      <c r="C110" s="11"/>
      <c r="I110" s="18"/>
    </row>
    <row r="111" customFormat="false" ht="12.75" hidden="false" customHeight="false" outlineLevel="0" collapsed="false">
      <c r="B111" s="12" t="s">
        <v>34</v>
      </c>
      <c r="C111" s="13"/>
      <c r="I111" s="18"/>
    </row>
    <row r="112" customFormat="false" ht="12.75" hidden="false" customHeight="false" outlineLevel="0" collapsed="false">
      <c r="B112" s="12"/>
      <c r="C112" s="11"/>
      <c r="I112" s="18"/>
    </row>
    <row r="113" customFormat="false" ht="25.5" hidden="false" customHeight="false" outlineLevel="0" collapsed="false">
      <c r="A113" s="1" t="n">
        <v>7</v>
      </c>
      <c r="B113" s="11" t="s">
        <v>71</v>
      </c>
      <c r="C113" s="11" t="n">
        <f aca="false">IF('Table 3-1a'!C113="No",0,IF('Table 3-1a'!C113="Yes",1,IF('Table 3-1a'!C113="na","na",1)))</f>
        <v>0</v>
      </c>
      <c r="D113" s="11" t="n">
        <f aca="false">IF('Table 3-1a'!D113="No",0,IF('Table 3-1a'!D113="Yes",1,IF('Table 3-1a'!D113="na","na",1)))</f>
        <v>0</v>
      </c>
      <c r="E113" s="11" t="n">
        <f aca="false">IF('Table 3-1a'!E113="No",0,IF('Table 3-1a'!E113="Yes",1,IF('Table 3-1a'!E113="na","na",1)))</f>
        <v>0</v>
      </c>
      <c r="F113" s="11" t="n">
        <f aca="false">IF('Table 3-1a'!F113="No",0,IF('Table 3-1a'!F113="Yes",1,IF('Table 3-1a'!F113="na","na",1)))</f>
        <v>0</v>
      </c>
      <c r="G113" s="11" t="n">
        <f aca="false">IF('Table 3-1a'!G113="No",0,IF('Table 3-1a'!G113="Yes",1,IF('Table 3-1a'!G113="na","na",1)))</f>
        <v>0</v>
      </c>
      <c r="H113" s="11" t="n">
        <f aca="false">IF('Table 3-1a'!H113="No",0,IF('Table 3-1a'!H113="Yes",1,IF('Table 3-1a'!H113="na","na",1)))</f>
        <v>0</v>
      </c>
      <c r="I113" s="11" t="n">
        <f aca="false">IF('Table 3-1a'!I113="No",0,IF('Table 3-1a'!I113="Yes",1,IF('Table 3-1a'!I113="na","na",1)))</f>
        <v>0</v>
      </c>
      <c r="J113" s="11" t="n">
        <f aca="false">IF('Table 3-1a'!J113="No",0,IF('Table 3-1a'!J113="Yes",1,IF('Table 3-1a'!J113="na","na",1)))</f>
        <v>0</v>
      </c>
      <c r="K113" s="11" t="n">
        <f aca="false">IF('Table 3-1a'!K113="No",0,IF('Table 3-1a'!K113="Yes",1,IF('Table 3-1a'!K113="na","na",1)))</f>
        <v>0</v>
      </c>
      <c r="L113" s="11" t="n">
        <f aca="false">IF('Table 3-1a'!L113="No",0,IF('Table 3-1a'!L113="Yes",1,IF('Table 3-1a'!L113="na","na",1)))</f>
        <v>0</v>
      </c>
    </row>
    <row r="114" customFormat="false" ht="12.75" hidden="false" customHeight="false" outlineLevel="0" collapsed="false">
      <c r="B114" s="12" t="s">
        <v>34</v>
      </c>
      <c r="C114" s="11"/>
      <c r="D114" s="11"/>
      <c r="E114" s="11"/>
      <c r="F114" s="11"/>
      <c r="G114" s="11"/>
      <c r="H114" s="11"/>
      <c r="I114" s="11"/>
      <c r="J114" s="11"/>
      <c r="K114" s="11"/>
      <c r="L114" s="11"/>
    </row>
    <row r="115" customFormat="false" ht="12.75" hidden="false" customHeight="false" outlineLevel="0" collapsed="false">
      <c r="B115" s="12"/>
      <c r="C115" s="11"/>
      <c r="D115" s="11"/>
      <c r="E115" s="11"/>
      <c r="F115" s="11"/>
      <c r="G115" s="11"/>
      <c r="H115" s="11"/>
      <c r="I115" s="11"/>
      <c r="J115" s="11"/>
      <c r="K115" s="11"/>
      <c r="L115" s="11"/>
    </row>
    <row r="116" customFormat="false" ht="25.5" hidden="false" customHeight="true" outlineLevel="0" collapsed="false">
      <c r="A116" s="1" t="n">
        <v>8</v>
      </c>
      <c r="B116" s="11" t="s">
        <v>72</v>
      </c>
      <c r="C116" s="11" t="n">
        <f aca="false">IF('Table 3-1a'!C116="No",0,IF('Table 3-1a'!C116="Yes",1,IF('Table 3-1a'!C116="na","na",1)))</f>
        <v>1</v>
      </c>
      <c r="D116" s="11" t="n">
        <f aca="false">IF('Table 3-1a'!D116="No",0,IF('Table 3-1a'!D116="Yes",1,IF('Table 3-1a'!D116="na","na",1)))</f>
        <v>0</v>
      </c>
      <c r="E116" s="11" t="n">
        <f aca="false">IF('Table 3-1a'!E116="No",0,IF('Table 3-1a'!E116="Yes",1,IF('Table 3-1a'!E116="na","na",1)))</f>
        <v>1</v>
      </c>
      <c r="F116" s="11" t="n">
        <f aca="false">IF('Table 3-1a'!F116="No",0,IF('Table 3-1a'!F116="Yes",1,IF('Table 3-1a'!F116="na","na",1)))</f>
        <v>1</v>
      </c>
      <c r="G116" s="11" t="n">
        <f aca="false">IF('Table 3-1a'!G116="No",0,IF('Table 3-1a'!G116="Yes",1,IF('Table 3-1a'!G116="na","na",1)))</f>
        <v>1</v>
      </c>
      <c r="H116" s="11" t="n">
        <f aca="false">IF('Table 3-1a'!H116="No",0,IF('Table 3-1a'!H116="Yes",1,IF('Table 3-1a'!H116="na","na",1)))</f>
        <v>1</v>
      </c>
      <c r="I116" s="11" t="n">
        <f aca="false">IF('Table 3-1a'!I116="No",0,IF('Table 3-1a'!I116="Yes",1,IF('Table 3-1a'!I116="na","na",1)))</f>
        <v>0</v>
      </c>
      <c r="J116" s="11" t="n">
        <f aca="false">IF('Table 3-1a'!J116="No",0,IF('Table 3-1a'!J116="Yes",1,IF('Table 3-1a'!J116="na","na",1)))</f>
        <v>0</v>
      </c>
      <c r="K116" s="11" t="n">
        <f aca="false">IF('Table 3-1a'!K116="No",0,IF('Table 3-1a'!K116="Yes",1,IF('Table 3-1a'!K116="na","na",1)))</f>
        <v>1</v>
      </c>
      <c r="L116" s="11" t="n">
        <f aca="false">IF('Table 3-1a'!L116="No",0,IF('Table 3-1a'!L116="Yes",1,IF('Table 3-1a'!L116="na","na",1)))</f>
        <v>1</v>
      </c>
    </row>
    <row r="117" customFormat="false" ht="12.75" hidden="false" customHeight="false" outlineLevel="0" collapsed="false">
      <c r="B117" s="12" t="s">
        <v>34</v>
      </c>
      <c r="C117" s="15"/>
      <c r="F117" s="12"/>
    </row>
    <row r="118" customFormat="false" ht="12.75" hidden="false" customHeight="false" outlineLevel="0" collapsed="false">
      <c r="B118" s="12"/>
      <c r="C118" s="11"/>
      <c r="K118" s="2"/>
    </row>
    <row r="119" customFormat="false" ht="12.75" hidden="false" customHeight="false" outlineLevel="0" collapsed="false">
      <c r="B119" s="9" t="s">
        <v>74</v>
      </c>
      <c r="C119" s="11"/>
    </row>
    <row r="120" customFormat="false" ht="12.75" hidden="false" customHeight="false" outlineLevel="0" collapsed="false">
      <c r="B120" s="12"/>
      <c r="C120" s="11"/>
    </row>
    <row r="121" customFormat="false" ht="12.75" hidden="false" customHeight="false" outlineLevel="0" collapsed="false">
      <c r="A121" s="1" t="n">
        <v>9</v>
      </c>
      <c r="B121" s="12" t="s">
        <v>75</v>
      </c>
      <c r="C121" s="11" t="n">
        <f aca="false">IF('Table 3-1a'!C121="No",1,IF('Table 3-1a'!C121="Yes",0,IF('Table 3-1a'!C121="na","na",0)))</f>
        <v>0</v>
      </c>
      <c r="D121" s="11" t="n">
        <f aca="false">IF('Table 3-1a'!D121="No",1,IF('Table 3-1a'!D121="Yes",0,IF('Table 3-1a'!D121="na","na",0)))</f>
        <v>0</v>
      </c>
      <c r="E121" s="11" t="n">
        <f aca="false">IF('Table 3-1a'!E121="No",1,IF('Table 3-1a'!E121="Yes",0,IF('Table 3-1a'!E121="na","na",0)))</f>
        <v>0</v>
      </c>
      <c r="F121" s="11" t="n">
        <f aca="false">IF('Table 3-1a'!F121="No",1,IF('Table 3-1a'!F121="Yes",0,IF('Table 3-1a'!F121="na","na",0)))</f>
        <v>0</v>
      </c>
      <c r="G121" s="11" t="n">
        <f aca="false">IF('Table 3-1a'!G121="No",1,IF('Table 3-1a'!G121="Yes",0,IF('Table 3-1a'!G121="na","na",0)))</f>
        <v>0</v>
      </c>
      <c r="H121" s="11" t="n">
        <f aca="false">IF('Table 3-1a'!H121="No",1,IF('Table 3-1a'!H121="Yes",0,IF('Table 3-1a'!H121="na","na",0)))</f>
        <v>0</v>
      </c>
      <c r="I121" s="11" t="n">
        <f aca="false">IF('Table 3-1a'!I121="No",1,IF('Table 3-1a'!I121="Yes",0,IF('Table 3-1a'!I121="na","na",0)))</f>
        <v>0</v>
      </c>
      <c r="J121" s="11" t="n">
        <f aca="false">IF('Table 3-1a'!J121="No",1,IF('Table 3-1a'!J121="Yes",0,IF('Table 3-1a'!J121="na","na",0)))</f>
        <v>0</v>
      </c>
      <c r="K121" s="11" t="n">
        <f aca="false">IF('Table 3-1a'!K121="No",1,IF('Table 3-1a'!K121="Yes",0,IF('Table 3-1a'!K121="na","na",0)))</f>
        <v>0</v>
      </c>
      <c r="L121" s="11" t="n">
        <f aca="false">IF('Table 3-1a'!L121="No",1,IF('Table 3-1a'!L121="Yes",0,IF('Table 3-1a'!L121="na","na",0)))</f>
        <v>0</v>
      </c>
    </row>
    <row r="122" customFormat="false" ht="12.75" hidden="false" customHeight="false" outlineLevel="0" collapsed="false">
      <c r="B122" s="12" t="s">
        <v>76</v>
      </c>
      <c r="C122" s="11" t="n">
        <f aca="false">IF('Table 3-1a'!C122="No",0,IF('Table 3-1a'!C122="Yes",1,IF('Table 3-1a'!C122="na","na",0)))</f>
        <v>1</v>
      </c>
      <c r="D122" s="11" t="n">
        <f aca="false">IF('Table 3-1a'!D122="No",0,IF('Table 3-1a'!D122="Yes",1,IF('Table 3-1a'!D122="na","na",0)))</f>
        <v>1</v>
      </c>
      <c r="E122" s="11" t="n">
        <f aca="false">IF('Table 3-1a'!E122="No",0,IF('Table 3-1a'!E122="Yes",1,IF('Table 3-1a'!E122="na","na",0)))</f>
        <v>0</v>
      </c>
      <c r="F122" s="11" t="n">
        <f aca="false">IF('Table 3-1a'!F122="No",0,IF('Table 3-1a'!F122="Yes",1,IF('Table 3-1a'!F122="na","na",0)))</f>
        <v>0</v>
      </c>
      <c r="G122" s="11" t="n">
        <f aca="false">IF('Table 3-1a'!G122="No",0,IF('Table 3-1a'!G122="Yes",1,IF('Table 3-1a'!G122="na","na",0)))</f>
        <v>1</v>
      </c>
      <c r="H122" s="11" t="n">
        <f aca="false">IF('Table 3-1a'!H122="No",0,IF('Table 3-1a'!H122="Yes",1,IF('Table 3-1a'!H122="na","na",0)))</f>
        <v>0</v>
      </c>
      <c r="I122" s="11" t="n">
        <f aca="false">IF('Table 3-1a'!I122="No",0,IF('Table 3-1a'!I122="Yes",1,IF('Table 3-1a'!I122="na","na",0)))</f>
        <v>0</v>
      </c>
      <c r="J122" s="11" t="n">
        <f aca="false">IF('Table 3-1a'!J122="No",0,IF('Table 3-1a'!J122="Yes",1,IF('Table 3-1a'!J122="na","na",0)))</f>
        <v>0</v>
      </c>
      <c r="K122" s="11" t="n">
        <f aca="false">IF('Table 3-1a'!K122="No",0,IF('Table 3-1a'!K122="Yes",1,IF('Table 3-1a'!K122="na","na",0)))</f>
        <v>1</v>
      </c>
      <c r="L122" s="11" t="n">
        <f aca="false">IF('Table 3-1a'!L122="No",0,IF('Table 3-1a'!L122="Yes",1,IF('Table 3-1a'!L122="na","na",0)))</f>
        <v>0</v>
      </c>
    </row>
    <row r="123" customFormat="false" ht="12.75" hidden="false" customHeight="false" outlineLevel="0" collapsed="false">
      <c r="B123" s="12" t="s">
        <v>34</v>
      </c>
      <c r="C123" s="13"/>
      <c r="K123" s="2"/>
    </row>
    <row r="124" customFormat="false" ht="12.75" hidden="false" customHeight="false" outlineLevel="0" collapsed="false">
      <c r="B124" s="12"/>
      <c r="C124" s="11"/>
    </row>
    <row r="125" customFormat="false" ht="12.75" hidden="false" customHeight="false" outlineLevel="0" collapsed="false">
      <c r="A125" s="1" t="n">
        <v>10</v>
      </c>
      <c r="B125" s="12" t="s">
        <v>83</v>
      </c>
      <c r="C125" s="11" t="n">
        <f aca="false">IF('Table 3-1a'!C125="No",1,IF('Table 3-1a'!C125="Yes",0,IF('Table 3-1a'!C125="na","na",0)))</f>
        <v>0</v>
      </c>
      <c r="D125" s="11" t="n">
        <f aca="false">IF('Table 3-1a'!D125="No",1,IF('Table 3-1a'!D125="Yes",0,IF('Table 3-1a'!D125="na","na",0)))</f>
        <v>0</v>
      </c>
      <c r="E125" s="11" t="n">
        <f aca="false">IF('Table 3-1a'!E125="No",1,IF('Table 3-1a'!E125="Yes",0,IF('Table 3-1a'!E125="na","na",0)))</f>
        <v>0</v>
      </c>
      <c r="F125" s="11" t="n">
        <f aca="false">IF('Table 3-1a'!F125="No",1,IF('Table 3-1a'!F125="Yes",0,IF('Table 3-1a'!F125="na","na",0)))</f>
        <v>1</v>
      </c>
      <c r="G125" s="11" t="n">
        <f aca="false">IF('Table 3-1a'!G125="No",1,IF('Table 3-1a'!G125="Yes",0,IF('Table 3-1a'!G125="na","na",0)))</f>
        <v>0</v>
      </c>
      <c r="H125" s="11" t="n">
        <f aca="false">IF('Table 3-1a'!H125="No",1,IF('Table 3-1a'!H125="Yes",0,IF('Table 3-1a'!H125="na","na",0)))</f>
        <v>0</v>
      </c>
      <c r="I125" s="11" t="n">
        <f aca="false">IF('Table 3-1a'!I125="No",1,IF('Table 3-1a'!I125="Yes",0,IF('Table 3-1a'!I125="na","na",0)))</f>
        <v>0</v>
      </c>
      <c r="J125" s="11" t="n">
        <f aca="false">IF('Table 3-1a'!J125="No",1,IF('Table 3-1a'!J125="Yes",0,IF('Table 3-1a'!J125="na","na",0)))</f>
        <v>0</v>
      </c>
      <c r="K125" s="11" t="n">
        <f aca="false">IF('Table 3-1a'!K125="No",1,IF('Table 3-1a'!K125="Yes",0,IF('Table 3-1a'!K125="na","na",0)))</f>
        <v>0</v>
      </c>
      <c r="L125" s="11" t="n">
        <f aca="false">IF('Table 3-1a'!L125="No",1,IF('Table 3-1a'!L125="Yes",0,IF('Table 3-1a'!L125="na","na",0)))</f>
        <v>0</v>
      </c>
    </row>
    <row r="126" customFormat="false" ht="12.75" hidden="false" customHeight="false" outlineLevel="0" collapsed="false">
      <c r="B126" s="12" t="s">
        <v>76</v>
      </c>
      <c r="C126" s="11" t="n">
        <f aca="false">IF('Table 3-1a'!C126="No",0,IF('Table 3-1a'!C126="Yes",1,IF('Table 3-1a'!C126="na","na",0)))</f>
        <v>1</v>
      </c>
      <c r="D126" s="11" t="n">
        <f aca="false">IF('Table 3-1a'!D126="No",0,IF('Table 3-1a'!D126="Yes",1,IF('Table 3-1a'!D126="na","na",0)))</f>
        <v>1</v>
      </c>
      <c r="E126" s="11" t="n">
        <f aca="false">IF('Table 3-1a'!E126="No",0,IF('Table 3-1a'!E126="Yes",1,IF('Table 3-1a'!E126="na","na",0)))</f>
        <v>0</v>
      </c>
      <c r="F126" s="11" t="n">
        <f aca="false">IF('Table 3-1a'!F126="No",0,IF('Table 3-1a'!F126="Yes",1,IF('Table 3-1a'!F126="na","na",0)))</f>
        <v>0</v>
      </c>
      <c r="G126" s="11" t="n">
        <f aca="false">IF('Table 3-1a'!G126="No",0,IF('Table 3-1a'!G126="Yes",1,IF('Table 3-1a'!G126="na","na",0)))</f>
        <v>1</v>
      </c>
      <c r="H126" s="11" t="n">
        <f aca="false">IF('Table 3-1a'!H126="No",0,IF('Table 3-1a'!H126="Yes",1,IF('Table 3-1a'!H126="na","na",0)))</f>
        <v>1</v>
      </c>
      <c r="I126" s="11" t="n">
        <f aca="false">IF('Table 3-1a'!I126="No",0,IF('Table 3-1a'!I126="Yes",1,IF('Table 3-1a'!I126="na","na",0)))</f>
        <v>0</v>
      </c>
      <c r="J126" s="11" t="n">
        <f aca="false">IF('Table 3-1a'!J126="No",0,IF('Table 3-1a'!J126="Yes",1,IF('Table 3-1a'!J126="na","na",0)))</f>
        <v>1</v>
      </c>
      <c r="K126" s="11" t="n">
        <f aca="false">IF('Table 3-1a'!K126="No",0,IF('Table 3-1a'!K126="Yes",1,IF('Table 3-1a'!K126="na","na",0)))</f>
        <v>1</v>
      </c>
      <c r="L126" s="11" t="n">
        <f aca="false">IF('Table 3-1a'!L126="No",0,IF('Table 3-1a'!L126="Yes",1,IF('Table 3-1a'!L126="na","na",0)))</f>
        <v>0</v>
      </c>
    </row>
    <row r="127" customFormat="false" ht="12.75" hidden="false" customHeight="false" outlineLevel="0" collapsed="false">
      <c r="B127" s="12" t="s">
        <v>34</v>
      </c>
      <c r="C127" s="13"/>
      <c r="K127" s="2"/>
    </row>
    <row r="128" customFormat="false" ht="12.75" hidden="false" customHeight="false" outlineLevel="0" collapsed="false">
      <c r="B128" s="12"/>
      <c r="C128" s="11"/>
    </row>
    <row r="129" customFormat="false" ht="12.75" hidden="false" customHeight="false" outlineLevel="0" collapsed="false">
      <c r="A129" s="1" t="n">
        <v>11</v>
      </c>
      <c r="B129" s="12" t="s">
        <v>87</v>
      </c>
      <c r="C129" s="11"/>
    </row>
    <row r="130" customFormat="false" ht="12.75" hidden="false" customHeight="false" outlineLevel="0" collapsed="false">
      <c r="B130" s="12" t="s">
        <v>88</v>
      </c>
      <c r="C130" s="11" t="n">
        <f aca="false">IF('Table 3-1a'!C130="No",1,IF('Table 3-1a'!C130="Yes",0,IF('Table 3-1a'!C130="na","na",1)))</f>
        <v>0</v>
      </c>
      <c r="D130" s="11" t="n">
        <f aca="false">IF('Table 3-1a'!D130="No",1,IF('Table 3-1a'!D130="Yes",0,IF('Table 3-1a'!D130="na","na",1)))</f>
        <v>0</v>
      </c>
      <c r="E130" s="11" t="n">
        <f aca="false">IF('Table 3-1a'!E130="No",1,IF('Table 3-1a'!E130="Yes",0,IF('Table 3-1a'!E130="na","na",1)))</f>
        <v>0</v>
      </c>
      <c r="F130" s="11" t="n">
        <f aca="false">IF('Table 3-1a'!F130="No",1,IF('Table 3-1a'!F130="Yes",0,IF('Table 3-1a'!F130="na","na",1)))</f>
        <v>0</v>
      </c>
      <c r="G130" s="11" t="n">
        <f aca="false">IF('Table 3-1a'!G130="No",1,IF('Table 3-1a'!G130="Yes",0,IF('Table 3-1a'!G130="na","na",1)))</f>
        <v>0</v>
      </c>
      <c r="H130" s="11" t="n">
        <f aca="false">IF('Table 3-1a'!H130="No",1,IF('Table 3-1a'!H130="Yes",0,IF('Table 3-1a'!H130="na","na",1)))</f>
        <v>0</v>
      </c>
      <c r="I130" s="11" t="n">
        <f aca="false">IF('Table 3-1a'!I130="No",1,IF('Table 3-1a'!I130="Yes",0,IF('Table 3-1a'!I130="na","na",1)))</f>
        <v>0</v>
      </c>
      <c r="J130" s="11" t="n">
        <f aca="false">IF('Table 3-1a'!J130="No",1,IF('Table 3-1a'!J130="Yes",0,IF('Table 3-1a'!J130="na","na",1)))</f>
        <v>0</v>
      </c>
      <c r="K130" s="11" t="n">
        <f aca="false">IF('Table 3-1a'!K130="No",1,IF('Table 3-1a'!K130="Yes",0,IF('Table 3-1a'!K130="na","na",1)))</f>
        <v>0</v>
      </c>
      <c r="L130" s="11" t="n">
        <f aca="false">IF('Table 3-1a'!L130="No",1,IF('Table 3-1a'!L130="Yes",0,IF('Table 3-1a'!L130="na","na",1)))</f>
        <v>0</v>
      </c>
    </row>
    <row r="131" customFormat="false" ht="12.75" hidden="false" customHeight="false" outlineLevel="0" collapsed="false">
      <c r="B131" s="12" t="s">
        <v>89</v>
      </c>
      <c r="C131" s="11" t="n">
        <f aca="false">IF('Table 3-1a'!C131="No",1,IF('Table 3-1a'!C131="Yes",0,IF('Table 3-1a'!C131="na","na",1)))</f>
        <v>0</v>
      </c>
      <c r="D131" s="11" t="n">
        <f aca="false">IF('Table 3-1a'!D131="No",1,IF('Table 3-1a'!D131="Yes",0,IF('Table 3-1a'!D131="na","na",1)))</f>
        <v>0</v>
      </c>
      <c r="E131" s="11" t="n">
        <f aca="false">IF('Table 3-1a'!E131="No",1,IF('Table 3-1a'!E131="Yes",0,IF('Table 3-1a'!E131="na","na",1)))</f>
        <v>0</v>
      </c>
      <c r="F131" s="11" t="n">
        <f aca="false">IF('Table 3-1a'!F131="No",1,IF('Table 3-1a'!F131="Yes",0,IF('Table 3-1a'!F131="na","na",1)))</f>
        <v>0</v>
      </c>
      <c r="G131" s="11" t="n">
        <f aca="false">IF('Table 3-1a'!G131="No",1,IF('Table 3-1a'!G131="Yes",0,IF('Table 3-1a'!G131="na","na",1)))</f>
        <v>0</v>
      </c>
      <c r="H131" s="11" t="n">
        <f aca="false">IF('Table 3-1a'!H131="No",1,IF('Table 3-1a'!H131="Yes",0,IF('Table 3-1a'!H131="na","na",1)))</f>
        <v>0</v>
      </c>
      <c r="I131" s="11" t="n">
        <f aca="false">IF('Table 3-1a'!I131="No",1,IF('Table 3-1a'!I131="Yes",0,IF('Table 3-1a'!I131="na","na",1)))</f>
        <v>0</v>
      </c>
      <c r="J131" s="11" t="n">
        <f aca="false">IF('Table 3-1a'!J131="No",1,IF('Table 3-1a'!J131="Yes",0,IF('Table 3-1a'!J131="na","na",1)))</f>
        <v>1</v>
      </c>
      <c r="K131" s="11" t="n">
        <f aca="false">IF('Table 3-1a'!K131="No",1,IF('Table 3-1a'!K131="Yes",0,IF('Table 3-1a'!K131="na","na",1)))</f>
        <v>0</v>
      </c>
      <c r="L131" s="11" t="n">
        <f aca="false">IF('Table 3-1a'!L131="No",1,IF('Table 3-1a'!L131="Yes",0,IF('Table 3-1a'!L131="na","na",1)))</f>
        <v>1</v>
      </c>
    </row>
    <row r="132" customFormat="false" ht="12.75" hidden="false" customHeight="false" outlineLevel="0" collapsed="false">
      <c r="B132" s="12" t="s">
        <v>90</v>
      </c>
      <c r="C132" s="11"/>
      <c r="D132" s="11"/>
      <c r="E132" s="11"/>
      <c r="F132" s="11"/>
      <c r="G132" s="11"/>
      <c r="H132" s="11"/>
      <c r="I132" s="11"/>
      <c r="J132" s="11"/>
      <c r="K132" s="11"/>
      <c r="L132" s="11"/>
    </row>
    <row r="133" customFormat="false" ht="12.75" hidden="false" customHeight="false" outlineLevel="0" collapsed="false">
      <c r="B133" s="12" t="s">
        <v>91</v>
      </c>
      <c r="C133" s="11"/>
      <c r="D133" s="11"/>
      <c r="E133" s="11"/>
      <c r="F133" s="11"/>
      <c r="G133" s="11"/>
      <c r="H133" s="11"/>
      <c r="I133" s="11"/>
      <c r="J133" s="11"/>
      <c r="K133" s="11"/>
      <c r="L133" s="11"/>
    </row>
    <row r="134" customFormat="false" ht="12.75" hidden="false" customHeight="false" outlineLevel="0" collapsed="false">
      <c r="B134" s="12" t="s">
        <v>92</v>
      </c>
      <c r="C134" s="11" t="n">
        <f aca="false">IF('Table 3-1a'!C134="No",1,IF('Table 3-1a'!C134="Yes",0,IF('Table 3-1a'!C134="na","na",1)))</f>
        <v>0</v>
      </c>
      <c r="D134" s="11" t="n">
        <f aca="false">IF('Table 3-1a'!D134="No",1,IF('Table 3-1a'!D134="Yes",0,IF('Table 3-1a'!D134="na","na",1)))</f>
        <v>0</v>
      </c>
      <c r="E134" s="11" t="n">
        <f aca="false">IF('Table 3-1a'!E134="No",1,IF('Table 3-1a'!E134="Yes",0,IF('Table 3-1a'!E134="na","na",1)))</f>
        <v>1</v>
      </c>
      <c r="F134" s="11" t="n">
        <f aca="false">IF('Table 3-1a'!F134="No",1,IF('Table 3-1a'!F134="Yes",0,IF('Table 3-1a'!F134="na","na",1)))</f>
        <v>0</v>
      </c>
      <c r="G134" s="11" t="n">
        <f aca="false">IF('Table 3-1a'!G134="No",1,IF('Table 3-1a'!G134="Yes",0,IF('Table 3-1a'!G134="na","na",1)))</f>
        <v>0</v>
      </c>
      <c r="H134" s="11" t="n">
        <f aca="false">IF('Table 3-1a'!H134="No",1,IF('Table 3-1a'!H134="Yes",0,IF('Table 3-1a'!H134="na","na",1)))</f>
        <v>0</v>
      </c>
      <c r="I134" s="11" t="n">
        <f aca="false">IF('Table 3-1a'!I134="No",1,IF('Table 3-1a'!I134="Yes",0,IF('Table 3-1a'!I134="na","na",1)))</f>
        <v>0</v>
      </c>
      <c r="J134" s="11" t="n">
        <f aca="false">IF('Table 3-1a'!J134="No",1,IF('Table 3-1a'!J134="Yes",0,IF('Table 3-1a'!J134="na","na",1)))</f>
        <v>1</v>
      </c>
      <c r="K134" s="11" t="n">
        <f aca="false">IF('Table 3-1a'!K134="No",1,IF('Table 3-1a'!K134="Yes",0,IF('Table 3-1a'!K134="na","na",1)))</f>
        <v>0</v>
      </c>
      <c r="L134" s="11" t="n">
        <f aca="false">IF('Table 3-1a'!L134="No",1,IF('Table 3-1a'!L134="Yes",0,IF('Table 3-1a'!L134="na","na",1)))</f>
        <v>1</v>
      </c>
    </row>
    <row r="135" customFormat="false" ht="12.75" hidden="false" customHeight="false" outlineLevel="0" collapsed="false">
      <c r="B135" s="12"/>
      <c r="C135" s="11"/>
    </row>
    <row r="136" customFormat="false" ht="12.75" hidden="false" customHeight="false" outlineLevel="0" collapsed="false">
      <c r="A136" s="1" t="n">
        <v>12</v>
      </c>
      <c r="B136" s="12" t="s">
        <v>93</v>
      </c>
      <c r="C136" s="11"/>
    </row>
    <row r="137" customFormat="false" ht="12.75" hidden="false" customHeight="false" outlineLevel="0" collapsed="false">
      <c r="B137" s="12" t="s">
        <v>94</v>
      </c>
      <c r="C137" s="11" t="n">
        <f aca="false">IF('Table 3-1a'!C137="No",1,IF('Table 3-1a'!C137="Yes",0,IF('Table 3-1a'!C137="na","na",1)))</f>
        <v>0</v>
      </c>
      <c r="D137" s="11" t="n">
        <f aca="false">IF('Table 3-1a'!D137="No",1,IF('Table 3-1a'!D137="Yes",0,IF('Table 3-1a'!D137="na","na",1)))</f>
        <v>0</v>
      </c>
      <c r="E137" s="11" t="n">
        <f aca="false">IF('Table 3-1a'!E137="No",1,IF('Table 3-1a'!E137="Yes",0,IF('Table 3-1a'!E137="na","na",1)))</f>
        <v>1</v>
      </c>
      <c r="F137" s="11" t="n">
        <f aca="false">IF('Table 3-1a'!F137="No",1,IF('Table 3-1a'!F137="Yes",0,IF('Table 3-1a'!F137="na","na",1)))</f>
        <v>0</v>
      </c>
      <c r="G137" s="11" t="n">
        <f aca="false">IF('Table 3-1a'!G137="No",1,IF('Table 3-1a'!G137="Yes",0,IF('Table 3-1a'!G137="na","na",1)))</f>
        <v>0</v>
      </c>
      <c r="H137" s="11" t="n">
        <f aca="false">IF('Table 3-1a'!H137="No",1,IF('Table 3-1a'!H137="Yes",0,IF('Table 3-1a'!H137="na","na",1)))</f>
        <v>0</v>
      </c>
      <c r="I137" s="11" t="n">
        <f aca="false">IF('Table 3-1a'!I137="No",1,IF('Table 3-1a'!I137="Yes",0,IF('Table 3-1a'!I137="na","na",1)))</f>
        <v>0</v>
      </c>
      <c r="J137" s="11" t="n">
        <f aca="false">IF('Table 3-1a'!J137="No",1,IF('Table 3-1a'!J137="Yes",0,IF('Table 3-1a'!J137="na","na",1)))</f>
        <v>0</v>
      </c>
      <c r="K137" s="11" t="n">
        <f aca="false">IF('Table 3-1a'!K137="No",1,IF('Table 3-1a'!K137="Yes",0,IF('Table 3-1a'!K137="na","na",1)))</f>
        <v>1</v>
      </c>
      <c r="L137" s="11" t="n">
        <f aca="false">IF('Table 3-1a'!L137="No",1,IF('Table 3-1a'!L137="Yes",0,IF('Table 3-1a'!L137="na","na",1)))</f>
        <v>0</v>
      </c>
    </row>
    <row r="138" customFormat="false" ht="12.75" hidden="false" customHeight="false" outlineLevel="0" collapsed="false">
      <c r="B138" s="12" t="s">
        <v>96</v>
      </c>
      <c r="C138" s="11" t="n">
        <f aca="false">IF('Table 3-1a'!C138="No",1,IF('Table 3-1a'!C138="Yes",0,IF('Table 3-1a'!C138="na","na",1)))</f>
        <v>0</v>
      </c>
      <c r="D138" s="11" t="n">
        <f aca="false">IF('Table 3-1a'!D138="No",1,IF('Table 3-1a'!D138="Yes",0,IF('Table 3-1a'!D138="na","na",1)))</f>
        <v>0</v>
      </c>
      <c r="E138" s="11" t="n">
        <f aca="false">IF('Table 3-1a'!E138="No",1,IF('Table 3-1a'!E138="Yes",0,IF('Table 3-1a'!E138="na","na",1)))</f>
        <v>1</v>
      </c>
      <c r="F138" s="11" t="n">
        <f aca="false">IF('Table 3-1a'!F138="No",1,IF('Table 3-1a'!F138="Yes",0,IF('Table 3-1a'!F138="na","na",1)))</f>
        <v>0</v>
      </c>
      <c r="G138" s="11" t="n">
        <f aca="false">IF('Table 3-1a'!G138="No",1,IF('Table 3-1a'!G138="Yes",0,IF('Table 3-1a'!G138="na","na",1)))</f>
        <v>1</v>
      </c>
      <c r="H138" s="11" t="n">
        <f aca="false">IF('Table 3-1a'!H138="No",1,IF('Table 3-1a'!H138="Yes",0,IF('Table 3-1a'!H138="na","na",1)))</f>
        <v>0</v>
      </c>
      <c r="I138" s="11" t="n">
        <f aca="false">IF('Table 3-1a'!I138="No",1,IF('Table 3-1a'!I138="Yes",0,IF('Table 3-1a'!I138="na","na",1)))</f>
        <v>0</v>
      </c>
      <c r="J138" s="11" t="n">
        <f aca="false">IF('Table 3-1a'!J138="No",1,IF('Table 3-1a'!J138="Yes",0,IF('Table 3-1a'!J138="na","na",1)))</f>
        <v>0</v>
      </c>
      <c r="K138" s="11" t="n">
        <f aca="false">IF('Table 3-1a'!K138="No",1,IF('Table 3-1a'!K138="Yes",0,IF('Table 3-1a'!K138="na","na",1)))</f>
        <v>1</v>
      </c>
      <c r="L138" s="11" t="n">
        <f aca="false">IF('Table 3-1a'!L138="No",1,IF('Table 3-1a'!L138="Yes",0,IF('Table 3-1a'!L138="na","na",1)))</f>
        <v>0</v>
      </c>
    </row>
    <row r="139" customFormat="false" ht="12.75" hidden="false" customHeight="false" outlineLevel="0" collapsed="false">
      <c r="B139" s="12" t="s">
        <v>97</v>
      </c>
      <c r="C139" s="13"/>
    </row>
    <row r="140" customFormat="false" ht="12.75" hidden="false" customHeight="false" outlineLevel="0" collapsed="false">
      <c r="B140" s="12"/>
      <c r="C140" s="11"/>
    </row>
    <row r="141" customFormat="false" ht="12.75" hidden="false" customHeight="false" outlineLevel="0" collapsed="false">
      <c r="B141" s="9" t="s">
        <v>106</v>
      </c>
      <c r="C141" s="11"/>
      <c r="F141" s="12"/>
      <c r="I141" s="12"/>
    </row>
    <row r="142" customFormat="false" ht="12.75" hidden="false" customHeight="false" outlineLevel="0" collapsed="false">
      <c r="B142" s="9" t="s">
        <v>13</v>
      </c>
      <c r="C142" s="11"/>
    </row>
    <row r="143" customFormat="false" ht="12.75" hidden="false" customHeight="false" outlineLevel="0" collapsed="false">
      <c r="B143" s="12"/>
      <c r="C143" s="11"/>
    </row>
    <row r="144" customFormat="false" ht="25.5" hidden="false" customHeight="false" outlineLevel="0" collapsed="false">
      <c r="A144" s="1" t="n">
        <v>13</v>
      </c>
      <c r="B144" s="11" t="s">
        <v>107</v>
      </c>
      <c r="C144" s="11" t="n">
        <f aca="false">IF('Table 3-1a'!C144="No",0,IF('Table 3-1a'!C144="Yes",1,IF('Table 3-1a'!C144="na","na",1)))</f>
        <v>0</v>
      </c>
      <c r="D144" s="11" t="n">
        <f aca="false">IF('Table 3-1a'!D144="No",0,IF('Table 3-1a'!D144="Yes",1,IF('Table 3-1a'!D144="na","na",1)))</f>
        <v>1</v>
      </c>
      <c r="E144" s="11" t="n">
        <f aca="false">IF('Table 3-1a'!E144="No",0,IF('Table 3-1a'!E144="Yes",1,IF('Table 3-1a'!E144="na","na",1)))</f>
        <v>1</v>
      </c>
      <c r="F144" s="11" t="n">
        <f aca="false">IF('Table 3-1a'!F144="No",0,IF('Table 3-1a'!F144="Yes",1,IF('Table 3-1a'!F144="na","na",1)))</f>
        <v>1</v>
      </c>
      <c r="G144" s="11" t="n">
        <f aca="false">IF('Table 3-1a'!G144="No",0,IF('Table 3-1a'!G144="Yes",1,IF('Table 3-1a'!G144="na","na",1)))</f>
        <v>1</v>
      </c>
      <c r="H144" s="11" t="n">
        <f aca="false">IF('Table 3-1a'!H144="No",0,IF('Table 3-1a'!H144="Yes",1,IF('Table 3-1a'!H144="na","na",1)))</f>
        <v>1</v>
      </c>
      <c r="I144" s="11" t="n">
        <f aca="false">IF('Table 3-1a'!I144="No",0,IF('Table 3-1a'!I144="Yes",1,IF('Table 3-1a'!I144="na","na",1)))</f>
        <v>1</v>
      </c>
      <c r="J144" s="11" t="n">
        <f aca="false">IF('Table 3-1a'!J144="No",0,IF('Table 3-1a'!J144="Yes",1,IF('Table 3-1a'!J144="na","na",1)))</f>
        <v>0</v>
      </c>
      <c r="K144" s="11" t="n">
        <f aca="false">IF('Table 3-1a'!K144="No",0,IF('Table 3-1a'!K144="Yes",1,IF('Table 3-1a'!K144="na","na",1)))</f>
        <v>1</v>
      </c>
      <c r="L144" s="11" t="n">
        <f aca="false">IF('Table 3-1a'!L144="No",0,IF('Table 3-1a'!L144="Yes",1,IF('Table 3-1a'!L144="na","na",1)))</f>
        <v>1</v>
      </c>
    </row>
    <row r="145" customFormat="false" ht="12.75" hidden="false" customHeight="false" outlineLevel="0" collapsed="false">
      <c r="B145" s="12" t="s">
        <v>34</v>
      </c>
      <c r="C145" s="11"/>
    </row>
    <row r="146" customFormat="false" ht="12.75" hidden="false" customHeight="false" outlineLevel="0" collapsed="false">
      <c r="B146" s="12"/>
      <c r="C146" s="11"/>
    </row>
    <row r="147" customFormat="false" ht="25.5" hidden="false" customHeight="false" outlineLevel="0" collapsed="false">
      <c r="A147" s="1" t="n">
        <v>14</v>
      </c>
      <c r="B147" s="11" t="s">
        <v>115</v>
      </c>
      <c r="C147" s="11" t="n">
        <f aca="false">IF('Table 3-1a'!C147="No",0,IF('Table 3-1a'!C147="Yes",1,IF('Table 3-1a'!C147="na","na",1)))</f>
        <v>0</v>
      </c>
      <c r="D147" s="11" t="n">
        <f aca="false">IF('Table 3-1a'!D147="No",0,IF('Table 3-1a'!D147="Yes",1,IF('Table 3-1a'!D147="na","na",1)))</f>
        <v>1</v>
      </c>
      <c r="E147" s="11" t="n">
        <f aca="false">IF('Table 3-1a'!E147="No",0,IF('Table 3-1a'!E147="Yes",1,IF('Table 3-1a'!E147="na","na",1)))</f>
        <v>1</v>
      </c>
      <c r="F147" s="11" t="n">
        <f aca="false">IF('Table 3-1a'!F147="No",0,IF('Table 3-1a'!F147="Yes",1,IF('Table 3-1a'!F147="na","na",1)))</f>
        <v>1</v>
      </c>
      <c r="G147" s="11" t="n">
        <f aca="false">IF('Table 3-1a'!G147="No",0,IF('Table 3-1a'!G147="Yes",1,IF('Table 3-1a'!G147="na","na",1)))</f>
        <v>1</v>
      </c>
      <c r="H147" s="11" t="n">
        <f aca="false">IF('Table 3-1a'!H147="No",0,IF('Table 3-1a'!H147="Yes",1,IF('Table 3-1a'!H147="na","na",1)))</f>
        <v>1</v>
      </c>
      <c r="I147" s="11" t="n">
        <f aca="false">IF('Table 3-1a'!I147="No",0,IF('Table 3-1a'!I147="Yes",1,IF('Table 3-1a'!I147="na","na",1)))</f>
        <v>0</v>
      </c>
      <c r="J147" s="11" t="n">
        <f aca="false">IF('Table 3-1a'!J147="No",0,IF('Table 3-1a'!J147="Yes",1,IF('Table 3-1a'!J147="na","na",1)))</f>
        <v>0</v>
      </c>
      <c r="K147" s="11" t="n">
        <f aca="false">IF('Table 3-1a'!K147="No",0,IF('Table 3-1a'!K147="Yes",1,IF('Table 3-1a'!K147="na","na",1)))</f>
        <v>0</v>
      </c>
      <c r="L147" s="11" t="n">
        <f aca="false">IF('Table 3-1a'!L147="No",0,IF('Table 3-1a'!L147="Yes",1,IF('Table 3-1a'!L147="na","na",1)))</f>
        <v>0</v>
      </c>
    </row>
    <row r="148" customFormat="false" ht="12.75" hidden="false" customHeight="false" outlineLevel="0" collapsed="false">
      <c r="B148" s="12" t="s">
        <v>34</v>
      </c>
      <c r="C148" s="11"/>
    </row>
    <row r="149" customFormat="false" ht="12.75" hidden="false" customHeight="false" outlineLevel="0" collapsed="false">
      <c r="B149" s="12"/>
    </row>
    <row r="150" customFormat="false" ht="12.75" hidden="false" customHeight="false" outlineLevel="0" collapsed="false">
      <c r="A150" s="1" t="n">
        <v>15</v>
      </c>
      <c r="B150" s="12" t="s">
        <v>118</v>
      </c>
      <c r="C150" s="10"/>
    </row>
    <row r="151" customFormat="false" ht="12.75" hidden="false" customHeight="false" outlineLevel="0" collapsed="false">
      <c r="B151" s="12" t="s">
        <v>34</v>
      </c>
    </row>
    <row r="152" customFormat="false" ht="12.75" hidden="false" customHeight="false" outlineLevel="0" collapsed="false">
      <c r="B152" s="12"/>
      <c r="C152" s="11"/>
    </row>
    <row r="153" customFormat="false" ht="12.75" hidden="false" customHeight="false" outlineLevel="0" collapsed="false">
      <c r="B153" s="9" t="s">
        <v>120</v>
      </c>
      <c r="C153" s="11"/>
    </row>
    <row r="154" customFormat="false" ht="12.75" hidden="false" customHeight="false" outlineLevel="0" collapsed="false">
      <c r="B154" s="12"/>
      <c r="C154" s="11"/>
    </row>
    <row r="155" customFormat="false" ht="25.5" hidden="false" customHeight="false" outlineLevel="0" collapsed="false">
      <c r="A155" s="1" t="n">
        <v>16</v>
      </c>
      <c r="B155" s="11" t="s">
        <v>121</v>
      </c>
      <c r="C155" s="11" t="n">
        <f aca="false">IF('Table 3-1a'!C155="No",0,IF('Table 3-1a'!C155="Yes",1,IF('Table 3-1a'!C155="na","na",1)))</f>
        <v>0</v>
      </c>
      <c r="D155" s="11" t="n">
        <f aca="false">IF('Table 3-1a'!D155="No",0,IF('Table 3-1a'!D155="Yes",1,IF('Table 3-1a'!D155="na","na",1)))</f>
        <v>1</v>
      </c>
      <c r="E155" s="11" t="n">
        <f aca="false">IF('Table 3-1a'!E155="No",0,IF('Table 3-1a'!E155="Yes",1,IF('Table 3-1a'!E155="na","na",1)))</f>
        <v>1</v>
      </c>
      <c r="F155" s="11" t="n">
        <f aca="false">IF('Table 3-1a'!F155="No",0,IF('Table 3-1a'!F155="Yes",1,IF('Table 3-1a'!F155="na","na",1)))</f>
        <v>1</v>
      </c>
      <c r="G155" s="11" t="n">
        <f aca="false">IF('Table 3-1a'!G155="No",0,IF('Table 3-1a'!G155="Yes",1,IF('Table 3-1a'!G155="na","na",1)))</f>
        <v>1</v>
      </c>
      <c r="H155" s="11" t="n">
        <f aca="false">IF('Table 3-1a'!H155="No",0,IF('Table 3-1a'!H155="Yes",1,IF('Table 3-1a'!H155="na","na",1)))</f>
        <v>1</v>
      </c>
      <c r="I155" s="11" t="n">
        <f aca="false">IF('Table 3-1a'!I155="No",0,IF('Table 3-1a'!I155="Yes",1,IF('Table 3-1a'!I155="na","na",1)))</f>
        <v>1</v>
      </c>
      <c r="J155" s="11" t="n">
        <f aca="false">IF('Table 3-1a'!J155="No",0,IF('Table 3-1a'!J155="Yes",1,IF('Table 3-1a'!J155="na","na",1)))</f>
        <v>0</v>
      </c>
      <c r="K155" s="11" t="n">
        <f aca="false">IF('Table 3-1a'!K155="No",0,IF('Table 3-1a'!K155="Yes",1,IF('Table 3-1a'!K155="na","na",1)))</f>
        <v>1</v>
      </c>
      <c r="L155" s="11" t="n">
        <f aca="false">IF('Table 3-1a'!L155="No",0,IF('Table 3-1a'!L155="Yes",1,IF('Table 3-1a'!L155="na","na",1)))</f>
        <v>1</v>
      </c>
    </row>
    <row r="156" customFormat="false" ht="12.75" hidden="false" customHeight="false" outlineLevel="0" collapsed="false">
      <c r="B156" s="12" t="s">
        <v>34</v>
      </c>
      <c r="C156" s="11"/>
      <c r="D156" s="11"/>
      <c r="E156" s="11"/>
      <c r="F156" s="11"/>
      <c r="G156" s="11"/>
      <c r="H156" s="11"/>
      <c r="I156" s="11"/>
      <c r="J156" s="11"/>
      <c r="K156" s="11"/>
      <c r="L156" s="11"/>
    </row>
    <row r="157" customFormat="false" ht="12.75" hidden="false" customHeight="false" outlineLevel="0" collapsed="false">
      <c r="B157" s="12"/>
      <c r="C157" s="11"/>
      <c r="D157" s="11"/>
      <c r="E157" s="11"/>
      <c r="F157" s="11"/>
      <c r="G157" s="11"/>
      <c r="H157" s="11"/>
      <c r="I157" s="11"/>
      <c r="J157" s="11"/>
      <c r="K157" s="11"/>
      <c r="L157" s="11"/>
    </row>
    <row r="158" customFormat="false" ht="25.5" hidden="false" customHeight="false" outlineLevel="0" collapsed="false">
      <c r="A158" s="1" t="n">
        <v>17</v>
      </c>
      <c r="B158" s="11" t="s">
        <v>124</v>
      </c>
      <c r="C158" s="11" t="n">
        <f aca="false">IF('Table 3-1a'!C158="No",0,IF('Table 3-1a'!C158="Yes",1,IF('Table 3-1a'!C158="na","na",1)))</f>
        <v>0</v>
      </c>
      <c r="D158" s="11" t="n">
        <f aca="false">IF('Table 3-1a'!D158="No",0,IF('Table 3-1a'!D158="Yes",1,IF('Table 3-1a'!D158="na","na",1)))</f>
        <v>1</v>
      </c>
      <c r="E158" s="11" t="n">
        <f aca="false">IF('Table 3-1a'!E158="No",0,IF('Table 3-1a'!E158="Yes",1,IF('Table 3-1a'!E158="na","na",1)))</f>
        <v>1</v>
      </c>
      <c r="F158" s="11" t="n">
        <f aca="false">IF('Table 3-1a'!F158="No",0,IF('Table 3-1a'!F158="Yes",1,IF('Table 3-1a'!F158="na","na",1)))</f>
        <v>1</v>
      </c>
      <c r="G158" s="11" t="n">
        <f aca="false">IF('Table 3-1a'!G158="No",0,IF('Table 3-1a'!G158="Yes",1,IF('Table 3-1a'!G158="na","na",1)))</f>
        <v>1</v>
      </c>
      <c r="H158" s="11" t="n">
        <f aca="false">IF('Table 3-1a'!H158="No",0,IF('Table 3-1a'!H158="Yes",1,IF('Table 3-1a'!H158="na","na",1)))</f>
        <v>1</v>
      </c>
      <c r="I158" s="11" t="n">
        <f aca="false">IF('Table 3-1a'!I158="No",0,IF('Table 3-1a'!I158="Yes",1,IF('Table 3-1a'!I158="na","na",1)))</f>
        <v>1</v>
      </c>
      <c r="J158" s="11" t="n">
        <f aca="false">IF('Table 3-1a'!J158="No",0,IF('Table 3-1a'!J158="Yes",1,IF('Table 3-1a'!J158="na","na",1)))</f>
        <v>0</v>
      </c>
      <c r="K158" s="11" t="n">
        <f aca="false">IF('Table 3-1a'!K158="No",0,IF('Table 3-1a'!K158="Yes",1,IF('Table 3-1a'!K158="na","na",1)))</f>
        <v>0</v>
      </c>
      <c r="L158" s="11" t="n">
        <f aca="false">IF('Table 3-1a'!L158="No",0,IF('Table 3-1a'!L158="Yes",1,IF('Table 3-1a'!L158="na","na",1)))</f>
        <v>0</v>
      </c>
    </row>
    <row r="159" customFormat="false" ht="12.75" hidden="false" customHeight="false" outlineLevel="0" collapsed="false">
      <c r="B159" s="12" t="s">
        <v>34</v>
      </c>
      <c r="C159" s="11"/>
    </row>
    <row r="160" customFormat="false" ht="12.75" hidden="false" customHeight="false" outlineLevel="0" collapsed="false">
      <c r="B160" s="12"/>
    </row>
    <row r="161" customFormat="false" ht="12.75" hidden="false" customHeight="false" outlineLevel="0" collapsed="false">
      <c r="A161" s="1" t="n">
        <v>18</v>
      </c>
      <c r="B161" s="12" t="s">
        <v>118</v>
      </c>
      <c r="C161" s="10"/>
    </row>
    <row r="162" customFormat="false" ht="12.75" hidden="false" customHeight="false" outlineLevel="0" collapsed="false">
      <c r="B162" s="12" t="s">
        <v>34</v>
      </c>
    </row>
    <row r="163" customFormat="false" ht="12.75" hidden="false" customHeight="false" outlineLevel="0" collapsed="false">
      <c r="B163" s="20"/>
      <c r="C163" s="11"/>
    </row>
    <row r="164" customFormat="false" ht="12.75" hidden="false" customHeight="false" outlineLevel="0" collapsed="false">
      <c r="A164" s="1" t="n">
        <v>19</v>
      </c>
      <c r="B164" s="12" t="s">
        <v>126</v>
      </c>
      <c r="C164" s="11"/>
    </row>
    <row r="165" customFormat="false" ht="12.75" hidden="false" customHeight="false" outlineLevel="0" collapsed="false">
      <c r="B165" s="12" t="s">
        <v>44</v>
      </c>
      <c r="C165" s="11"/>
    </row>
    <row r="166" customFormat="false" ht="12.75" hidden="false" customHeight="false" outlineLevel="0" collapsed="false">
      <c r="B166" s="12" t="s">
        <v>45</v>
      </c>
      <c r="C166" s="11"/>
    </row>
    <row r="167" customFormat="false" ht="12.75" hidden="false" customHeight="false" outlineLevel="0" collapsed="false">
      <c r="B167" s="12" t="s">
        <v>46</v>
      </c>
      <c r="C167" s="11"/>
    </row>
    <row r="168" customFormat="false" ht="12.75" hidden="false" customHeight="false" outlineLevel="0" collapsed="false">
      <c r="B168" s="12" t="s">
        <v>47</v>
      </c>
      <c r="C168" s="11"/>
    </row>
    <row r="169" customFormat="false" ht="12.75" hidden="false" customHeight="false" outlineLevel="0" collapsed="false">
      <c r="B169" s="12" t="s">
        <v>48</v>
      </c>
      <c r="C169" s="11"/>
    </row>
    <row r="170" customFormat="false" ht="12.75" hidden="false" customHeight="false" outlineLevel="0" collapsed="false">
      <c r="B170" s="12" t="s">
        <v>49</v>
      </c>
    </row>
    <row r="171" customFormat="false" ht="12.75" hidden="false" customHeight="false" outlineLevel="0" collapsed="false">
      <c r="B171" s="12" t="s">
        <v>52</v>
      </c>
      <c r="C171" s="10"/>
    </row>
    <row r="172" customFormat="false" ht="12.75" hidden="false" customHeight="false" outlineLevel="0" collapsed="false">
      <c r="B172" s="12" t="s">
        <v>34</v>
      </c>
      <c r="C172" s="10"/>
    </row>
    <row r="173" customFormat="false" ht="12.75" hidden="false" customHeight="false" outlineLevel="0" collapsed="false">
      <c r="B173" s="12"/>
    </row>
    <row r="174" customFormat="false" ht="12.75" hidden="false" customHeight="false" outlineLevel="0" collapsed="false">
      <c r="B174" s="9" t="s">
        <v>128</v>
      </c>
    </row>
    <row r="176" customFormat="false" ht="12.75" hidden="false" customHeight="false" outlineLevel="0" collapsed="false">
      <c r="A176" s="1" t="n">
        <v>20</v>
      </c>
      <c r="B176" s="12" t="s">
        <v>129</v>
      </c>
    </row>
    <row r="177" customFormat="false" ht="12.75" hidden="false" customHeight="false" outlineLevel="0" collapsed="false">
      <c r="B177" s="12" t="s">
        <v>130</v>
      </c>
    </row>
    <row r="178" customFormat="false" ht="12.75" hidden="false" customHeight="false" outlineLevel="0" collapsed="false">
      <c r="B178" s="12" t="s">
        <v>16</v>
      </c>
      <c r="C178" s="2" t="n">
        <f aca="false">IF('Table 3-1a'!C178="na","na",IF('Table 3-1a'!C178="Yes",0.75,(100-'Table 3-1a'!C178)/100))</f>
        <v>0</v>
      </c>
      <c r="D178" s="2" t="n">
        <f aca="false">IF('Table 3-1a'!D178="na","na",IF('Table 3-1a'!D178="Yes",0.75,(100-'Table 3-1a'!D178)/100))</f>
        <v>0</v>
      </c>
      <c r="E178" s="2" t="n">
        <f aca="false">IF('Table 3-1a'!E178="na","na",IF('Table 3-1a'!E178="Yes",0.75,(100-'Table 3-1a'!E178)/100))</f>
        <v>0</v>
      </c>
      <c r="F178" s="2" t="n">
        <f aca="false">IF('Table 3-1a'!F178="na","na",IF('Table 3-1a'!F178="Yes",0.75,(100-'Table 3-1a'!F178)/100))</f>
        <v>0.75</v>
      </c>
      <c r="G178" s="2" t="n">
        <f aca="false">IF('Table 3-1a'!G178="na","na",IF('Table 3-1a'!G178="Yes",0.75,(100-'Table 3-1a'!G178)/100))</f>
        <v>0</v>
      </c>
      <c r="H178" s="2" t="n">
        <f aca="false">IF('Table 3-1a'!H178="na","na",IF('Table 3-1a'!H178="Yes",0.75,(100-'Table 3-1a'!H178)/100))</f>
        <v>0.4</v>
      </c>
      <c r="I178" s="2" t="n">
        <f aca="false">IF('Table 3-1a'!I178="na","na",IF('Table 3-1a'!I178="Yes",0.75,(100-'Table 3-1a'!I178)/100))</f>
        <v>0</v>
      </c>
      <c r="J178" s="2" t="n">
        <f aca="false">IF('Table 3-1a'!J178="na","na",IF('Table 3-1a'!J178="Yes",0.75,(100-'Table 3-1a'!J178)/100))</f>
        <v>0</v>
      </c>
      <c r="K178" s="2" t="n">
        <f aca="false">IF('Table 3-1a'!K178="na","na",IF('Table 3-1a'!K178="Yes",0.75,(100-'Table 3-1a'!K178)/100))</f>
        <v>0</v>
      </c>
      <c r="L178" s="2" t="n">
        <f aca="false">IF('Table 3-1a'!L178="na","na",IF('Table 3-1a'!L178="Yes",0.75,(100-'Table 3-1a'!L178)/100))</f>
        <v>0</v>
      </c>
    </row>
    <row r="179" customFormat="false" ht="12.75" hidden="false" customHeight="false" outlineLevel="0" collapsed="false">
      <c r="B179" s="12" t="s">
        <v>19</v>
      </c>
      <c r="C179" s="2" t="n">
        <f aca="false">IF('Table 3-1a'!C179="na","na",IF('Table 3-1a'!C179="Yes",0.75,(100-'Table 3-1a'!C179)/100))</f>
        <v>0</v>
      </c>
      <c r="D179" s="2" t="n">
        <f aca="false">IF('Table 3-1a'!D179="na","na",IF('Table 3-1a'!D179="Yes",0.75,(100-'Table 3-1a'!D179)/100))</f>
        <v>0</v>
      </c>
      <c r="E179" s="2" t="n">
        <f aca="false">IF('Table 3-1a'!E179="na","na",IF('Table 3-1a'!E179="Yes",0.75,(100-'Table 3-1a'!E179)/100))</f>
        <v>0</v>
      </c>
      <c r="F179" s="2" t="n">
        <f aca="false">IF('Table 3-1a'!F179="na","na",IF('Table 3-1a'!F179="Yes",0.75,(100-'Table 3-1a'!F179)/100))</f>
        <v>0.75</v>
      </c>
      <c r="G179" s="2" t="n">
        <f aca="false">IF('Table 3-1a'!G179="na","na",IF('Table 3-1a'!G179="Yes",0.75,(100-'Table 3-1a'!G179)/100))</f>
        <v>0</v>
      </c>
      <c r="H179" s="2" t="n">
        <f aca="false">IF('Table 3-1a'!H179="na","na",IF('Table 3-1a'!H179="Yes",0.75,(100-'Table 3-1a'!H179)/100))</f>
        <v>0.4</v>
      </c>
      <c r="I179" s="2" t="n">
        <f aca="false">IF('Table 3-1a'!I179="na","na",IF('Table 3-1a'!I179="Yes",0.75,(100-'Table 3-1a'!I179)/100))</f>
        <v>0</v>
      </c>
      <c r="J179" s="2" t="n">
        <f aca="false">IF('Table 3-1a'!J179="na","na",IF('Table 3-1a'!J179="Yes",0.75,(100-'Table 3-1a'!J179)/100))</f>
        <v>0</v>
      </c>
      <c r="K179" s="2" t="n">
        <f aca="false">IF('Table 3-1a'!K179="na","na",IF('Table 3-1a'!K179="Yes",0.75,(100-'Table 3-1a'!K179)/100))</f>
        <v>0</v>
      </c>
      <c r="L179" s="2" t="n">
        <f aca="false">IF('Table 3-1a'!L179="na","na",IF('Table 3-1a'!L179="Yes",0.75,(100-'Table 3-1a'!L179)/100))</f>
        <v>0</v>
      </c>
    </row>
    <row r="180" customFormat="false" ht="12.75" hidden="false" customHeight="false" outlineLevel="0" collapsed="false">
      <c r="B180" s="12" t="s">
        <v>20</v>
      </c>
      <c r="C180" s="2" t="n">
        <f aca="false">IF('Table 3-1a'!C180="na","na",IF('Table 3-1a'!C180="Yes",0.75,(100-'Table 3-1a'!C180)/100))</f>
        <v>0</v>
      </c>
      <c r="D180" s="2" t="n">
        <f aca="false">IF('Table 3-1a'!D180="na","na",IF('Table 3-1a'!D180="Yes",0.75,(100-'Table 3-1a'!D180)/100))</f>
        <v>0</v>
      </c>
      <c r="E180" s="2" t="n">
        <f aca="false">IF('Table 3-1a'!E180="na","na",IF('Table 3-1a'!E180="Yes",0.75,(100-'Table 3-1a'!E180)/100))</f>
        <v>0</v>
      </c>
      <c r="F180" s="2" t="n">
        <f aca="false">IF('Table 3-1a'!F180="na","na",IF('Table 3-1a'!F180="Yes",0.75,(100-'Table 3-1a'!F180)/100))</f>
        <v>1</v>
      </c>
      <c r="G180" s="2" t="n">
        <f aca="false">IF('Table 3-1a'!G180="na","na",IF('Table 3-1a'!G180="Yes",0.75,(100-'Table 3-1a'!G180)/100))</f>
        <v>0</v>
      </c>
      <c r="H180" s="2" t="n">
        <f aca="false">IF('Table 3-1a'!H180="na","na",IF('Table 3-1a'!H180="Yes",0.75,(100-'Table 3-1a'!H180)/100))</f>
        <v>0.4</v>
      </c>
      <c r="I180" s="2" t="n">
        <f aca="false">IF('Table 3-1a'!I180="na","na",IF('Table 3-1a'!I180="Yes",0.75,(100-'Table 3-1a'!I180)/100))</f>
        <v>0</v>
      </c>
      <c r="J180" s="2" t="n">
        <f aca="false">IF('Table 3-1a'!J180="na","na",IF('Table 3-1a'!J180="Yes",0.75,(100-'Table 3-1a'!J180)/100))</f>
        <v>0</v>
      </c>
      <c r="K180" s="2" t="n">
        <f aca="false">IF('Table 3-1a'!K180="na","na",IF('Table 3-1a'!K180="Yes",0.75,(100-'Table 3-1a'!K180)/100))</f>
        <v>0</v>
      </c>
      <c r="L180" s="2" t="n">
        <f aca="false">IF('Table 3-1a'!L180="na","na",IF('Table 3-1a'!L180="Yes",0.75,(100-'Table 3-1a'!L180)/100))</f>
        <v>0</v>
      </c>
    </row>
    <row r="181" customFormat="false" ht="12.75" hidden="false" customHeight="false" outlineLevel="0" collapsed="false">
      <c r="B181" s="12" t="s">
        <v>21</v>
      </c>
      <c r="C181" s="2" t="n">
        <f aca="false">IF('Table 3-1a'!C181="na","na",IF('Table 3-1a'!C181="Yes",0.75,(100-'Table 3-1a'!C181)/100))</f>
        <v>0</v>
      </c>
      <c r="D181" s="2" t="n">
        <f aca="false">IF('Table 3-1a'!D181="na","na",IF('Table 3-1a'!D181="Yes",0.75,(100-'Table 3-1a'!D181)/100))</f>
        <v>0</v>
      </c>
      <c r="E181" s="2" t="n">
        <f aca="false">IF('Table 3-1a'!E181="na","na",IF('Table 3-1a'!E181="Yes",0.75,(100-'Table 3-1a'!E181)/100))</f>
        <v>0</v>
      </c>
      <c r="F181" s="2" t="n">
        <f aca="false">IF('Table 3-1a'!F181="na","na",IF('Table 3-1a'!F181="Yes",0.75,(100-'Table 3-1a'!F181)/100))</f>
        <v>1</v>
      </c>
      <c r="G181" s="2" t="n">
        <f aca="false">IF('Table 3-1a'!G181="na","na",IF('Table 3-1a'!G181="Yes",0.75,(100-'Table 3-1a'!G181)/100))</f>
        <v>0</v>
      </c>
      <c r="H181" s="2" t="n">
        <f aca="false">IF('Table 3-1a'!H181="na","na",IF('Table 3-1a'!H181="Yes",0.75,(100-'Table 3-1a'!H181)/100))</f>
        <v>0.4</v>
      </c>
      <c r="I181" s="2" t="n">
        <f aca="false">IF('Table 3-1a'!I181="na","na",IF('Table 3-1a'!I181="Yes",0.75,(100-'Table 3-1a'!I181)/100))</f>
        <v>0</v>
      </c>
      <c r="J181" s="2" t="n">
        <f aca="false">IF('Table 3-1a'!J181="na","na",IF('Table 3-1a'!J181="Yes",0.75,(100-'Table 3-1a'!J181)/100))</f>
        <v>0</v>
      </c>
      <c r="K181" s="2" t="n">
        <f aca="false">IF('Table 3-1a'!K181="na","na",IF('Table 3-1a'!K181="Yes",0.75,(100-'Table 3-1a'!K181)/100))</f>
        <v>0</v>
      </c>
      <c r="L181" s="2" t="n">
        <f aca="false">IF('Table 3-1a'!L181="na","na",IF('Table 3-1a'!L181="Yes",0.75,(100-'Table 3-1a'!L181)/100))</f>
        <v>0</v>
      </c>
    </row>
    <row r="182" customFormat="false" ht="12.75" hidden="false" customHeight="false" outlineLevel="0" collapsed="false">
      <c r="B182" s="12" t="s">
        <v>131</v>
      </c>
      <c r="C182" s="2" t="n">
        <f aca="false">IF('Table 3-1a'!C182="na","na",IF('Table 3-1a'!C182="Yes",0.75,(100-'Table 3-1a'!C182)/100))</f>
        <v>0</v>
      </c>
      <c r="D182" s="2" t="n">
        <f aca="false">IF('Table 3-1a'!D182="na","na",IF('Table 3-1a'!D182="Yes",0.75,(100-'Table 3-1a'!D182)/100))</f>
        <v>0</v>
      </c>
      <c r="E182" s="2" t="n">
        <f aca="false">IF('Table 3-1a'!E182="na","na",IF('Table 3-1a'!E182="Yes",0.75,(100-'Table 3-1a'!E182)/100))</f>
        <v>0</v>
      </c>
      <c r="F182" s="2" t="n">
        <f aca="false">IF('Table 3-1a'!F182="na","na",IF('Table 3-1a'!F182="Yes",0.75,(100-'Table 3-1a'!F182)/100))</f>
        <v>0.75</v>
      </c>
      <c r="G182" s="2" t="n">
        <f aca="false">IF('Table 3-1a'!G182="na","na",IF('Table 3-1a'!G182="Yes",0.75,(100-'Table 3-1a'!G182)/100))</f>
        <v>0</v>
      </c>
      <c r="H182" s="2" t="n">
        <f aca="false">IF('Table 3-1a'!H182="na","na",IF('Table 3-1a'!H182="Yes",0.75,(100-'Table 3-1a'!H182)/100))</f>
        <v>0.4</v>
      </c>
      <c r="I182" s="2" t="n">
        <f aca="false">IF('Table 3-1a'!I182="na","na",IF('Table 3-1a'!I182="Yes",0.75,(100-'Table 3-1a'!I182)/100))</f>
        <v>0</v>
      </c>
      <c r="J182" s="2" t="n">
        <f aca="false">IF('Table 3-1a'!J182="na","na",IF('Table 3-1a'!J182="Yes",0.75,(100-'Table 3-1a'!J182)/100))</f>
        <v>0</v>
      </c>
      <c r="K182" s="2" t="n">
        <f aca="false">IF('Table 3-1a'!K182="na","na",IF('Table 3-1a'!K182="Yes",0.75,(100-'Table 3-1a'!K182)/100))</f>
        <v>0</v>
      </c>
      <c r="L182" s="2" t="n">
        <f aca="false">IF('Table 3-1a'!L182="na","na",IF('Table 3-1a'!L182="Yes",0.75,(100-'Table 3-1a'!L182)/100))</f>
        <v>0</v>
      </c>
    </row>
    <row r="183" customFormat="false" ht="12.75" hidden="false" customHeight="false" outlineLevel="0" collapsed="false">
      <c r="B183" s="12" t="s">
        <v>24</v>
      </c>
      <c r="C183" s="2" t="n">
        <f aca="false">IF('Table 3-1a'!C183="na","na",IF('Table 3-1a'!C183="Yes",0.75,(100-'Table 3-1a'!C183)/100))</f>
        <v>0</v>
      </c>
      <c r="D183" s="2" t="n">
        <f aca="false">IF('Table 3-1a'!D183="na","na",IF('Table 3-1a'!D183="Yes",0.75,(100-'Table 3-1a'!D183)/100))</f>
        <v>0</v>
      </c>
      <c r="E183" s="2" t="n">
        <f aca="false">IF('Table 3-1a'!E183="na","na",IF('Table 3-1a'!E183="Yes",0.75,(100-'Table 3-1a'!E183)/100))</f>
        <v>0</v>
      </c>
      <c r="F183" s="2" t="n">
        <f aca="false">IF('Table 3-1a'!F183="na","na",IF('Table 3-1a'!F183="Yes",0.75,(100-'Table 3-1a'!F183)/100))</f>
        <v>1</v>
      </c>
      <c r="G183" s="2" t="n">
        <f aca="false">IF('Table 3-1a'!G183="na","na",IF('Table 3-1a'!G183="Yes",0.75,(100-'Table 3-1a'!G183)/100))</f>
        <v>0</v>
      </c>
      <c r="H183" s="2" t="n">
        <f aca="false">IF('Table 3-1a'!H183="na","na",IF('Table 3-1a'!H183="Yes",0.75,(100-'Table 3-1a'!H183)/100))</f>
        <v>0.4</v>
      </c>
      <c r="I183" s="2" t="n">
        <f aca="false">IF('Table 3-1a'!I183="na","na",IF('Table 3-1a'!I183="Yes",0.75,(100-'Table 3-1a'!I183)/100))</f>
        <v>0</v>
      </c>
      <c r="J183" s="2" t="n">
        <f aca="false">IF('Table 3-1a'!J183="na","na",IF('Table 3-1a'!J183="Yes",0.75,(100-'Table 3-1a'!J183)/100))</f>
        <v>0</v>
      </c>
      <c r="K183" s="2" t="n">
        <f aca="false">IF('Table 3-1a'!K183="na","na",IF('Table 3-1a'!K183="Yes",0.75,(100-'Table 3-1a'!K183)/100))</f>
        <v>0</v>
      </c>
      <c r="L183" s="2" t="n">
        <f aca="false">IF('Table 3-1a'!L183="na","na",IF('Table 3-1a'!L183="Yes",0.75,(100-'Table 3-1a'!L183)/100))</f>
        <v>0</v>
      </c>
    </row>
    <row r="184" customFormat="false" ht="12.75" hidden="false" customHeight="false" outlineLevel="0" collapsed="false">
      <c r="B184" s="12" t="s">
        <v>25</v>
      </c>
      <c r="C184" s="2" t="n">
        <f aca="false">IF('Table 3-1a'!C184="na","na",IF('Table 3-1a'!C184="Yes",0.75,(100-'Table 3-1a'!C184)/100))</f>
        <v>0</v>
      </c>
      <c r="D184" s="2" t="n">
        <f aca="false">IF('Table 3-1a'!D184="na","na",IF('Table 3-1a'!D184="Yes",0.75,(100-'Table 3-1a'!D184)/100))</f>
        <v>0</v>
      </c>
      <c r="E184" s="2" t="n">
        <f aca="false">IF('Table 3-1a'!E184="na","na",IF('Table 3-1a'!E184="Yes",0.75,(100-'Table 3-1a'!E184)/100))</f>
        <v>0</v>
      </c>
      <c r="F184" s="2" t="n">
        <f aca="false">IF('Table 3-1a'!F184="na","na",IF('Table 3-1a'!F184="Yes",0.75,(100-'Table 3-1a'!F184)/100))</f>
        <v>0.75</v>
      </c>
      <c r="G184" s="2" t="n">
        <f aca="false">IF('Table 3-1a'!G184="na","na",IF('Table 3-1a'!G184="Yes",0.75,(100-'Table 3-1a'!G184)/100))</f>
        <v>0</v>
      </c>
      <c r="H184" s="2" t="n">
        <f aca="false">IF('Table 3-1a'!H184="na","na",IF('Table 3-1a'!H184="Yes",0.75,(100-'Table 3-1a'!H184)/100))</f>
        <v>0.4</v>
      </c>
      <c r="I184" s="2" t="n">
        <f aca="false">IF('Table 3-1a'!I184="na","na",IF('Table 3-1a'!I184="Yes",0.75,(100-'Table 3-1a'!I184)/100))</f>
        <v>0</v>
      </c>
      <c r="J184" s="2" t="n">
        <f aca="false">IF('Table 3-1a'!J184="na","na",IF('Table 3-1a'!J184="Yes",0.75,(100-'Table 3-1a'!J184)/100))</f>
        <v>0</v>
      </c>
      <c r="K184" s="2" t="n">
        <f aca="false">IF('Table 3-1a'!K184="na","na",IF('Table 3-1a'!K184="Yes",0.75,(100-'Table 3-1a'!K184)/100))</f>
        <v>0</v>
      </c>
      <c r="L184" s="2" t="n">
        <f aca="false">IF('Table 3-1a'!L184="na","na",IF('Table 3-1a'!L184="Yes",0.75,(100-'Table 3-1a'!L184)/100))</f>
        <v>0</v>
      </c>
    </row>
    <row r="185" customFormat="false" ht="12.75" hidden="false" customHeight="false" outlineLevel="0" collapsed="false">
      <c r="B185" s="12" t="s">
        <v>26</v>
      </c>
      <c r="C185" s="2" t="n">
        <f aca="false">IF('Table 3-1a'!C185="na","na",IF('Table 3-1a'!C185="Yes",0.75,(100-'Table 3-1a'!C185)/100))</f>
        <v>0</v>
      </c>
      <c r="D185" s="2" t="n">
        <f aca="false">IF('Table 3-1a'!D185="na","na",IF('Table 3-1a'!D185="Yes",0.75,(100-'Table 3-1a'!D185)/100))</f>
        <v>0</v>
      </c>
      <c r="E185" s="2" t="n">
        <f aca="false">IF('Table 3-1a'!E185="na","na",IF('Table 3-1a'!E185="Yes",0.75,(100-'Table 3-1a'!E185)/100))</f>
        <v>0</v>
      </c>
      <c r="F185" s="2" t="n">
        <f aca="false">IF('Table 3-1a'!F185="na","na",IF('Table 3-1a'!F185="Yes",0.75,(100-'Table 3-1a'!F185)/100))</f>
        <v>0.75</v>
      </c>
      <c r="G185" s="2" t="n">
        <f aca="false">IF('Table 3-1a'!G185="na","na",IF('Table 3-1a'!G185="Yes",0.75,(100-'Table 3-1a'!G185)/100))</f>
        <v>0</v>
      </c>
      <c r="H185" s="2" t="n">
        <f aca="false">IF('Table 3-1a'!H185="na","na",IF('Table 3-1a'!H185="Yes",0.75,(100-'Table 3-1a'!H185)/100))</f>
        <v>0.4</v>
      </c>
      <c r="I185" s="2" t="n">
        <f aca="false">IF('Table 3-1a'!I185="na","na",IF('Table 3-1a'!I185="Yes",0.75,(100-'Table 3-1a'!I185)/100))</f>
        <v>0</v>
      </c>
      <c r="J185" s="2" t="n">
        <f aca="false">IF('Table 3-1a'!J185="na","na",IF('Table 3-1a'!J185="Yes",0.75,(100-'Table 3-1a'!J185)/100))</f>
        <v>0</v>
      </c>
      <c r="K185" s="2" t="n">
        <f aca="false">IF('Table 3-1a'!K185="na","na",IF('Table 3-1a'!K185="Yes",0.75,(100-'Table 3-1a'!K185)/100))</f>
        <v>0</v>
      </c>
      <c r="L185" s="2" t="n">
        <f aca="false">IF('Table 3-1a'!L185="na","na",IF('Table 3-1a'!L185="Yes",0.75,(100-'Table 3-1a'!L185)/100))</f>
        <v>0</v>
      </c>
    </row>
    <row r="186" customFormat="false" ht="12.75" hidden="false" customHeight="false" outlineLevel="0" collapsed="false">
      <c r="B186" s="12" t="s">
        <v>28</v>
      </c>
      <c r="C186" s="2" t="n">
        <f aca="false">IF('Table 3-1a'!C186="na","na",IF('Table 3-1a'!C186="Yes",0.75,(100-'Table 3-1a'!C186)/100))</f>
        <v>0</v>
      </c>
      <c r="D186" s="2" t="n">
        <f aca="false">IF('Table 3-1a'!D186="na","na",IF('Table 3-1a'!D186="Yes",0.75,(100-'Table 3-1a'!D186)/100))</f>
        <v>0</v>
      </c>
      <c r="E186" s="2" t="n">
        <f aca="false">IF('Table 3-1a'!E186="na","na",IF('Table 3-1a'!E186="Yes",0.75,(100-'Table 3-1a'!E186)/100))</f>
        <v>0</v>
      </c>
      <c r="F186" s="2" t="n">
        <f aca="false">IF('Table 3-1a'!F186="na","na",IF('Table 3-1a'!F186="Yes",0.75,(100-'Table 3-1a'!F186)/100))</f>
        <v>0.75</v>
      </c>
      <c r="G186" s="2" t="n">
        <f aca="false">IF('Table 3-1a'!G186="na","na",IF('Table 3-1a'!G186="Yes",0.75,(100-'Table 3-1a'!G186)/100))</f>
        <v>0</v>
      </c>
      <c r="H186" s="2" t="n">
        <f aca="false">IF('Table 3-1a'!H186="na","na",IF('Table 3-1a'!H186="Yes",0.75,(100-'Table 3-1a'!H186)/100))</f>
        <v>0.4</v>
      </c>
      <c r="I186" s="2" t="n">
        <f aca="false">IF('Table 3-1a'!I186="na","na",IF('Table 3-1a'!I186="Yes",0.75,(100-'Table 3-1a'!I186)/100))</f>
        <v>0</v>
      </c>
      <c r="J186" s="2" t="n">
        <f aca="false">IF('Table 3-1a'!J186="na","na",IF('Table 3-1a'!J186="Yes",0.75,(100-'Table 3-1a'!J186)/100))</f>
        <v>0</v>
      </c>
      <c r="K186" s="2" t="n">
        <f aca="false">IF('Table 3-1a'!K186="na","na",IF('Table 3-1a'!K186="Yes",0.75,(100-'Table 3-1a'!K186)/100))</f>
        <v>0</v>
      </c>
      <c r="L186" s="2" t="n">
        <f aca="false">IF('Table 3-1a'!L186="na","na",IF('Table 3-1a'!L186="Yes",0.75,(100-'Table 3-1a'!L186)/100))</f>
        <v>0</v>
      </c>
    </row>
    <row r="187" customFormat="false" ht="12.75" hidden="false" customHeight="false" outlineLevel="0" collapsed="false">
      <c r="B187" s="12" t="s">
        <v>29</v>
      </c>
      <c r="C187" s="2" t="n">
        <f aca="false">IF('Table 3-1a'!C187="na","na",IF('Table 3-1a'!C187="Yes",0.75,(100-'Table 3-1a'!C187)/100))</f>
        <v>0</v>
      </c>
      <c r="D187" s="2" t="n">
        <f aca="false">IF('Table 3-1a'!D187="na","na",IF('Table 3-1a'!D187="Yes",0.75,(100-'Table 3-1a'!D187)/100))</f>
        <v>0</v>
      </c>
      <c r="E187" s="2" t="n">
        <f aca="false">IF('Table 3-1a'!E187="na","na",IF('Table 3-1a'!E187="Yes",0.75,(100-'Table 3-1a'!E187)/100))</f>
        <v>0</v>
      </c>
      <c r="F187" s="2" t="n">
        <f aca="false">IF('Table 3-1a'!F187="na","na",IF('Table 3-1a'!F187="Yes",0.75,(100-'Table 3-1a'!F187)/100))</f>
        <v>0.75</v>
      </c>
      <c r="G187" s="2" t="n">
        <f aca="false">IF('Table 3-1a'!G187="na","na",IF('Table 3-1a'!G187="Yes",0.75,(100-'Table 3-1a'!G187)/100))</f>
        <v>0</v>
      </c>
      <c r="H187" s="2" t="n">
        <f aca="false">IF('Table 3-1a'!H187="na","na",IF('Table 3-1a'!H187="Yes",0.75,(100-'Table 3-1a'!H187)/100))</f>
        <v>0.4</v>
      </c>
      <c r="I187" s="2" t="n">
        <f aca="false">IF('Table 3-1a'!I187="na","na",IF('Table 3-1a'!I187="Yes",0.75,(100-'Table 3-1a'!I187)/100))</f>
        <v>0</v>
      </c>
      <c r="J187" s="2" t="n">
        <f aca="false">IF('Table 3-1a'!J187="na","na",IF('Table 3-1a'!J187="Yes",0.75,(100-'Table 3-1a'!J187)/100))</f>
        <v>0</v>
      </c>
      <c r="K187" s="2" t="n">
        <f aca="false">IF('Table 3-1a'!K187="na","na",IF('Table 3-1a'!K187="Yes",0.75,(100-'Table 3-1a'!K187)/100))</f>
        <v>0</v>
      </c>
      <c r="L187" s="2" t="n">
        <f aca="false">IF('Table 3-1a'!L187="na","na",IF('Table 3-1a'!L187="Yes",0.75,(100-'Table 3-1a'!L187)/100))</f>
        <v>0</v>
      </c>
    </row>
    <row r="188" customFormat="false" ht="12.75" hidden="false" customHeight="false" outlineLevel="0" collapsed="false">
      <c r="B188" s="12" t="s">
        <v>30</v>
      </c>
      <c r="C188" s="2" t="n">
        <f aca="false">IF('Table 3-1a'!C188="na","na",IF('Table 3-1a'!C188="Yes",0.75,(100-'Table 3-1a'!C188)/100))</f>
        <v>0</v>
      </c>
      <c r="D188" s="2" t="n">
        <f aca="false">IF('Table 3-1a'!D188="na","na",IF('Table 3-1a'!D188="Yes",0.75,(100-'Table 3-1a'!D188)/100))</f>
        <v>0</v>
      </c>
      <c r="E188" s="2" t="n">
        <f aca="false">IF('Table 3-1a'!E188="na","na",IF('Table 3-1a'!E188="Yes",0.75,(100-'Table 3-1a'!E188)/100))</f>
        <v>0</v>
      </c>
      <c r="F188" s="2" t="n">
        <f aca="false">IF('Table 3-1a'!F188="na","na",IF('Table 3-1a'!F188="Yes",0.75,(100-'Table 3-1a'!F188)/100))</f>
        <v>0.75</v>
      </c>
      <c r="G188" s="2" t="n">
        <f aca="false">IF('Table 3-1a'!G188="na","na",IF('Table 3-1a'!G188="Yes",0.75,(100-'Table 3-1a'!G188)/100))</f>
        <v>0</v>
      </c>
      <c r="H188" s="2" t="n">
        <f aca="false">IF('Table 3-1a'!H188="na","na",IF('Table 3-1a'!H188="Yes",0.75,(100-'Table 3-1a'!H188)/100))</f>
        <v>0.4</v>
      </c>
      <c r="I188" s="2" t="n">
        <f aca="false">IF('Table 3-1a'!I188="na","na",IF('Table 3-1a'!I188="Yes",0.75,(100-'Table 3-1a'!I188)/100))</f>
        <v>0</v>
      </c>
      <c r="J188" s="2" t="n">
        <f aca="false">IF('Table 3-1a'!J188="na","na",IF('Table 3-1a'!J188="Yes",0.75,(100-'Table 3-1a'!J188)/100))</f>
        <v>0</v>
      </c>
      <c r="K188" s="2" t="n">
        <f aca="false">IF('Table 3-1a'!K188="na","na",IF('Table 3-1a'!K188="Yes",0.75,(100-'Table 3-1a'!K188)/100))</f>
        <v>0</v>
      </c>
      <c r="L188" s="2" t="n">
        <f aca="false">IF('Table 3-1a'!L188="na","na",IF('Table 3-1a'!L188="Yes",0.75,(100-'Table 3-1a'!L188)/100))</f>
        <v>0</v>
      </c>
    </row>
    <row r="189" customFormat="false" ht="12.75" hidden="false" customHeight="false" outlineLevel="0" collapsed="false">
      <c r="B189" s="12" t="s">
        <v>31</v>
      </c>
      <c r="C189" s="2" t="n">
        <f aca="false">IF('Table 3-1a'!C189="na","na",IF('Table 3-1a'!C189="Yes",0.75,(100-'Table 3-1a'!C189)/100))</f>
        <v>0</v>
      </c>
      <c r="D189" s="2" t="n">
        <f aca="false">IF('Table 3-1a'!D189="na","na",IF('Table 3-1a'!D189="Yes",0.75,(100-'Table 3-1a'!D189)/100))</f>
        <v>0</v>
      </c>
      <c r="E189" s="2" t="n">
        <f aca="false">IF('Table 3-1a'!E189="na","na",IF('Table 3-1a'!E189="Yes",0.75,(100-'Table 3-1a'!E189)/100))</f>
        <v>0</v>
      </c>
      <c r="F189" s="2" t="n">
        <f aca="false">IF('Table 3-1a'!F189="na","na",IF('Table 3-1a'!F189="Yes",0.75,(100-'Table 3-1a'!F189)/100))</f>
        <v>1</v>
      </c>
      <c r="G189" s="2" t="n">
        <f aca="false">IF('Table 3-1a'!G189="na","na",IF('Table 3-1a'!G189="Yes",0.75,(100-'Table 3-1a'!G189)/100))</f>
        <v>0</v>
      </c>
      <c r="H189" s="2" t="n">
        <f aca="false">IF('Table 3-1a'!H189="na","na",IF('Table 3-1a'!H189="Yes",0.75,(100-'Table 3-1a'!H189)/100))</f>
        <v>0.4</v>
      </c>
      <c r="I189" s="2" t="n">
        <f aca="false">IF('Table 3-1a'!I189="na","na",IF('Table 3-1a'!I189="Yes",0.75,(100-'Table 3-1a'!I189)/100))</f>
        <v>0</v>
      </c>
      <c r="J189" s="2" t="n">
        <f aca="false">IF('Table 3-1a'!J189="na","na",IF('Table 3-1a'!J189="Yes",0.75,(100-'Table 3-1a'!J189)/100))</f>
        <v>0</v>
      </c>
      <c r="K189" s="2" t="n">
        <f aca="false">IF('Table 3-1a'!K189="na","na",IF('Table 3-1a'!K189="Yes",0.75,(100-'Table 3-1a'!K189)/100))</f>
        <v>0</v>
      </c>
      <c r="L189" s="2" t="n">
        <f aca="false">IF('Table 3-1a'!L189="na","na",IF('Table 3-1a'!L189="Yes",0.75,(100-'Table 3-1a'!L189)/100))</f>
        <v>0</v>
      </c>
    </row>
    <row r="190" customFormat="false" ht="12.75" hidden="false" customHeight="false" outlineLevel="0" collapsed="false">
      <c r="B190" s="12" t="s">
        <v>32</v>
      </c>
      <c r="D190" s="2"/>
      <c r="E190" s="2"/>
      <c r="F190" s="2"/>
      <c r="G190" s="2"/>
      <c r="H190" s="2"/>
      <c r="I190" s="2"/>
      <c r="J190" s="2"/>
      <c r="K190" s="2"/>
      <c r="L190" s="2"/>
    </row>
    <row r="191" customFormat="false" ht="12.75" hidden="false" customHeight="false" outlineLevel="0" collapsed="false">
      <c r="B191" s="12" t="s">
        <v>132</v>
      </c>
      <c r="D191" s="2"/>
      <c r="E191" s="2"/>
      <c r="F191" s="2"/>
      <c r="G191" s="2"/>
      <c r="H191" s="2"/>
      <c r="I191" s="2"/>
      <c r="J191" s="2"/>
      <c r="K191" s="2"/>
      <c r="L191" s="2"/>
    </row>
    <row r="192" customFormat="false" ht="12.75" hidden="false" customHeight="false" outlineLevel="0" collapsed="false">
      <c r="B192" s="12" t="s">
        <v>16</v>
      </c>
      <c r="C192" s="2" t="n">
        <f aca="false">IF('Table 3-1a'!C192="na","na",IF('Table 3-1a'!C192="Yes",0.75,(100-'Table 3-1a'!C192)/100))</f>
        <v>0</v>
      </c>
      <c r="D192" s="2" t="n">
        <f aca="false">IF('Table 3-1a'!D192="na","na",IF('Table 3-1a'!D192="Yes",0.75,(100-'Table 3-1a'!D192)/100))</f>
        <v>0</v>
      </c>
      <c r="E192" s="2" t="n">
        <f aca="false">IF('Table 3-1a'!E192="na","na",IF('Table 3-1a'!E192="Yes",0.75,(100-'Table 3-1a'!E192)/100))</f>
        <v>0</v>
      </c>
      <c r="F192" s="2" t="n">
        <f aca="false">IF('Table 3-1a'!F192="na","na",IF('Table 3-1a'!F192="Yes",0.75,(100-'Table 3-1a'!F192)/100))</f>
        <v>1</v>
      </c>
      <c r="G192" s="2" t="n">
        <f aca="false">IF('Table 3-1a'!G192="na","na",IF('Table 3-1a'!G192="Yes",0.75,(100-'Table 3-1a'!G192)/100))</f>
        <v>0</v>
      </c>
      <c r="H192" s="2" t="n">
        <f aca="false">IF('Table 3-1a'!H192="na","na",IF('Table 3-1a'!H192="Yes",0.75,(100-'Table 3-1a'!H192)/100))</f>
        <v>1</v>
      </c>
      <c r="I192" s="2" t="n">
        <f aca="false">IF('Table 3-1a'!I192="na","na",IF('Table 3-1a'!I192="Yes",0.75,(100-'Table 3-1a'!I192)/100))</f>
        <v>0</v>
      </c>
      <c r="J192" s="2" t="n">
        <f aca="false">IF('Table 3-1a'!J192="na","na",IF('Table 3-1a'!J192="Yes",0.75,(100-'Table 3-1a'!J192)/100))</f>
        <v>0</v>
      </c>
      <c r="K192" s="2" t="n">
        <f aca="false">IF('Table 3-1a'!K192="na","na",IF('Table 3-1a'!K192="Yes",0.75,(100-'Table 3-1a'!K192)/100))</f>
        <v>0</v>
      </c>
      <c r="L192" s="2" t="n">
        <f aca="false">IF('Table 3-1a'!L192="na","na",IF('Table 3-1a'!L192="Yes",0.75,(100-'Table 3-1a'!L192)/100))</f>
        <v>0</v>
      </c>
    </row>
    <row r="193" customFormat="false" ht="12.75" hidden="false" customHeight="false" outlineLevel="0" collapsed="false">
      <c r="B193" s="12" t="s">
        <v>19</v>
      </c>
      <c r="C193" s="2" t="n">
        <f aca="false">IF('Table 3-1a'!C193="na","na",IF('Table 3-1a'!C193="Yes",0.75,(100-'Table 3-1a'!C193)/100))</f>
        <v>0</v>
      </c>
      <c r="D193" s="2" t="n">
        <f aca="false">IF('Table 3-1a'!D193="na","na",IF('Table 3-1a'!D193="Yes",0.75,(100-'Table 3-1a'!D193)/100))</f>
        <v>0</v>
      </c>
      <c r="E193" s="2" t="n">
        <f aca="false">IF('Table 3-1a'!E193="na","na",IF('Table 3-1a'!E193="Yes",0.75,(100-'Table 3-1a'!E193)/100))</f>
        <v>0</v>
      </c>
      <c r="F193" s="2" t="n">
        <f aca="false">IF('Table 3-1a'!F193="na","na",IF('Table 3-1a'!F193="Yes",0.75,(100-'Table 3-1a'!F193)/100))</f>
        <v>1</v>
      </c>
      <c r="G193" s="2" t="n">
        <f aca="false">IF('Table 3-1a'!G193="na","na",IF('Table 3-1a'!G193="Yes",0.75,(100-'Table 3-1a'!G193)/100))</f>
        <v>0</v>
      </c>
      <c r="H193" s="2" t="n">
        <f aca="false">IF('Table 3-1a'!H193="na","na",IF('Table 3-1a'!H193="Yes",0.75,(100-'Table 3-1a'!H193)/100))</f>
        <v>1</v>
      </c>
      <c r="I193" s="2" t="n">
        <f aca="false">IF('Table 3-1a'!I193="na","na",IF('Table 3-1a'!I193="Yes",0.75,(100-'Table 3-1a'!I193)/100))</f>
        <v>0</v>
      </c>
      <c r="J193" s="2" t="n">
        <f aca="false">IF('Table 3-1a'!J193="na","na",IF('Table 3-1a'!J193="Yes",0.75,(100-'Table 3-1a'!J193)/100))</f>
        <v>0</v>
      </c>
      <c r="K193" s="2" t="n">
        <f aca="false">IF('Table 3-1a'!K193="na","na",IF('Table 3-1a'!K193="Yes",0.75,(100-'Table 3-1a'!K193)/100))</f>
        <v>0</v>
      </c>
      <c r="L193" s="2" t="n">
        <f aca="false">IF('Table 3-1a'!L193="na","na",IF('Table 3-1a'!L193="Yes",0.75,(100-'Table 3-1a'!L193)/100))</f>
        <v>0</v>
      </c>
    </row>
    <row r="194" customFormat="false" ht="12.75" hidden="false" customHeight="false" outlineLevel="0" collapsed="false">
      <c r="B194" s="12" t="s">
        <v>20</v>
      </c>
      <c r="C194" s="2" t="n">
        <f aca="false">IF('Table 3-1a'!C194="na","na",IF('Table 3-1a'!C194="Yes",0.75,(100-'Table 3-1a'!C194)/100))</f>
        <v>0</v>
      </c>
      <c r="D194" s="2" t="n">
        <f aca="false">IF('Table 3-1a'!D194="na","na",IF('Table 3-1a'!D194="Yes",0.75,(100-'Table 3-1a'!D194)/100))</f>
        <v>1</v>
      </c>
      <c r="E194" s="2" t="n">
        <f aca="false">IF('Table 3-1a'!E194="na","na",IF('Table 3-1a'!E194="Yes",0.75,(100-'Table 3-1a'!E194)/100))</f>
        <v>0</v>
      </c>
      <c r="F194" s="2" t="n">
        <f aca="false">IF('Table 3-1a'!F194="na","na",IF('Table 3-1a'!F194="Yes",0.75,(100-'Table 3-1a'!F194)/100))</f>
        <v>1</v>
      </c>
      <c r="G194" s="2" t="n">
        <f aca="false">IF('Table 3-1a'!G194="na","na",IF('Table 3-1a'!G194="Yes",0.75,(100-'Table 3-1a'!G194)/100))</f>
        <v>0</v>
      </c>
      <c r="H194" s="2" t="n">
        <f aca="false">IF('Table 3-1a'!H194="na","na",IF('Table 3-1a'!H194="Yes",0.75,(100-'Table 3-1a'!H194)/100))</f>
        <v>1</v>
      </c>
      <c r="I194" s="2" t="n">
        <f aca="false">IF('Table 3-1a'!I194="na","na",IF('Table 3-1a'!I194="Yes",0.75,(100-'Table 3-1a'!I194)/100))</f>
        <v>0</v>
      </c>
      <c r="J194" s="2" t="n">
        <f aca="false">IF('Table 3-1a'!J194="na","na",IF('Table 3-1a'!J194="Yes",0.75,(100-'Table 3-1a'!J194)/100))</f>
        <v>0</v>
      </c>
      <c r="K194" s="2" t="n">
        <f aca="false">IF('Table 3-1a'!K194="na","na",IF('Table 3-1a'!K194="Yes",0.75,(100-'Table 3-1a'!K194)/100))</f>
        <v>0</v>
      </c>
      <c r="L194" s="2" t="n">
        <f aca="false">IF('Table 3-1a'!L194="na","na",IF('Table 3-1a'!L194="Yes",0.75,(100-'Table 3-1a'!L194)/100))</f>
        <v>0</v>
      </c>
    </row>
    <row r="195" customFormat="false" ht="12.75" hidden="false" customHeight="false" outlineLevel="0" collapsed="false">
      <c r="B195" s="12" t="s">
        <v>21</v>
      </c>
      <c r="C195" s="2" t="n">
        <f aca="false">IF('Table 3-1a'!C195="na","na",IF('Table 3-1a'!C195="Yes",0.75,(100-'Table 3-1a'!C195)/100))</f>
        <v>0</v>
      </c>
      <c r="D195" s="2" t="n">
        <f aca="false">IF('Table 3-1a'!D195="na","na",IF('Table 3-1a'!D195="Yes",0.75,(100-'Table 3-1a'!D195)/100))</f>
        <v>1</v>
      </c>
      <c r="E195" s="2" t="n">
        <f aca="false">IF('Table 3-1a'!E195="na","na",IF('Table 3-1a'!E195="Yes",0.75,(100-'Table 3-1a'!E195)/100))</f>
        <v>0</v>
      </c>
      <c r="F195" s="2" t="n">
        <f aca="false">IF('Table 3-1a'!F195="na","na",IF('Table 3-1a'!F195="Yes",0.75,(100-'Table 3-1a'!F195)/100))</f>
        <v>1</v>
      </c>
      <c r="G195" s="2" t="n">
        <f aca="false">IF('Table 3-1a'!G195="na","na",IF('Table 3-1a'!G195="Yes",0.75,(100-'Table 3-1a'!G195)/100))</f>
        <v>0</v>
      </c>
      <c r="H195" s="2" t="n">
        <f aca="false">IF('Table 3-1a'!H195="na","na",IF('Table 3-1a'!H195="Yes",0.75,(100-'Table 3-1a'!H195)/100))</f>
        <v>1</v>
      </c>
      <c r="I195" s="2" t="n">
        <f aca="false">IF('Table 3-1a'!I195="na","na",IF('Table 3-1a'!I195="Yes",0.75,(100-'Table 3-1a'!I195)/100))</f>
        <v>0</v>
      </c>
      <c r="J195" s="2" t="n">
        <f aca="false">IF('Table 3-1a'!J195="na","na",IF('Table 3-1a'!J195="Yes",0.75,(100-'Table 3-1a'!J195)/100))</f>
        <v>0</v>
      </c>
      <c r="K195" s="2" t="n">
        <f aca="false">IF('Table 3-1a'!K195="na","na",IF('Table 3-1a'!K195="Yes",0.75,(100-'Table 3-1a'!K195)/100))</f>
        <v>0</v>
      </c>
      <c r="L195" s="2" t="n">
        <f aca="false">IF('Table 3-1a'!L195="na","na",IF('Table 3-1a'!L195="Yes",0.75,(100-'Table 3-1a'!L195)/100))</f>
        <v>0</v>
      </c>
    </row>
    <row r="196" customFormat="false" ht="12.75" hidden="false" customHeight="false" outlineLevel="0" collapsed="false">
      <c r="B196" s="12" t="s">
        <v>131</v>
      </c>
      <c r="C196" s="2" t="n">
        <f aca="false">IF('Table 3-1a'!C196="na","na",IF('Table 3-1a'!C196="Yes",0.75,(100-'Table 3-1a'!C196)/100))</f>
        <v>0</v>
      </c>
      <c r="D196" s="2" t="n">
        <f aca="false">IF('Table 3-1a'!D196="na","na",IF('Table 3-1a'!D196="Yes",0.75,(100-'Table 3-1a'!D196)/100))</f>
        <v>1</v>
      </c>
      <c r="E196" s="2" t="n">
        <f aca="false">IF('Table 3-1a'!E196="na","na",IF('Table 3-1a'!E196="Yes",0.75,(100-'Table 3-1a'!E196)/100))</f>
        <v>0</v>
      </c>
      <c r="F196" s="2" t="n">
        <f aca="false">IF('Table 3-1a'!F196="na","na",IF('Table 3-1a'!F196="Yes",0.75,(100-'Table 3-1a'!F196)/100))</f>
        <v>1</v>
      </c>
      <c r="G196" s="2" t="n">
        <f aca="false">IF('Table 3-1a'!G196="na","na",IF('Table 3-1a'!G196="Yes",0.75,(100-'Table 3-1a'!G196)/100))</f>
        <v>0</v>
      </c>
      <c r="H196" s="2" t="n">
        <f aca="false">IF('Table 3-1a'!H196="na","na",IF('Table 3-1a'!H196="Yes",0.75,(100-'Table 3-1a'!H196)/100))</f>
        <v>1</v>
      </c>
      <c r="I196" s="2" t="n">
        <f aca="false">IF('Table 3-1a'!I196="na","na",IF('Table 3-1a'!I196="Yes",0.75,(100-'Table 3-1a'!I196)/100))</f>
        <v>0</v>
      </c>
      <c r="J196" s="2" t="n">
        <f aca="false">IF('Table 3-1a'!J196="na","na",IF('Table 3-1a'!J196="Yes",0.75,(100-'Table 3-1a'!J196)/100))</f>
        <v>0</v>
      </c>
      <c r="K196" s="2" t="n">
        <f aca="false">IF('Table 3-1a'!K196="na","na",IF('Table 3-1a'!K196="Yes",0.75,(100-'Table 3-1a'!K196)/100))</f>
        <v>0</v>
      </c>
      <c r="L196" s="2" t="n">
        <f aca="false">IF('Table 3-1a'!L196="na","na",IF('Table 3-1a'!L196="Yes",0.75,(100-'Table 3-1a'!L196)/100))</f>
        <v>0</v>
      </c>
    </row>
    <row r="197" customFormat="false" ht="12.75" hidden="false" customHeight="false" outlineLevel="0" collapsed="false">
      <c r="B197" s="12" t="s">
        <v>24</v>
      </c>
      <c r="C197" s="2" t="n">
        <f aca="false">IF('Table 3-1a'!C197="na","na",IF('Table 3-1a'!C197="Yes",0.75,(100-'Table 3-1a'!C197)/100))</f>
        <v>0</v>
      </c>
      <c r="D197" s="2" t="n">
        <f aca="false">IF('Table 3-1a'!D197="na","na",IF('Table 3-1a'!D197="Yes",0.75,(100-'Table 3-1a'!D197)/100))</f>
        <v>1</v>
      </c>
      <c r="E197" s="2" t="n">
        <f aca="false">IF('Table 3-1a'!E197="na","na",IF('Table 3-1a'!E197="Yes",0.75,(100-'Table 3-1a'!E197)/100))</f>
        <v>0</v>
      </c>
      <c r="F197" s="2" t="n">
        <f aca="false">IF('Table 3-1a'!F197="na","na",IF('Table 3-1a'!F197="Yes",0.75,(100-'Table 3-1a'!F197)/100))</f>
        <v>1</v>
      </c>
      <c r="G197" s="2" t="n">
        <f aca="false">IF('Table 3-1a'!G197="na","na",IF('Table 3-1a'!G197="Yes",0.75,(100-'Table 3-1a'!G197)/100))</f>
        <v>0</v>
      </c>
      <c r="H197" s="2" t="n">
        <f aca="false">IF('Table 3-1a'!H197="na","na",IF('Table 3-1a'!H197="Yes",0.75,(100-'Table 3-1a'!H197)/100))</f>
        <v>1</v>
      </c>
      <c r="I197" s="2" t="n">
        <f aca="false">IF('Table 3-1a'!I197="na","na",IF('Table 3-1a'!I197="Yes",0.75,(100-'Table 3-1a'!I197)/100))</f>
        <v>0</v>
      </c>
      <c r="J197" s="2" t="n">
        <f aca="false">IF('Table 3-1a'!J197="na","na",IF('Table 3-1a'!J197="Yes",0.75,(100-'Table 3-1a'!J197)/100))</f>
        <v>0</v>
      </c>
      <c r="K197" s="2" t="n">
        <f aca="false">IF('Table 3-1a'!K197="na","na",IF('Table 3-1a'!K197="Yes",0.75,(100-'Table 3-1a'!K197)/100))</f>
        <v>0</v>
      </c>
      <c r="L197" s="2" t="n">
        <f aca="false">IF('Table 3-1a'!L197="na","na",IF('Table 3-1a'!L197="Yes",0.75,(100-'Table 3-1a'!L197)/100))</f>
        <v>0</v>
      </c>
    </row>
    <row r="198" customFormat="false" ht="12.75" hidden="false" customHeight="false" outlineLevel="0" collapsed="false">
      <c r="B198" s="12" t="s">
        <v>25</v>
      </c>
      <c r="C198" s="2" t="n">
        <f aca="false">IF('Table 3-1a'!C198="na","na",IF('Table 3-1a'!C198="Yes",0.75,(100-'Table 3-1a'!C198)/100))</f>
        <v>0</v>
      </c>
      <c r="D198" s="2" t="n">
        <f aca="false">IF('Table 3-1a'!D198="na","na",IF('Table 3-1a'!D198="Yes",0.75,(100-'Table 3-1a'!D198)/100))</f>
        <v>0</v>
      </c>
      <c r="E198" s="2" t="n">
        <f aca="false">IF('Table 3-1a'!E198="na","na",IF('Table 3-1a'!E198="Yes",0.75,(100-'Table 3-1a'!E198)/100))</f>
        <v>0</v>
      </c>
      <c r="F198" s="2" t="n">
        <f aca="false">IF('Table 3-1a'!F198="na","na",IF('Table 3-1a'!F198="Yes",0.75,(100-'Table 3-1a'!F198)/100))</f>
        <v>1</v>
      </c>
      <c r="G198" s="2" t="n">
        <f aca="false">IF('Table 3-1a'!G198="na","na",IF('Table 3-1a'!G198="Yes",0.75,(100-'Table 3-1a'!G198)/100))</f>
        <v>0</v>
      </c>
      <c r="H198" s="2" t="n">
        <f aca="false">IF('Table 3-1a'!H198="na","na",IF('Table 3-1a'!H198="Yes",0.75,(100-'Table 3-1a'!H198)/100))</f>
        <v>1</v>
      </c>
      <c r="I198" s="2" t="n">
        <f aca="false">IF('Table 3-1a'!I198="na","na",IF('Table 3-1a'!I198="Yes",0.75,(100-'Table 3-1a'!I198)/100))</f>
        <v>0</v>
      </c>
      <c r="J198" s="2" t="n">
        <f aca="false">IF('Table 3-1a'!J198="na","na",IF('Table 3-1a'!J198="Yes",0.75,(100-'Table 3-1a'!J198)/100))</f>
        <v>0</v>
      </c>
      <c r="K198" s="2" t="n">
        <f aca="false">IF('Table 3-1a'!K198="na","na",IF('Table 3-1a'!K198="Yes",0.75,(100-'Table 3-1a'!K198)/100))</f>
        <v>0</v>
      </c>
      <c r="L198" s="2" t="n">
        <f aca="false">IF('Table 3-1a'!L198="na","na",IF('Table 3-1a'!L198="Yes",0.75,(100-'Table 3-1a'!L198)/100))</f>
        <v>0</v>
      </c>
    </row>
    <row r="199" customFormat="false" ht="12.75" hidden="false" customHeight="false" outlineLevel="0" collapsed="false">
      <c r="B199" s="12" t="s">
        <v>26</v>
      </c>
      <c r="C199" s="2" t="n">
        <f aca="false">IF('Table 3-1a'!C199="na","na",IF('Table 3-1a'!C199="Yes",0.75,(100-'Table 3-1a'!C199)/100))</f>
        <v>0</v>
      </c>
      <c r="D199" s="2" t="n">
        <f aca="false">IF('Table 3-1a'!D199="na","na",IF('Table 3-1a'!D199="Yes",0.75,(100-'Table 3-1a'!D199)/100))</f>
        <v>0</v>
      </c>
      <c r="E199" s="2" t="n">
        <f aca="false">IF('Table 3-1a'!E199="na","na",IF('Table 3-1a'!E199="Yes",0.75,(100-'Table 3-1a'!E199)/100))</f>
        <v>0</v>
      </c>
      <c r="F199" s="2" t="n">
        <f aca="false">IF('Table 3-1a'!F199="na","na",IF('Table 3-1a'!F199="Yes",0.75,(100-'Table 3-1a'!F199)/100))</f>
        <v>1</v>
      </c>
      <c r="G199" s="2" t="n">
        <f aca="false">IF('Table 3-1a'!G199="na","na",IF('Table 3-1a'!G199="Yes",0.75,(100-'Table 3-1a'!G199)/100))</f>
        <v>0</v>
      </c>
      <c r="H199" s="2" t="n">
        <f aca="false">IF('Table 3-1a'!H199="na","na",IF('Table 3-1a'!H199="Yes",0.75,(100-'Table 3-1a'!H199)/100))</f>
        <v>1</v>
      </c>
      <c r="I199" s="2" t="n">
        <f aca="false">IF('Table 3-1a'!I199="na","na",IF('Table 3-1a'!I199="Yes",0.75,(100-'Table 3-1a'!I199)/100))</f>
        <v>0</v>
      </c>
      <c r="J199" s="2" t="n">
        <f aca="false">IF('Table 3-1a'!J199="na","na",IF('Table 3-1a'!J199="Yes",0.75,(100-'Table 3-1a'!J199)/100))</f>
        <v>0</v>
      </c>
      <c r="K199" s="2" t="n">
        <f aca="false">IF('Table 3-1a'!K199="na","na",IF('Table 3-1a'!K199="Yes",0.75,(100-'Table 3-1a'!K199)/100))</f>
        <v>0</v>
      </c>
      <c r="L199" s="2" t="n">
        <f aca="false">IF('Table 3-1a'!L199="na","na",IF('Table 3-1a'!L199="Yes",0.75,(100-'Table 3-1a'!L199)/100))</f>
        <v>0</v>
      </c>
    </row>
    <row r="200" customFormat="false" ht="12.75" hidden="false" customHeight="false" outlineLevel="0" collapsed="false">
      <c r="B200" s="12" t="s">
        <v>28</v>
      </c>
      <c r="C200" s="2" t="n">
        <f aca="false">IF('Table 3-1a'!C200="na","na",IF('Table 3-1a'!C200="Yes",0.75,(100-'Table 3-1a'!C200)/100))</f>
        <v>0</v>
      </c>
      <c r="D200" s="2" t="n">
        <f aca="false">IF('Table 3-1a'!D200="na","na",IF('Table 3-1a'!D200="Yes",0.75,(100-'Table 3-1a'!D200)/100))</f>
        <v>0</v>
      </c>
      <c r="E200" s="2" t="n">
        <f aca="false">IF('Table 3-1a'!E200="na","na",IF('Table 3-1a'!E200="Yes",0.75,(100-'Table 3-1a'!E200)/100))</f>
        <v>0</v>
      </c>
      <c r="F200" s="2" t="n">
        <f aca="false">IF('Table 3-1a'!F200="na","na",IF('Table 3-1a'!F200="Yes",0.75,(100-'Table 3-1a'!F200)/100))</f>
        <v>1</v>
      </c>
      <c r="G200" s="2" t="n">
        <f aca="false">IF('Table 3-1a'!G200="na","na",IF('Table 3-1a'!G200="Yes",0.75,(100-'Table 3-1a'!G200)/100))</f>
        <v>0</v>
      </c>
      <c r="H200" s="2" t="n">
        <f aca="false">IF('Table 3-1a'!H200="na","na",IF('Table 3-1a'!H200="Yes",0.75,(100-'Table 3-1a'!H200)/100))</f>
        <v>1</v>
      </c>
      <c r="I200" s="2" t="n">
        <f aca="false">IF('Table 3-1a'!I200="na","na",IF('Table 3-1a'!I200="Yes",0.75,(100-'Table 3-1a'!I200)/100))</f>
        <v>0</v>
      </c>
      <c r="J200" s="2" t="n">
        <f aca="false">IF('Table 3-1a'!J200="na","na",IF('Table 3-1a'!J200="Yes",0.75,(100-'Table 3-1a'!J200)/100))</f>
        <v>0</v>
      </c>
      <c r="K200" s="2" t="n">
        <f aca="false">IF('Table 3-1a'!K200="na","na",IF('Table 3-1a'!K200="Yes",0.75,(100-'Table 3-1a'!K200)/100))</f>
        <v>0</v>
      </c>
      <c r="L200" s="2" t="n">
        <f aca="false">IF('Table 3-1a'!L200="na","na",IF('Table 3-1a'!L200="Yes",0.75,(100-'Table 3-1a'!L200)/100))</f>
        <v>0</v>
      </c>
    </row>
    <row r="201" customFormat="false" ht="12.75" hidden="false" customHeight="false" outlineLevel="0" collapsed="false">
      <c r="B201" s="12" t="s">
        <v>29</v>
      </c>
      <c r="C201" s="2" t="n">
        <f aca="false">IF('Table 3-1a'!C201="na","na",IF('Table 3-1a'!C201="Yes",0.75,(100-'Table 3-1a'!C201)/100))</f>
        <v>0</v>
      </c>
      <c r="D201" s="2" t="n">
        <f aca="false">IF('Table 3-1a'!D201="na","na",IF('Table 3-1a'!D201="Yes",0.75,(100-'Table 3-1a'!D201)/100))</f>
        <v>0</v>
      </c>
      <c r="E201" s="2" t="n">
        <f aca="false">IF('Table 3-1a'!E201="na","na",IF('Table 3-1a'!E201="Yes",0.75,(100-'Table 3-1a'!E201)/100))</f>
        <v>0</v>
      </c>
      <c r="F201" s="2" t="n">
        <f aca="false">IF('Table 3-1a'!F201="na","na",IF('Table 3-1a'!F201="Yes",0.75,(100-'Table 3-1a'!F201)/100))</f>
        <v>1</v>
      </c>
      <c r="G201" s="2" t="n">
        <f aca="false">IF('Table 3-1a'!G201="na","na",IF('Table 3-1a'!G201="Yes",0.75,(100-'Table 3-1a'!G201)/100))</f>
        <v>0</v>
      </c>
      <c r="H201" s="2" t="n">
        <f aca="false">IF('Table 3-1a'!H201="na","na",IF('Table 3-1a'!H201="Yes",0.75,(100-'Table 3-1a'!H201)/100))</f>
        <v>1</v>
      </c>
      <c r="I201" s="2" t="n">
        <f aca="false">IF('Table 3-1a'!I201="na","na",IF('Table 3-1a'!I201="Yes",0.75,(100-'Table 3-1a'!I201)/100))</f>
        <v>0</v>
      </c>
      <c r="J201" s="2" t="n">
        <f aca="false">IF('Table 3-1a'!J201="na","na",IF('Table 3-1a'!J201="Yes",0.75,(100-'Table 3-1a'!J201)/100))</f>
        <v>0</v>
      </c>
      <c r="K201" s="2" t="n">
        <f aca="false">IF('Table 3-1a'!K201="na","na",IF('Table 3-1a'!K201="Yes",0.75,(100-'Table 3-1a'!K201)/100))</f>
        <v>0</v>
      </c>
      <c r="L201" s="2" t="n">
        <f aca="false">IF('Table 3-1a'!L201="na","na",IF('Table 3-1a'!L201="Yes",0.75,(100-'Table 3-1a'!L201)/100))</f>
        <v>0</v>
      </c>
    </row>
    <row r="202" customFormat="false" ht="12.75" hidden="false" customHeight="false" outlineLevel="0" collapsed="false">
      <c r="B202" s="12" t="s">
        <v>30</v>
      </c>
      <c r="C202" s="2" t="n">
        <f aca="false">IF('Table 3-1a'!C202="na","na",IF('Table 3-1a'!C202="Yes",0.75,(100-'Table 3-1a'!C202)/100))</f>
        <v>0</v>
      </c>
      <c r="D202" s="2" t="n">
        <f aca="false">IF('Table 3-1a'!D202="na","na",IF('Table 3-1a'!D202="Yes",0.75,(100-'Table 3-1a'!D202)/100))</f>
        <v>0</v>
      </c>
      <c r="E202" s="2" t="n">
        <f aca="false">IF('Table 3-1a'!E202="na","na",IF('Table 3-1a'!E202="Yes",0.75,(100-'Table 3-1a'!E202)/100))</f>
        <v>0</v>
      </c>
      <c r="F202" s="2" t="n">
        <f aca="false">IF('Table 3-1a'!F202="na","na",IF('Table 3-1a'!F202="Yes",0.75,(100-'Table 3-1a'!F202)/100))</f>
        <v>1</v>
      </c>
      <c r="G202" s="2" t="n">
        <f aca="false">IF('Table 3-1a'!G202="na","na",IF('Table 3-1a'!G202="Yes",0.75,(100-'Table 3-1a'!G202)/100))</f>
        <v>0</v>
      </c>
      <c r="H202" s="2" t="n">
        <f aca="false">IF('Table 3-1a'!H202="na","na",IF('Table 3-1a'!H202="Yes",0.75,(100-'Table 3-1a'!H202)/100))</f>
        <v>1</v>
      </c>
      <c r="I202" s="2" t="n">
        <f aca="false">IF('Table 3-1a'!I202="na","na",IF('Table 3-1a'!I202="Yes",0.75,(100-'Table 3-1a'!I202)/100))</f>
        <v>0</v>
      </c>
      <c r="J202" s="2" t="n">
        <f aca="false">IF('Table 3-1a'!J202="na","na",IF('Table 3-1a'!J202="Yes",0.75,(100-'Table 3-1a'!J202)/100))</f>
        <v>0</v>
      </c>
      <c r="K202" s="2" t="n">
        <f aca="false">IF('Table 3-1a'!K202="na","na",IF('Table 3-1a'!K202="Yes",0.75,(100-'Table 3-1a'!K202)/100))</f>
        <v>0</v>
      </c>
      <c r="L202" s="2" t="n">
        <f aca="false">IF('Table 3-1a'!L202="na","na",IF('Table 3-1a'!L202="Yes",0.75,(100-'Table 3-1a'!L202)/100))</f>
        <v>0</v>
      </c>
    </row>
    <row r="203" customFormat="false" ht="12.75" hidden="false" customHeight="false" outlineLevel="0" collapsed="false">
      <c r="B203" s="12" t="s">
        <v>31</v>
      </c>
      <c r="C203" s="2" t="n">
        <f aca="false">IF('Table 3-1a'!C203="na","na",IF('Table 3-1a'!C203="Yes",0.75,(100-'Table 3-1a'!C203)/100))</f>
        <v>0</v>
      </c>
      <c r="D203" s="2" t="n">
        <f aca="false">IF('Table 3-1a'!D203="na","na",IF('Table 3-1a'!D203="Yes",0.75,(100-'Table 3-1a'!D203)/100))</f>
        <v>0</v>
      </c>
      <c r="E203" s="2" t="n">
        <f aca="false">IF('Table 3-1a'!E203="na","na",IF('Table 3-1a'!E203="Yes",0.75,(100-'Table 3-1a'!E203)/100))</f>
        <v>0</v>
      </c>
      <c r="F203" s="2" t="n">
        <f aca="false">IF('Table 3-1a'!F203="na","na",IF('Table 3-1a'!F203="Yes",0.75,(100-'Table 3-1a'!F203)/100))</f>
        <v>1</v>
      </c>
      <c r="G203" s="2" t="n">
        <f aca="false">IF('Table 3-1a'!G203="na","na",IF('Table 3-1a'!G203="Yes",0.75,(100-'Table 3-1a'!G203)/100))</f>
        <v>0</v>
      </c>
      <c r="H203" s="2" t="n">
        <f aca="false">IF('Table 3-1a'!H203="na","na",IF('Table 3-1a'!H203="Yes",0.75,(100-'Table 3-1a'!H203)/100))</f>
        <v>1</v>
      </c>
      <c r="I203" s="2" t="n">
        <f aca="false">IF('Table 3-1a'!I203="na","na",IF('Table 3-1a'!I203="Yes",0.75,(100-'Table 3-1a'!I203)/100))</f>
        <v>0</v>
      </c>
      <c r="J203" s="2" t="n">
        <f aca="false">IF('Table 3-1a'!J203="na","na",IF('Table 3-1a'!J203="Yes",0.75,(100-'Table 3-1a'!J203)/100))</f>
        <v>0</v>
      </c>
      <c r="K203" s="2" t="n">
        <f aca="false">IF('Table 3-1a'!K203="na","na",IF('Table 3-1a'!K203="Yes",0.75,(100-'Table 3-1a'!K203)/100))</f>
        <v>0</v>
      </c>
      <c r="L203" s="2" t="n">
        <f aca="false">IF('Table 3-1a'!L203="na","na",IF('Table 3-1a'!L203="Yes",0.75,(100-'Table 3-1a'!L203)/100))</f>
        <v>0</v>
      </c>
    </row>
    <row r="204" customFormat="false" ht="12.75" hidden="false" customHeight="false" outlineLevel="0" collapsed="false">
      <c r="B204" s="12" t="s">
        <v>32</v>
      </c>
      <c r="D204" s="2"/>
      <c r="E204" s="2"/>
      <c r="F204" s="2"/>
      <c r="G204" s="2"/>
      <c r="H204" s="2"/>
      <c r="I204" s="2"/>
      <c r="J204" s="2"/>
      <c r="K204" s="2"/>
      <c r="L204" s="2"/>
    </row>
    <row r="205" customFormat="false" ht="12.75" hidden="false" customHeight="false" outlineLevel="0" collapsed="false">
      <c r="B205" s="12" t="s">
        <v>34</v>
      </c>
      <c r="D205" s="2"/>
      <c r="E205" s="2"/>
      <c r="F205" s="2"/>
      <c r="G205" s="2"/>
      <c r="H205" s="2"/>
      <c r="I205" s="2"/>
      <c r="J205" s="2"/>
      <c r="K205" s="2"/>
      <c r="L205" s="2"/>
    </row>
    <row r="206" customFormat="false" ht="12.75" hidden="false" customHeight="false" outlineLevel="0" collapsed="false">
      <c r="B206" s="12"/>
      <c r="D206" s="2"/>
      <c r="E206" s="2"/>
      <c r="F206" s="2"/>
      <c r="G206" s="2"/>
      <c r="H206" s="2"/>
      <c r="I206" s="2"/>
      <c r="J206" s="2"/>
      <c r="K206" s="2"/>
      <c r="L206" s="2"/>
    </row>
    <row r="207" customFormat="false" ht="12.75" hidden="false" customHeight="false" outlineLevel="0" collapsed="false">
      <c r="A207" s="1" t="n">
        <v>21</v>
      </c>
      <c r="B207" s="12" t="s">
        <v>137</v>
      </c>
      <c r="D207" s="2"/>
      <c r="E207" s="2"/>
      <c r="F207" s="2"/>
      <c r="G207" s="2"/>
      <c r="H207" s="2"/>
      <c r="I207" s="2"/>
      <c r="J207" s="2"/>
      <c r="K207" s="2"/>
      <c r="L207" s="2"/>
    </row>
    <row r="208" customFormat="false" ht="12.75" hidden="false" customHeight="false" outlineLevel="0" collapsed="false">
      <c r="B208" s="12" t="s">
        <v>130</v>
      </c>
      <c r="D208" s="2"/>
      <c r="E208" s="2"/>
      <c r="F208" s="2"/>
      <c r="G208" s="2"/>
      <c r="H208" s="2"/>
      <c r="I208" s="2"/>
      <c r="J208" s="2"/>
      <c r="K208" s="2"/>
      <c r="L208" s="2"/>
    </row>
    <row r="209" customFormat="false" ht="12.75" hidden="false" customHeight="false" outlineLevel="0" collapsed="false">
      <c r="B209" s="12" t="s">
        <v>16</v>
      </c>
      <c r="C209" s="2" t="n">
        <f aca="false">IF('Table 3-1a'!C209="na","na",IF('Table 3-1a'!C209="Yes",0.75,(100-'Table 3-1a'!C209)/100))</f>
        <v>0.51</v>
      </c>
      <c r="D209" s="2" t="n">
        <f aca="false">IF('Table 3-1a'!D209="na","na",IF('Table 3-1a'!D209="Yes",0.75,(100-'Table 3-1a'!D209)/100))</f>
        <v>0</v>
      </c>
      <c r="E209" s="2" t="n">
        <f aca="false">IF('Table 3-1a'!E209="na","na",IF('Table 3-1a'!E209="Yes",0.75,(100-'Table 3-1a'!E209)/100))</f>
        <v>0.51</v>
      </c>
      <c r="F209" s="2" t="n">
        <f aca="false">IF('Table 3-1a'!F209="na","na",IF('Table 3-1a'!F209="Yes",0.75,(100-'Table 3-1a'!F209)/100))</f>
        <v>0.75</v>
      </c>
      <c r="G209" s="2" t="n">
        <f aca="false">IF('Table 3-1a'!G209="na","na",IF('Table 3-1a'!G209="Yes",0.75,(100-'Table 3-1a'!G209)/100))</f>
        <v>0.51</v>
      </c>
      <c r="H209" s="2" t="n">
        <f aca="false">IF('Table 3-1a'!H209="na","na",IF('Table 3-1a'!H209="Yes",0.75,(100-'Table 3-1a'!H209)/100))</f>
        <v>0.4</v>
      </c>
      <c r="I209" s="2" t="n">
        <f aca="false">IF('Table 3-1a'!I209="na","na",IF('Table 3-1a'!I209="Yes",0.75,(100-'Table 3-1a'!I209)/100))</f>
        <v>0.6</v>
      </c>
      <c r="J209" s="2" t="n">
        <f aca="false">IF('Table 3-1a'!J209="na","na",IF('Table 3-1a'!J209="Yes",0.75,(100-'Table 3-1a'!J209)/100))</f>
        <v>0</v>
      </c>
      <c r="K209" s="2" t="n">
        <f aca="false">IF('Table 3-1a'!K209="na","na",IF('Table 3-1a'!K209="Yes",0.75,(100-'Table 3-1a'!K209)/100))</f>
        <v>0.51</v>
      </c>
      <c r="L209" s="2" t="n">
        <f aca="false">IF('Table 3-1a'!L209="na","na",IF('Table 3-1a'!L209="Yes",0.75,(100-'Table 3-1a'!L209)/100))</f>
        <v>0.49</v>
      </c>
    </row>
    <row r="210" customFormat="false" ht="12.75" hidden="false" customHeight="false" outlineLevel="0" collapsed="false">
      <c r="B210" s="12" t="s">
        <v>19</v>
      </c>
      <c r="C210" s="2" t="n">
        <f aca="false">IF('Table 3-1a'!C210="na","na",IF('Table 3-1a'!C210="Yes",0.75,(100-'Table 3-1a'!C210)/100))</f>
        <v>0.51</v>
      </c>
      <c r="D210" s="2" t="n">
        <f aca="false">IF('Table 3-1a'!D210="na","na",IF('Table 3-1a'!D210="Yes",0.75,(100-'Table 3-1a'!D210)/100))</f>
        <v>0</v>
      </c>
      <c r="E210" s="2" t="n">
        <f aca="false">IF('Table 3-1a'!E210="na","na",IF('Table 3-1a'!E210="Yes",0.75,(100-'Table 3-1a'!E210)/100))</f>
        <v>0.51</v>
      </c>
      <c r="F210" s="2" t="n">
        <f aca="false">IF('Table 3-1a'!F210="na","na",IF('Table 3-1a'!F210="Yes",0.75,(100-'Table 3-1a'!F210)/100))</f>
        <v>0.75</v>
      </c>
      <c r="G210" s="2" t="n">
        <f aca="false">IF('Table 3-1a'!G210="na","na",IF('Table 3-1a'!G210="Yes",0.75,(100-'Table 3-1a'!G210)/100))</f>
        <v>0.51</v>
      </c>
      <c r="H210" s="2" t="n">
        <f aca="false">IF('Table 3-1a'!H210="na","na",IF('Table 3-1a'!H210="Yes",0.75,(100-'Table 3-1a'!H210)/100))</f>
        <v>0.4</v>
      </c>
      <c r="I210" s="2" t="n">
        <f aca="false">IF('Table 3-1a'!I210="na","na",IF('Table 3-1a'!I210="Yes",0.75,(100-'Table 3-1a'!I210)/100))</f>
        <v>0.6</v>
      </c>
      <c r="J210" s="2" t="n">
        <f aca="false">IF('Table 3-1a'!J210="na","na",IF('Table 3-1a'!J210="Yes",0.75,(100-'Table 3-1a'!J210)/100))</f>
        <v>0</v>
      </c>
      <c r="K210" s="2" t="n">
        <f aca="false">IF('Table 3-1a'!K210="na","na",IF('Table 3-1a'!K210="Yes",0.75,(100-'Table 3-1a'!K210)/100))</f>
        <v>0.51</v>
      </c>
      <c r="L210" s="2" t="n">
        <f aca="false">IF('Table 3-1a'!L210="na","na",IF('Table 3-1a'!L210="Yes",0.75,(100-'Table 3-1a'!L210)/100))</f>
        <v>0.49</v>
      </c>
    </row>
    <row r="211" customFormat="false" ht="12.75" hidden="false" customHeight="false" outlineLevel="0" collapsed="false">
      <c r="B211" s="12" t="s">
        <v>20</v>
      </c>
      <c r="C211" s="2" t="n">
        <f aca="false">IF('Table 3-1a'!C211="na","na",IF('Table 3-1a'!C211="Yes",0.75,(100-'Table 3-1a'!C211)/100))</f>
        <v>0.51</v>
      </c>
      <c r="D211" s="2" t="n">
        <f aca="false">IF('Table 3-1a'!D211="na","na",IF('Table 3-1a'!D211="Yes",0.75,(100-'Table 3-1a'!D211)/100))</f>
        <v>0</v>
      </c>
      <c r="E211" s="2" t="n">
        <f aca="false">IF('Table 3-1a'!E211="na","na",IF('Table 3-1a'!E211="Yes",0.75,(100-'Table 3-1a'!E211)/100))</f>
        <v>0.51</v>
      </c>
      <c r="F211" s="2" t="n">
        <f aca="false">IF('Table 3-1a'!F211="na","na",IF('Table 3-1a'!F211="Yes",0.75,(100-'Table 3-1a'!F211)/100))</f>
        <v>1</v>
      </c>
      <c r="G211" s="2" t="n">
        <f aca="false">IF('Table 3-1a'!G211="na","na",IF('Table 3-1a'!G211="Yes",0.75,(100-'Table 3-1a'!G211)/100))</f>
        <v>0.51</v>
      </c>
      <c r="H211" s="2" t="n">
        <f aca="false">IF('Table 3-1a'!H211="na","na",IF('Table 3-1a'!H211="Yes",0.75,(100-'Table 3-1a'!H211)/100))</f>
        <v>0.4</v>
      </c>
      <c r="I211" s="2" t="n">
        <f aca="false">IF('Table 3-1a'!I211="na","na",IF('Table 3-1a'!I211="Yes",0.75,(100-'Table 3-1a'!I211)/100))</f>
        <v>0.6</v>
      </c>
      <c r="J211" s="2" t="n">
        <f aca="false">IF('Table 3-1a'!J211="na","na",IF('Table 3-1a'!J211="Yes",0.75,(100-'Table 3-1a'!J211)/100))</f>
        <v>0</v>
      </c>
      <c r="K211" s="2" t="n">
        <f aca="false">IF('Table 3-1a'!K211="na","na",IF('Table 3-1a'!K211="Yes",0.75,(100-'Table 3-1a'!K211)/100))</f>
        <v>0.51</v>
      </c>
      <c r="L211" s="2" t="n">
        <f aca="false">IF('Table 3-1a'!L211="na","na",IF('Table 3-1a'!L211="Yes",0.75,(100-'Table 3-1a'!L211)/100))</f>
        <v>0.49</v>
      </c>
    </row>
    <row r="212" customFormat="false" ht="12.75" hidden="false" customHeight="false" outlineLevel="0" collapsed="false">
      <c r="B212" s="12" t="s">
        <v>21</v>
      </c>
      <c r="C212" s="2" t="n">
        <f aca="false">IF('Table 3-1a'!C212="na","na",IF('Table 3-1a'!C212="Yes",0.75,(100-'Table 3-1a'!C212)/100))</f>
        <v>0.51</v>
      </c>
      <c r="D212" s="2" t="n">
        <f aca="false">IF('Table 3-1a'!D212="na","na",IF('Table 3-1a'!D212="Yes",0.75,(100-'Table 3-1a'!D212)/100))</f>
        <v>0</v>
      </c>
      <c r="E212" s="2" t="n">
        <f aca="false">IF('Table 3-1a'!E212="na","na",IF('Table 3-1a'!E212="Yes",0.75,(100-'Table 3-1a'!E212)/100))</f>
        <v>0.51</v>
      </c>
      <c r="F212" s="2" t="n">
        <f aca="false">IF('Table 3-1a'!F212="na","na",IF('Table 3-1a'!F212="Yes",0.75,(100-'Table 3-1a'!F212)/100))</f>
        <v>1</v>
      </c>
      <c r="G212" s="2" t="n">
        <f aca="false">IF('Table 3-1a'!G212="na","na",IF('Table 3-1a'!G212="Yes",0.75,(100-'Table 3-1a'!G212)/100))</f>
        <v>0.51</v>
      </c>
      <c r="H212" s="2" t="n">
        <f aca="false">IF('Table 3-1a'!H212="na","na",IF('Table 3-1a'!H212="Yes",0.75,(100-'Table 3-1a'!H212)/100))</f>
        <v>0.4</v>
      </c>
      <c r="I212" s="2" t="n">
        <f aca="false">IF('Table 3-1a'!I212="na","na",IF('Table 3-1a'!I212="Yes",0.75,(100-'Table 3-1a'!I212)/100))</f>
        <v>0.6</v>
      </c>
      <c r="J212" s="2" t="n">
        <f aca="false">IF('Table 3-1a'!J212="na","na",IF('Table 3-1a'!J212="Yes",0.75,(100-'Table 3-1a'!J212)/100))</f>
        <v>0</v>
      </c>
      <c r="K212" s="2" t="n">
        <f aca="false">IF('Table 3-1a'!K212="na","na",IF('Table 3-1a'!K212="Yes",0.75,(100-'Table 3-1a'!K212)/100))</f>
        <v>0.51</v>
      </c>
      <c r="L212" s="2" t="n">
        <f aca="false">IF('Table 3-1a'!L212="na","na",IF('Table 3-1a'!L212="Yes",0.75,(100-'Table 3-1a'!L212)/100))</f>
        <v>0.49</v>
      </c>
    </row>
    <row r="213" customFormat="false" ht="12.75" hidden="false" customHeight="false" outlineLevel="0" collapsed="false">
      <c r="B213" s="12" t="s">
        <v>131</v>
      </c>
      <c r="C213" s="2" t="n">
        <f aca="false">IF('Table 3-1a'!C213="na","na",IF('Table 3-1a'!C213="Yes",0.75,(100-'Table 3-1a'!C213)/100))</f>
        <v>0.51</v>
      </c>
      <c r="D213" s="2" t="n">
        <f aca="false">IF('Table 3-1a'!D213="na","na",IF('Table 3-1a'!D213="Yes",0.75,(100-'Table 3-1a'!D213)/100))</f>
        <v>0</v>
      </c>
      <c r="E213" s="2" t="n">
        <f aca="false">IF('Table 3-1a'!E213="na","na",IF('Table 3-1a'!E213="Yes",0.75,(100-'Table 3-1a'!E213)/100))</f>
        <v>0.35</v>
      </c>
      <c r="F213" s="2" t="n">
        <f aca="false">IF('Table 3-1a'!F213="na","na",IF('Table 3-1a'!F213="Yes",0.75,(100-'Table 3-1a'!F213)/100))</f>
        <v>0.75</v>
      </c>
      <c r="G213" s="2" t="n">
        <f aca="false">IF('Table 3-1a'!G213="na","na",IF('Table 3-1a'!G213="Yes",0.75,(100-'Table 3-1a'!G213)/100))</f>
        <v>0.51</v>
      </c>
      <c r="H213" s="2" t="n">
        <f aca="false">IF('Table 3-1a'!H213="na","na",IF('Table 3-1a'!H213="Yes",0.75,(100-'Table 3-1a'!H213)/100))</f>
        <v>0.4</v>
      </c>
      <c r="I213" s="2" t="n">
        <f aca="false">IF('Table 3-1a'!I213="na","na",IF('Table 3-1a'!I213="Yes",0.75,(100-'Table 3-1a'!I213)/100))</f>
        <v>0.6</v>
      </c>
      <c r="J213" s="2" t="n">
        <f aca="false">IF('Table 3-1a'!J213="na","na",IF('Table 3-1a'!J213="Yes",0.75,(100-'Table 3-1a'!J213)/100))</f>
        <v>0</v>
      </c>
      <c r="K213" s="2" t="n">
        <f aca="false">IF('Table 3-1a'!K213="na","na",IF('Table 3-1a'!K213="Yes",0.75,(100-'Table 3-1a'!K213)/100))</f>
        <v>0.51</v>
      </c>
      <c r="L213" s="2" t="n">
        <f aca="false">IF('Table 3-1a'!L213="na","na",IF('Table 3-1a'!L213="Yes",0.75,(100-'Table 3-1a'!L213)/100))</f>
        <v>0.49</v>
      </c>
    </row>
    <row r="214" customFormat="false" ht="12.75" hidden="false" customHeight="false" outlineLevel="0" collapsed="false">
      <c r="B214" s="12" t="s">
        <v>24</v>
      </c>
      <c r="C214" s="2" t="n">
        <f aca="false">IF('Table 3-1a'!C214="na","na",IF('Table 3-1a'!C214="Yes",0.75,(100-'Table 3-1a'!C214)/100))</f>
        <v>0.51</v>
      </c>
      <c r="D214" s="2" t="n">
        <f aca="false">IF('Table 3-1a'!D214="na","na",IF('Table 3-1a'!D214="Yes",0.75,(100-'Table 3-1a'!D214)/100))</f>
        <v>0</v>
      </c>
      <c r="E214" s="2" t="n">
        <f aca="false">IF('Table 3-1a'!E214="na","na",IF('Table 3-1a'!E214="Yes",0.75,(100-'Table 3-1a'!E214)/100))</f>
        <v>0.35</v>
      </c>
      <c r="F214" s="2" t="n">
        <f aca="false">IF('Table 3-1a'!F214="na","na",IF('Table 3-1a'!F214="Yes",0.75,(100-'Table 3-1a'!F214)/100))</f>
        <v>1</v>
      </c>
      <c r="G214" s="2" t="n">
        <f aca="false">IF('Table 3-1a'!G214="na","na",IF('Table 3-1a'!G214="Yes",0.75,(100-'Table 3-1a'!G214)/100))</f>
        <v>0.51</v>
      </c>
      <c r="H214" s="2" t="n">
        <f aca="false">IF('Table 3-1a'!H214="na","na",IF('Table 3-1a'!H214="Yes",0.75,(100-'Table 3-1a'!H214)/100))</f>
        <v>0.4</v>
      </c>
      <c r="I214" s="2" t="n">
        <f aca="false">IF('Table 3-1a'!I214="na","na",IF('Table 3-1a'!I214="Yes",0.75,(100-'Table 3-1a'!I214)/100))</f>
        <v>0.6</v>
      </c>
      <c r="J214" s="2" t="n">
        <f aca="false">IF('Table 3-1a'!J214="na","na",IF('Table 3-1a'!J214="Yes",0.75,(100-'Table 3-1a'!J214)/100))</f>
        <v>0</v>
      </c>
      <c r="K214" s="2" t="n">
        <f aca="false">IF('Table 3-1a'!K214="na","na",IF('Table 3-1a'!K214="Yes",0.75,(100-'Table 3-1a'!K214)/100))</f>
        <v>0.51</v>
      </c>
      <c r="L214" s="2" t="n">
        <f aca="false">IF('Table 3-1a'!L214="na","na",IF('Table 3-1a'!L214="Yes",0.75,(100-'Table 3-1a'!L214)/100))</f>
        <v>0.49</v>
      </c>
    </row>
    <row r="215" customFormat="false" ht="12.75" hidden="false" customHeight="false" outlineLevel="0" collapsed="false">
      <c r="B215" s="12" t="s">
        <v>25</v>
      </c>
      <c r="C215" s="2" t="n">
        <f aca="false">IF('Table 3-1a'!C215="na","na",IF('Table 3-1a'!C215="Yes",0.75,(100-'Table 3-1a'!C215)/100))</f>
        <v>0.51</v>
      </c>
      <c r="D215" s="2" t="n">
        <f aca="false">IF('Table 3-1a'!D215="na","na",IF('Table 3-1a'!D215="Yes",0.75,(100-'Table 3-1a'!D215)/100))</f>
        <v>0</v>
      </c>
      <c r="E215" s="2" t="n">
        <f aca="false">IF('Table 3-1a'!E215="na","na",IF('Table 3-1a'!E215="Yes",0.75,(100-'Table 3-1a'!E215)/100))</f>
        <v>0.05</v>
      </c>
      <c r="F215" s="2" t="n">
        <f aca="false">IF('Table 3-1a'!F215="na","na",IF('Table 3-1a'!F215="Yes",0.75,(100-'Table 3-1a'!F215)/100))</f>
        <v>0.75</v>
      </c>
      <c r="G215" s="2" t="n">
        <f aca="false">IF('Table 3-1a'!G215="na","na",IF('Table 3-1a'!G215="Yes",0.75,(100-'Table 3-1a'!G215)/100))</f>
        <v>0.51</v>
      </c>
      <c r="H215" s="2" t="n">
        <f aca="false">IF('Table 3-1a'!H215="na","na",IF('Table 3-1a'!H215="Yes",0.75,(100-'Table 3-1a'!H215)/100))</f>
        <v>0.4</v>
      </c>
      <c r="I215" s="2" t="n">
        <f aca="false">IF('Table 3-1a'!I215="na","na",IF('Table 3-1a'!I215="Yes",0.75,(100-'Table 3-1a'!I215)/100))</f>
        <v>0.6</v>
      </c>
      <c r="J215" s="2" t="n">
        <f aca="false">IF('Table 3-1a'!J215="na","na",IF('Table 3-1a'!J215="Yes",0.75,(100-'Table 3-1a'!J215)/100))</f>
        <v>0</v>
      </c>
      <c r="K215" s="2" t="n">
        <f aca="false">IF('Table 3-1a'!K215="na","na",IF('Table 3-1a'!K215="Yes",0.75,(100-'Table 3-1a'!K215)/100))</f>
        <v>0.51</v>
      </c>
      <c r="L215" s="2" t="n">
        <f aca="false">IF('Table 3-1a'!L215="na","na",IF('Table 3-1a'!L215="Yes",0.75,(100-'Table 3-1a'!L215)/100))</f>
        <v>0.49</v>
      </c>
    </row>
    <row r="216" customFormat="false" ht="12.75" hidden="false" customHeight="false" outlineLevel="0" collapsed="false">
      <c r="B216" s="12" t="s">
        <v>26</v>
      </c>
      <c r="C216" s="2" t="n">
        <f aca="false">IF('Table 3-1a'!C216="na","na",IF('Table 3-1a'!C216="Yes",0.75,(100-'Table 3-1a'!C216)/100))</f>
        <v>0.51</v>
      </c>
      <c r="D216" s="2" t="n">
        <f aca="false">IF('Table 3-1a'!D216="na","na",IF('Table 3-1a'!D216="Yes",0.75,(100-'Table 3-1a'!D216)/100))</f>
        <v>0</v>
      </c>
      <c r="E216" s="2" t="n">
        <f aca="false">IF('Table 3-1a'!E216="na","na",IF('Table 3-1a'!E216="Yes",0.75,(100-'Table 3-1a'!E216)/100))</f>
        <v>0.05</v>
      </c>
      <c r="F216" s="2" t="n">
        <f aca="false">IF('Table 3-1a'!F216="na","na",IF('Table 3-1a'!F216="Yes",0.75,(100-'Table 3-1a'!F216)/100))</f>
        <v>0.75</v>
      </c>
      <c r="G216" s="2" t="n">
        <f aca="false">IF('Table 3-1a'!G216="na","na",IF('Table 3-1a'!G216="Yes",0.75,(100-'Table 3-1a'!G216)/100))</f>
        <v>0.51</v>
      </c>
      <c r="H216" s="2" t="n">
        <f aca="false">IF('Table 3-1a'!H216="na","na",IF('Table 3-1a'!H216="Yes",0.75,(100-'Table 3-1a'!H216)/100))</f>
        <v>0.4</v>
      </c>
      <c r="I216" s="2" t="n">
        <f aca="false">IF('Table 3-1a'!I216="na","na",IF('Table 3-1a'!I216="Yes",0.75,(100-'Table 3-1a'!I216)/100))</f>
        <v>0.6</v>
      </c>
      <c r="J216" s="2" t="n">
        <f aca="false">IF('Table 3-1a'!J216="na","na",IF('Table 3-1a'!J216="Yes",0.75,(100-'Table 3-1a'!J216)/100))</f>
        <v>0</v>
      </c>
      <c r="K216" s="2" t="n">
        <f aca="false">IF('Table 3-1a'!K216="na","na",IF('Table 3-1a'!K216="Yes",0.75,(100-'Table 3-1a'!K216)/100))</f>
        <v>0.51</v>
      </c>
      <c r="L216" s="2" t="n">
        <f aca="false">IF('Table 3-1a'!L216="na","na",IF('Table 3-1a'!L216="Yes",0.75,(100-'Table 3-1a'!L216)/100))</f>
        <v>0.49</v>
      </c>
    </row>
    <row r="217" customFormat="false" ht="12.75" hidden="false" customHeight="false" outlineLevel="0" collapsed="false">
      <c r="B217" s="12" t="s">
        <v>28</v>
      </c>
      <c r="C217" s="2" t="n">
        <f aca="false">IF('Table 3-1a'!C217="na","na",IF('Table 3-1a'!C217="Yes",0.75,(100-'Table 3-1a'!C217)/100))</f>
        <v>0.51</v>
      </c>
      <c r="D217" s="2" t="n">
        <f aca="false">IF('Table 3-1a'!D217="na","na",IF('Table 3-1a'!D217="Yes",0.75,(100-'Table 3-1a'!D217)/100))</f>
        <v>0</v>
      </c>
      <c r="E217" s="2" t="n">
        <f aca="false">IF('Table 3-1a'!E217="na","na",IF('Table 3-1a'!E217="Yes",0.75,(100-'Table 3-1a'!E217)/100))</f>
        <v>0.51</v>
      </c>
      <c r="F217" s="2" t="n">
        <f aca="false">IF('Table 3-1a'!F217="na","na",IF('Table 3-1a'!F217="Yes",0.75,(100-'Table 3-1a'!F217)/100))</f>
        <v>0.75</v>
      </c>
      <c r="G217" s="2" t="n">
        <f aca="false">IF('Table 3-1a'!G217="na","na",IF('Table 3-1a'!G217="Yes",0.75,(100-'Table 3-1a'!G217)/100))</f>
        <v>0.51</v>
      </c>
      <c r="H217" s="2" t="n">
        <f aca="false">IF('Table 3-1a'!H217="na","na",IF('Table 3-1a'!H217="Yes",0.75,(100-'Table 3-1a'!H217)/100))</f>
        <v>0.4</v>
      </c>
      <c r="I217" s="2" t="n">
        <f aca="false">IF('Table 3-1a'!I217="na","na",IF('Table 3-1a'!I217="Yes",0.75,(100-'Table 3-1a'!I217)/100))</f>
        <v>0.6</v>
      </c>
      <c r="J217" s="2" t="n">
        <f aca="false">IF('Table 3-1a'!J217="na","na",IF('Table 3-1a'!J217="Yes",0.75,(100-'Table 3-1a'!J217)/100))</f>
        <v>0</v>
      </c>
      <c r="K217" s="2" t="n">
        <f aca="false">IF('Table 3-1a'!K217="na","na",IF('Table 3-1a'!K217="Yes",0.75,(100-'Table 3-1a'!K217)/100))</f>
        <v>0.51</v>
      </c>
      <c r="L217" s="2" t="n">
        <f aca="false">IF('Table 3-1a'!L217="na","na",IF('Table 3-1a'!L217="Yes",0.75,(100-'Table 3-1a'!L217)/100))</f>
        <v>0.49</v>
      </c>
    </row>
    <row r="218" customFormat="false" ht="12.75" hidden="false" customHeight="false" outlineLevel="0" collapsed="false">
      <c r="B218" s="12" t="s">
        <v>29</v>
      </c>
      <c r="C218" s="2" t="n">
        <f aca="false">IF('Table 3-1a'!C218="na","na",IF('Table 3-1a'!C218="Yes",0.75,(100-'Table 3-1a'!C218)/100))</f>
        <v>0.51</v>
      </c>
      <c r="D218" s="2" t="n">
        <f aca="false">IF('Table 3-1a'!D218="na","na",IF('Table 3-1a'!D218="Yes",0.75,(100-'Table 3-1a'!D218)/100))</f>
        <v>0</v>
      </c>
      <c r="E218" s="2" t="n">
        <f aca="false">IF('Table 3-1a'!E218="na","na",IF('Table 3-1a'!E218="Yes",0.75,(100-'Table 3-1a'!E218)/100))</f>
        <v>0.35</v>
      </c>
      <c r="F218" s="2" t="n">
        <f aca="false">IF('Table 3-1a'!F218="na","na",IF('Table 3-1a'!F218="Yes",0.75,(100-'Table 3-1a'!F218)/100))</f>
        <v>0.75</v>
      </c>
      <c r="G218" s="2" t="n">
        <f aca="false">IF('Table 3-1a'!G218="na","na",IF('Table 3-1a'!G218="Yes",0.75,(100-'Table 3-1a'!G218)/100))</f>
        <v>0.51</v>
      </c>
      <c r="H218" s="2" t="n">
        <f aca="false">IF('Table 3-1a'!H218="na","na",IF('Table 3-1a'!H218="Yes",0.75,(100-'Table 3-1a'!H218)/100))</f>
        <v>0.4</v>
      </c>
      <c r="I218" s="2" t="n">
        <f aca="false">IF('Table 3-1a'!I218="na","na",IF('Table 3-1a'!I218="Yes",0.75,(100-'Table 3-1a'!I218)/100))</f>
        <v>0.6</v>
      </c>
      <c r="J218" s="2" t="n">
        <f aca="false">IF('Table 3-1a'!J218="na","na",IF('Table 3-1a'!J218="Yes",0.75,(100-'Table 3-1a'!J218)/100))</f>
        <v>0</v>
      </c>
      <c r="K218" s="2" t="n">
        <f aca="false">IF('Table 3-1a'!K218="na","na",IF('Table 3-1a'!K218="Yes",0.75,(100-'Table 3-1a'!K218)/100))</f>
        <v>0.51</v>
      </c>
      <c r="L218" s="2" t="n">
        <f aca="false">IF('Table 3-1a'!L218="na","na",IF('Table 3-1a'!L218="Yes",0.75,(100-'Table 3-1a'!L218)/100))</f>
        <v>0.49</v>
      </c>
    </row>
    <row r="219" customFormat="false" ht="12.75" hidden="false" customHeight="false" outlineLevel="0" collapsed="false">
      <c r="B219" s="12" t="s">
        <v>30</v>
      </c>
      <c r="C219" s="2" t="n">
        <f aca="false">IF('Table 3-1a'!C219="na","na",IF('Table 3-1a'!C219="Yes",0.75,(100-'Table 3-1a'!C219)/100))</f>
        <v>0.51</v>
      </c>
      <c r="D219" s="2" t="n">
        <f aca="false">IF('Table 3-1a'!D219="na","na",IF('Table 3-1a'!D219="Yes",0.75,(100-'Table 3-1a'!D219)/100))</f>
        <v>0</v>
      </c>
      <c r="E219" s="2" t="n">
        <f aca="false">IF('Table 3-1a'!E219="na","na",IF('Table 3-1a'!E219="Yes",0.75,(100-'Table 3-1a'!E219)/100))</f>
        <v>0.35</v>
      </c>
      <c r="F219" s="2" t="n">
        <f aca="false">IF('Table 3-1a'!F219="na","na",IF('Table 3-1a'!F219="Yes",0.75,(100-'Table 3-1a'!F219)/100))</f>
        <v>0.75</v>
      </c>
      <c r="G219" s="2" t="n">
        <f aca="false">IF('Table 3-1a'!G219="na","na",IF('Table 3-1a'!G219="Yes",0.75,(100-'Table 3-1a'!G219)/100))</f>
        <v>0.51</v>
      </c>
      <c r="H219" s="2" t="n">
        <f aca="false">IF('Table 3-1a'!H219="na","na",IF('Table 3-1a'!H219="Yes",0.75,(100-'Table 3-1a'!H219)/100))</f>
        <v>0.4</v>
      </c>
      <c r="I219" s="2" t="n">
        <f aca="false">IF('Table 3-1a'!I219="na","na",IF('Table 3-1a'!I219="Yes",0.75,(100-'Table 3-1a'!I219)/100))</f>
        <v>0.6</v>
      </c>
      <c r="J219" s="2" t="n">
        <f aca="false">IF('Table 3-1a'!J219="na","na",IF('Table 3-1a'!J219="Yes",0.75,(100-'Table 3-1a'!J219)/100))</f>
        <v>0</v>
      </c>
      <c r="K219" s="2" t="n">
        <f aca="false">IF('Table 3-1a'!K219="na","na",IF('Table 3-1a'!K219="Yes",0.75,(100-'Table 3-1a'!K219)/100))</f>
        <v>0.51</v>
      </c>
      <c r="L219" s="2" t="n">
        <f aca="false">IF('Table 3-1a'!L219="na","na",IF('Table 3-1a'!L219="Yes",0.75,(100-'Table 3-1a'!L219)/100))</f>
        <v>0.49</v>
      </c>
    </row>
    <row r="220" customFormat="false" ht="12.75" hidden="false" customHeight="false" outlineLevel="0" collapsed="false">
      <c r="B220" s="12" t="s">
        <v>31</v>
      </c>
      <c r="C220" s="2" t="n">
        <f aca="false">IF('Table 3-1a'!C220="na","na",IF('Table 3-1a'!C220="Yes",0.75,(100-'Table 3-1a'!C220)/100))</f>
        <v>0.51</v>
      </c>
      <c r="D220" s="2" t="n">
        <f aca="false">IF('Table 3-1a'!D220="na","na",IF('Table 3-1a'!D220="Yes",0.75,(100-'Table 3-1a'!D220)/100))</f>
        <v>0</v>
      </c>
      <c r="E220" s="2" t="n">
        <f aca="false">IF('Table 3-1a'!E220="na","na",IF('Table 3-1a'!E220="Yes",0.75,(100-'Table 3-1a'!E220)/100))</f>
        <v>0.51</v>
      </c>
      <c r="F220" s="2" t="n">
        <f aca="false">IF('Table 3-1a'!F220="na","na",IF('Table 3-1a'!F220="Yes",0.75,(100-'Table 3-1a'!F220)/100))</f>
        <v>1</v>
      </c>
      <c r="G220" s="2" t="n">
        <f aca="false">IF('Table 3-1a'!G220="na","na",IF('Table 3-1a'!G220="Yes",0.75,(100-'Table 3-1a'!G220)/100))</f>
        <v>0.51</v>
      </c>
      <c r="H220" s="2" t="n">
        <f aca="false">IF('Table 3-1a'!H220="na","na",IF('Table 3-1a'!H220="Yes",0.75,(100-'Table 3-1a'!H220)/100))</f>
        <v>0.4</v>
      </c>
      <c r="I220" s="2" t="n">
        <f aca="false">IF('Table 3-1a'!I220="na","na",IF('Table 3-1a'!I220="Yes",0.75,(100-'Table 3-1a'!I220)/100))</f>
        <v>0.6</v>
      </c>
      <c r="J220" s="2" t="n">
        <f aca="false">IF('Table 3-1a'!J220="na","na",IF('Table 3-1a'!J220="Yes",0.75,(100-'Table 3-1a'!J220)/100))</f>
        <v>0</v>
      </c>
      <c r="K220" s="2" t="n">
        <f aca="false">IF('Table 3-1a'!K220="na","na",IF('Table 3-1a'!K220="Yes",0.75,(100-'Table 3-1a'!K220)/100))</f>
        <v>0.51</v>
      </c>
      <c r="L220" s="2" t="n">
        <f aca="false">IF('Table 3-1a'!L220="na","na",IF('Table 3-1a'!L220="Yes",0.75,(100-'Table 3-1a'!L220)/100))</f>
        <v>0.49</v>
      </c>
    </row>
    <row r="221" customFormat="false" ht="12.75" hidden="false" customHeight="false" outlineLevel="0" collapsed="false">
      <c r="B221" s="12" t="s">
        <v>32</v>
      </c>
      <c r="D221" s="2"/>
      <c r="E221" s="2"/>
      <c r="F221" s="2"/>
      <c r="G221" s="2"/>
      <c r="H221" s="2"/>
      <c r="I221" s="2"/>
      <c r="J221" s="2"/>
      <c r="K221" s="2"/>
      <c r="L221" s="2"/>
    </row>
    <row r="222" customFormat="false" ht="12.75" hidden="false" customHeight="false" outlineLevel="0" collapsed="false">
      <c r="B222" s="12" t="s">
        <v>132</v>
      </c>
      <c r="D222" s="2"/>
      <c r="E222" s="2"/>
      <c r="F222" s="2"/>
      <c r="G222" s="2"/>
      <c r="H222" s="2"/>
      <c r="I222" s="2"/>
      <c r="J222" s="2"/>
      <c r="K222" s="2"/>
      <c r="L222" s="2"/>
    </row>
    <row r="223" customFormat="false" ht="12.75" hidden="false" customHeight="false" outlineLevel="0" collapsed="false">
      <c r="B223" s="12" t="s">
        <v>16</v>
      </c>
      <c r="C223" s="2" t="n">
        <f aca="false">IF('Table 3-1a'!C223="na","na",IF('Table 3-1a'!C223="Yes",0.75,(100-'Table 3-1a'!C223)/100))</f>
        <v>0.51</v>
      </c>
      <c r="D223" s="2" t="n">
        <f aca="false">IF('Table 3-1a'!D223="na","na",IF('Table 3-1a'!D223="Yes",0.75,(100-'Table 3-1a'!D223)/100))</f>
        <v>0</v>
      </c>
      <c r="E223" s="2" t="n">
        <f aca="false">IF('Table 3-1a'!E223="na","na",IF('Table 3-1a'!E223="Yes",0.75,(100-'Table 3-1a'!E223)/100))</f>
        <v>0.51</v>
      </c>
      <c r="F223" s="2" t="n">
        <f aca="false">IF('Table 3-1a'!F223="na","na",IF('Table 3-1a'!F223="Yes",0.75,(100-'Table 3-1a'!F223)/100))</f>
        <v>1</v>
      </c>
      <c r="G223" s="2" t="n">
        <f aca="false">IF('Table 3-1a'!G223="na","na",IF('Table 3-1a'!G223="Yes",0.75,(100-'Table 3-1a'!G223)/100))</f>
        <v>0.51</v>
      </c>
      <c r="H223" s="2" t="n">
        <f aca="false">IF('Table 3-1a'!H223="na","na",IF('Table 3-1a'!H223="Yes",0.75,(100-'Table 3-1a'!H223)/100))</f>
        <v>1</v>
      </c>
      <c r="I223" s="2" t="n">
        <f aca="false">IF('Table 3-1a'!I223="na","na",IF('Table 3-1a'!I223="Yes",0.75,(100-'Table 3-1a'!I223)/100))</f>
        <v>0.6</v>
      </c>
      <c r="J223" s="2" t="n">
        <f aca="false">IF('Table 3-1a'!J223="na","na",IF('Table 3-1a'!J223="Yes",0.75,(100-'Table 3-1a'!J223)/100))</f>
        <v>0</v>
      </c>
      <c r="K223" s="2" t="n">
        <f aca="false">IF('Table 3-1a'!K223="na","na",IF('Table 3-1a'!K223="Yes",0.75,(100-'Table 3-1a'!K223)/100))</f>
        <v>0.51</v>
      </c>
      <c r="L223" s="2" t="n">
        <f aca="false">IF('Table 3-1a'!L223="na","na",IF('Table 3-1a'!L223="Yes",0.75,(100-'Table 3-1a'!L223)/100))</f>
        <v>0.49</v>
      </c>
    </row>
    <row r="224" customFormat="false" ht="12.75" hidden="false" customHeight="false" outlineLevel="0" collapsed="false">
      <c r="B224" s="12" t="s">
        <v>19</v>
      </c>
      <c r="C224" s="2" t="n">
        <f aca="false">IF('Table 3-1a'!C224="na","na",IF('Table 3-1a'!C224="Yes",0.75,(100-'Table 3-1a'!C224)/100))</f>
        <v>0.51</v>
      </c>
      <c r="D224" s="2" t="n">
        <f aca="false">IF('Table 3-1a'!D224="na","na",IF('Table 3-1a'!D224="Yes",0.75,(100-'Table 3-1a'!D224)/100))</f>
        <v>0</v>
      </c>
      <c r="E224" s="2" t="n">
        <f aca="false">IF('Table 3-1a'!E224="na","na",IF('Table 3-1a'!E224="Yes",0.75,(100-'Table 3-1a'!E224)/100))</f>
        <v>0.51</v>
      </c>
      <c r="F224" s="2" t="n">
        <f aca="false">IF('Table 3-1a'!F224="na","na",IF('Table 3-1a'!F224="Yes",0.75,(100-'Table 3-1a'!F224)/100))</f>
        <v>1</v>
      </c>
      <c r="G224" s="2" t="n">
        <f aca="false">IF('Table 3-1a'!G224="na","na",IF('Table 3-1a'!G224="Yes",0.75,(100-'Table 3-1a'!G224)/100))</f>
        <v>0.51</v>
      </c>
      <c r="H224" s="2" t="n">
        <f aca="false">IF('Table 3-1a'!H224="na","na",IF('Table 3-1a'!H224="Yes",0.75,(100-'Table 3-1a'!H224)/100))</f>
        <v>1</v>
      </c>
      <c r="I224" s="2" t="n">
        <f aca="false">IF('Table 3-1a'!I224="na","na",IF('Table 3-1a'!I224="Yes",0.75,(100-'Table 3-1a'!I224)/100))</f>
        <v>0.6</v>
      </c>
      <c r="J224" s="2" t="n">
        <f aca="false">IF('Table 3-1a'!J224="na","na",IF('Table 3-1a'!J224="Yes",0.75,(100-'Table 3-1a'!J224)/100))</f>
        <v>0</v>
      </c>
      <c r="K224" s="2" t="n">
        <f aca="false">IF('Table 3-1a'!K224="na","na",IF('Table 3-1a'!K224="Yes",0.75,(100-'Table 3-1a'!K224)/100))</f>
        <v>0.51</v>
      </c>
      <c r="L224" s="2" t="n">
        <f aca="false">IF('Table 3-1a'!L224="na","na",IF('Table 3-1a'!L224="Yes",0.75,(100-'Table 3-1a'!L224)/100))</f>
        <v>0.49</v>
      </c>
    </row>
    <row r="225" customFormat="false" ht="12.75" hidden="false" customHeight="false" outlineLevel="0" collapsed="false">
      <c r="B225" s="12" t="s">
        <v>20</v>
      </c>
      <c r="C225" s="2" t="n">
        <f aca="false">IF('Table 3-1a'!C225="na","na",IF('Table 3-1a'!C225="Yes",0.75,(100-'Table 3-1a'!C225)/100))</f>
        <v>0.51</v>
      </c>
      <c r="D225" s="2" t="n">
        <f aca="false">IF('Table 3-1a'!D225="na","na",IF('Table 3-1a'!D225="Yes",0.75,(100-'Table 3-1a'!D225)/100))</f>
        <v>1</v>
      </c>
      <c r="E225" s="2" t="n">
        <f aca="false">IF('Table 3-1a'!E225="na","na",IF('Table 3-1a'!E225="Yes",0.75,(100-'Table 3-1a'!E225)/100))</f>
        <v>0.51</v>
      </c>
      <c r="F225" s="2" t="n">
        <f aca="false">IF('Table 3-1a'!F225="na","na",IF('Table 3-1a'!F225="Yes",0.75,(100-'Table 3-1a'!F225)/100))</f>
        <v>1</v>
      </c>
      <c r="G225" s="2" t="n">
        <f aca="false">IF('Table 3-1a'!G225="na","na",IF('Table 3-1a'!G225="Yes",0.75,(100-'Table 3-1a'!G225)/100))</f>
        <v>0.51</v>
      </c>
      <c r="H225" s="2" t="n">
        <f aca="false">IF('Table 3-1a'!H225="na","na",IF('Table 3-1a'!H225="Yes",0.75,(100-'Table 3-1a'!H225)/100))</f>
        <v>1</v>
      </c>
      <c r="I225" s="2" t="n">
        <f aca="false">IF('Table 3-1a'!I225="na","na",IF('Table 3-1a'!I225="Yes",0.75,(100-'Table 3-1a'!I225)/100))</f>
        <v>0.6</v>
      </c>
      <c r="J225" s="2" t="n">
        <f aca="false">IF('Table 3-1a'!J225="na","na",IF('Table 3-1a'!J225="Yes",0.75,(100-'Table 3-1a'!J225)/100))</f>
        <v>0</v>
      </c>
      <c r="K225" s="2" t="n">
        <f aca="false">IF('Table 3-1a'!K225="na","na",IF('Table 3-1a'!K225="Yes",0.75,(100-'Table 3-1a'!K225)/100))</f>
        <v>0.51</v>
      </c>
      <c r="L225" s="2" t="n">
        <f aca="false">IF('Table 3-1a'!L225="na","na",IF('Table 3-1a'!L225="Yes",0.75,(100-'Table 3-1a'!L225)/100))</f>
        <v>0.49</v>
      </c>
    </row>
    <row r="226" customFormat="false" ht="12.75" hidden="false" customHeight="false" outlineLevel="0" collapsed="false">
      <c r="B226" s="12" t="s">
        <v>21</v>
      </c>
      <c r="C226" s="2" t="n">
        <f aca="false">IF('Table 3-1a'!C226="na","na",IF('Table 3-1a'!C226="Yes",0.75,(100-'Table 3-1a'!C226)/100))</f>
        <v>0.51</v>
      </c>
      <c r="D226" s="2" t="n">
        <f aca="false">IF('Table 3-1a'!D226="na","na",IF('Table 3-1a'!D226="Yes",0.75,(100-'Table 3-1a'!D226)/100))</f>
        <v>1</v>
      </c>
      <c r="E226" s="2" t="n">
        <f aca="false">IF('Table 3-1a'!E226="na","na",IF('Table 3-1a'!E226="Yes",0.75,(100-'Table 3-1a'!E226)/100))</f>
        <v>0.51</v>
      </c>
      <c r="F226" s="2" t="n">
        <f aca="false">IF('Table 3-1a'!F226="na","na",IF('Table 3-1a'!F226="Yes",0.75,(100-'Table 3-1a'!F226)/100))</f>
        <v>1</v>
      </c>
      <c r="G226" s="2" t="n">
        <f aca="false">IF('Table 3-1a'!G226="na","na",IF('Table 3-1a'!G226="Yes",0.75,(100-'Table 3-1a'!G226)/100))</f>
        <v>0.51</v>
      </c>
      <c r="H226" s="2" t="n">
        <f aca="false">IF('Table 3-1a'!H226="na","na",IF('Table 3-1a'!H226="Yes",0.75,(100-'Table 3-1a'!H226)/100))</f>
        <v>1</v>
      </c>
      <c r="I226" s="2" t="n">
        <f aca="false">IF('Table 3-1a'!I226="na","na",IF('Table 3-1a'!I226="Yes",0.75,(100-'Table 3-1a'!I226)/100))</f>
        <v>0.6</v>
      </c>
      <c r="J226" s="2" t="n">
        <f aca="false">IF('Table 3-1a'!J226="na","na",IF('Table 3-1a'!J226="Yes",0.75,(100-'Table 3-1a'!J226)/100))</f>
        <v>0</v>
      </c>
      <c r="K226" s="2" t="n">
        <f aca="false">IF('Table 3-1a'!K226="na","na",IF('Table 3-1a'!K226="Yes",0.75,(100-'Table 3-1a'!K226)/100))</f>
        <v>0.51</v>
      </c>
      <c r="L226" s="2" t="n">
        <f aca="false">IF('Table 3-1a'!L226="na","na",IF('Table 3-1a'!L226="Yes",0.75,(100-'Table 3-1a'!L226)/100))</f>
        <v>0.49</v>
      </c>
    </row>
    <row r="227" customFormat="false" ht="12.75" hidden="false" customHeight="false" outlineLevel="0" collapsed="false">
      <c r="B227" s="12" t="s">
        <v>131</v>
      </c>
      <c r="C227" s="2" t="n">
        <f aca="false">IF('Table 3-1a'!C227="na","na",IF('Table 3-1a'!C227="Yes",0.75,(100-'Table 3-1a'!C227)/100))</f>
        <v>0.51</v>
      </c>
      <c r="D227" s="2" t="n">
        <f aca="false">IF('Table 3-1a'!D227="na","na",IF('Table 3-1a'!D227="Yes",0.75,(100-'Table 3-1a'!D227)/100))</f>
        <v>1</v>
      </c>
      <c r="E227" s="2" t="n">
        <f aca="false">IF('Table 3-1a'!E227="na","na",IF('Table 3-1a'!E227="Yes",0.75,(100-'Table 3-1a'!E227)/100))</f>
        <v>0.35</v>
      </c>
      <c r="F227" s="2" t="n">
        <f aca="false">IF('Table 3-1a'!F227="na","na",IF('Table 3-1a'!F227="Yes",0.75,(100-'Table 3-1a'!F227)/100))</f>
        <v>1</v>
      </c>
      <c r="G227" s="2" t="n">
        <f aca="false">IF('Table 3-1a'!G227="na","na",IF('Table 3-1a'!G227="Yes",0.75,(100-'Table 3-1a'!G227)/100))</f>
        <v>0.51</v>
      </c>
      <c r="H227" s="2" t="n">
        <f aca="false">IF('Table 3-1a'!H227="na","na",IF('Table 3-1a'!H227="Yes",0.75,(100-'Table 3-1a'!H227)/100))</f>
        <v>1</v>
      </c>
      <c r="I227" s="2" t="n">
        <f aca="false">IF('Table 3-1a'!I227="na","na",IF('Table 3-1a'!I227="Yes",0.75,(100-'Table 3-1a'!I227)/100))</f>
        <v>0.6</v>
      </c>
      <c r="J227" s="2" t="n">
        <f aca="false">IF('Table 3-1a'!J227="na","na",IF('Table 3-1a'!J227="Yes",0.75,(100-'Table 3-1a'!J227)/100))</f>
        <v>0</v>
      </c>
      <c r="K227" s="2" t="n">
        <f aca="false">IF('Table 3-1a'!K227="na","na",IF('Table 3-1a'!K227="Yes",0.75,(100-'Table 3-1a'!K227)/100))</f>
        <v>0.51</v>
      </c>
      <c r="L227" s="2" t="n">
        <f aca="false">IF('Table 3-1a'!L227="na","na",IF('Table 3-1a'!L227="Yes",0.75,(100-'Table 3-1a'!L227)/100))</f>
        <v>0.49</v>
      </c>
    </row>
    <row r="228" customFormat="false" ht="12.75" hidden="false" customHeight="false" outlineLevel="0" collapsed="false">
      <c r="B228" s="12" t="s">
        <v>24</v>
      </c>
      <c r="C228" s="2" t="n">
        <f aca="false">IF('Table 3-1a'!C228="na","na",IF('Table 3-1a'!C228="Yes",0.75,(100-'Table 3-1a'!C228)/100))</f>
        <v>0.51</v>
      </c>
      <c r="D228" s="2" t="n">
        <f aca="false">IF('Table 3-1a'!D228="na","na",IF('Table 3-1a'!D228="Yes",0.75,(100-'Table 3-1a'!D228)/100))</f>
        <v>1</v>
      </c>
      <c r="E228" s="2" t="n">
        <f aca="false">IF('Table 3-1a'!E228="na","na",IF('Table 3-1a'!E228="Yes",0.75,(100-'Table 3-1a'!E228)/100))</f>
        <v>0.35</v>
      </c>
      <c r="F228" s="2" t="n">
        <f aca="false">IF('Table 3-1a'!F228="na","na",IF('Table 3-1a'!F228="Yes",0.75,(100-'Table 3-1a'!F228)/100))</f>
        <v>1</v>
      </c>
      <c r="G228" s="2" t="n">
        <f aca="false">IF('Table 3-1a'!G228="na","na",IF('Table 3-1a'!G228="Yes",0.75,(100-'Table 3-1a'!G228)/100))</f>
        <v>0.51</v>
      </c>
      <c r="H228" s="2" t="n">
        <f aca="false">IF('Table 3-1a'!H228="na","na",IF('Table 3-1a'!H228="Yes",0.75,(100-'Table 3-1a'!H228)/100))</f>
        <v>1</v>
      </c>
      <c r="I228" s="2" t="n">
        <f aca="false">IF('Table 3-1a'!I228="na","na",IF('Table 3-1a'!I228="Yes",0.75,(100-'Table 3-1a'!I228)/100))</f>
        <v>0.6</v>
      </c>
      <c r="J228" s="2" t="n">
        <f aca="false">IF('Table 3-1a'!J228="na","na",IF('Table 3-1a'!J228="Yes",0.75,(100-'Table 3-1a'!J228)/100))</f>
        <v>0</v>
      </c>
      <c r="K228" s="2" t="n">
        <f aca="false">IF('Table 3-1a'!K228="na","na",IF('Table 3-1a'!K228="Yes",0.75,(100-'Table 3-1a'!K228)/100))</f>
        <v>0.51</v>
      </c>
      <c r="L228" s="2" t="n">
        <f aca="false">IF('Table 3-1a'!L228="na","na",IF('Table 3-1a'!L228="Yes",0.75,(100-'Table 3-1a'!L228)/100))</f>
        <v>0.49</v>
      </c>
    </row>
    <row r="229" customFormat="false" ht="12.75" hidden="false" customHeight="false" outlineLevel="0" collapsed="false">
      <c r="B229" s="12" t="s">
        <v>25</v>
      </c>
      <c r="C229" s="2" t="n">
        <f aca="false">IF('Table 3-1a'!C229="na","na",IF('Table 3-1a'!C229="Yes",0.75,(100-'Table 3-1a'!C229)/100))</f>
        <v>0.51</v>
      </c>
      <c r="D229" s="2" t="n">
        <f aca="false">IF('Table 3-1a'!D229="na","na",IF('Table 3-1a'!D229="Yes",0.75,(100-'Table 3-1a'!D229)/100))</f>
        <v>0</v>
      </c>
      <c r="E229" s="2" t="n">
        <f aca="false">IF('Table 3-1a'!E229="na","na",IF('Table 3-1a'!E229="Yes",0.75,(100-'Table 3-1a'!E229)/100))</f>
        <v>0.05</v>
      </c>
      <c r="F229" s="2" t="n">
        <f aca="false">IF('Table 3-1a'!F229="na","na",IF('Table 3-1a'!F229="Yes",0.75,(100-'Table 3-1a'!F229)/100))</f>
        <v>1</v>
      </c>
      <c r="G229" s="2" t="n">
        <f aca="false">IF('Table 3-1a'!G229="na","na",IF('Table 3-1a'!G229="Yes",0.75,(100-'Table 3-1a'!G229)/100))</f>
        <v>0.51</v>
      </c>
      <c r="H229" s="2" t="n">
        <f aca="false">IF('Table 3-1a'!H229="na","na",IF('Table 3-1a'!H229="Yes",0.75,(100-'Table 3-1a'!H229)/100))</f>
        <v>1</v>
      </c>
      <c r="I229" s="2" t="n">
        <f aca="false">IF('Table 3-1a'!I229="na","na",IF('Table 3-1a'!I229="Yes",0.75,(100-'Table 3-1a'!I229)/100))</f>
        <v>0.6</v>
      </c>
      <c r="J229" s="2" t="n">
        <f aca="false">IF('Table 3-1a'!J229="na","na",IF('Table 3-1a'!J229="Yes",0.75,(100-'Table 3-1a'!J229)/100))</f>
        <v>0</v>
      </c>
      <c r="K229" s="2" t="n">
        <f aca="false">IF('Table 3-1a'!K229="na","na",IF('Table 3-1a'!K229="Yes",0.75,(100-'Table 3-1a'!K229)/100))</f>
        <v>0.51</v>
      </c>
      <c r="L229" s="2" t="n">
        <f aca="false">IF('Table 3-1a'!L229="na","na",IF('Table 3-1a'!L229="Yes",0.75,(100-'Table 3-1a'!L229)/100))</f>
        <v>0.49</v>
      </c>
    </row>
    <row r="230" customFormat="false" ht="12.75" hidden="false" customHeight="false" outlineLevel="0" collapsed="false">
      <c r="B230" s="12" t="s">
        <v>26</v>
      </c>
      <c r="C230" s="2" t="n">
        <f aca="false">IF('Table 3-1a'!C230="na","na",IF('Table 3-1a'!C230="Yes",0.75,(100-'Table 3-1a'!C230)/100))</f>
        <v>0.51</v>
      </c>
      <c r="D230" s="2" t="n">
        <f aca="false">IF('Table 3-1a'!D230="na","na",IF('Table 3-1a'!D230="Yes",0.75,(100-'Table 3-1a'!D230)/100))</f>
        <v>0</v>
      </c>
      <c r="E230" s="2" t="n">
        <f aca="false">IF('Table 3-1a'!E230="na","na",IF('Table 3-1a'!E230="Yes",0.75,(100-'Table 3-1a'!E230)/100))</f>
        <v>0.05</v>
      </c>
      <c r="F230" s="2" t="n">
        <f aca="false">IF('Table 3-1a'!F230="na","na",IF('Table 3-1a'!F230="Yes",0.75,(100-'Table 3-1a'!F230)/100))</f>
        <v>1</v>
      </c>
      <c r="G230" s="2" t="n">
        <f aca="false">IF('Table 3-1a'!G230="na","na",IF('Table 3-1a'!G230="Yes",0.75,(100-'Table 3-1a'!G230)/100))</f>
        <v>0.51</v>
      </c>
      <c r="H230" s="2" t="n">
        <f aca="false">IF('Table 3-1a'!H230="na","na",IF('Table 3-1a'!H230="Yes",0.75,(100-'Table 3-1a'!H230)/100))</f>
        <v>1</v>
      </c>
      <c r="I230" s="2" t="n">
        <f aca="false">IF('Table 3-1a'!I230="na","na",IF('Table 3-1a'!I230="Yes",0.75,(100-'Table 3-1a'!I230)/100))</f>
        <v>0.6</v>
      </c>
      <c r="J230" s="2" t="n">
        <f aca="false">IF('Table 3-1a'!J230="na","na",IF('Table 3-1a'!J230="Yes",0.75,(100-'Table 3-1a'!J230)/100))</f>
        <v>0</v>
      </c>
      <c r="K230" s="2" t="n">
        <f aca="false">IF('Table 3-1a'!K230="na","na",IF('Table 3-1a'!K230="Yes",0.75,(100-'Table 3-1a'!K230)/100))</f>
        <v>0.51</v>
      </c>
      <c r="L230" s="2" t="n">
        <f aca="false">IF('Table 3-1a'!L230="na","na",IF('Table 3-1a'!L230="Yes",0.75,(100-'Table 3-1a'!L230)/100))</f>
        <v>0.49</v>
      </c>
    </row>
    <row r="231" customFormat="false" ht="12.75" hidden="false" customHeight="false" outlineLevel="0" collapsed="false">
      <c r="B231" s="12" t="s">
        <v>28</v>
      </c>
      <c r="C231" s="2" t="n">
        <f aca="false">IF('Table 3-1a'!C231="na","na",IF('Table 3-1a'!C231="Yes",0.75,(100-'Table 3-1a'!C231)/100))</f>
        <v>0.51</v>
      </c>
      <c r="D231" s="2" t="n">
        <f aca="false">IF('Table 3-1a'!D231="na","na",IF('Table 3-1a'!D231="Yes",0.75,(100-'Table 3-1a'!D231)/100))</f>
        <v>0</v>
      </c>
      <c r="E231" s="2" t="n">
        <f aca="false">IF('Table 3-1a'!E231="na","na",IF('Table 3-1a'!E231="Yes",0.75,(100-'Table 3-1a'!E231)/100))</f>
        <v>0.51</v>
      </c>
      <c r="F231" s="2" t="n">
        <f aca="false">IF('Table 3-1a'!F231="na","na",IF('Table 3-1a'!F231="Yes",0.75,(100-'Table 3-1a'!F231)/100))</f>
        <v>1</v>
      </c>
      <c r="G231" s="2" t="n">
        <f aca="false">IF('Table 3-1a'!G231="na","na",IF('Table 3-1a'!G231="Yes",0.75,(100-'Table 3-1a'!G231)/100))</f>
        <v>0.51</v>
      </c>
      <c r="H231" s="2" t="n">
        <f aca="false">IF('Table 3-1a'!H231="na","na",IF('Table 3-1a'!H231="Yes",0.75,(100-'Table 3-1a'!H231)/100))</f>
        <v>1</v>
      </c>
      <c r="I231" s="2" t="n">
        <f aca="false">IF('Table 3-1a'!I231="na","na",IF('Table 3-1a'!I231="Yes",0.75,(100-'Table 3-1a'!I231)/100))</f>
        <v>0.6</v>
      </c>
      <c r="J231" s="2" t="n">
        <f aca="false">IF('Table 3-1a'!J231="na","na",IF('Table 3-1a'!J231="Yes",0.75,(100-'Table 3-1a'!J231)/100))</f>
        <v>0</v>
      </c>
      <c r="K231" s="2" t="n">
        <f aca="false">IF('Table 3-1a'!K231="na","na",IF('Table 3-1a'!K231="Yes",0.75,(100-'Table 3-1a'!K231)/100))</f>
        <v>0.51</v>
      </c>
      <c r="L231" s="2" t="n">
        <f aca="false">IF('Table 3-1a'!L231="na","na",IF('Table 3-1a'!L231="Yes",0.75,(100-'Table 3-1a'!L231)/100))</f>
        <v>0.49</v>
      </c>
    </row>
    <row r="232" customFormat="false" ht="12.75" hidden="false" customHeight="false" outlineLevel="0" collapsed="false">
      <c r="B232" s="12" t="s">
        <v>29</v>
      </c>
      <c r="C232" s="2" t="n">
        <f aca="false">IF('Table 3-1a'!C232="na","na",IF('Table 3-1a'!C232="Yes",0.75,(100-'Table 3-1a'!C232)/100))</f>
        <v>0.51</v>
      </c>
      <c r="D232" s="2" t="n">
        <f aca="false">IF('Table 3-1a'!D232="na","na",IF('Table 3-1a'!D232="Yes",0.75,(100-'Table 3-1a'!D232)/100))</f>
        <v>0</v>
      </c>
      <c r="E232" s="2" t="n">
        <f aca="false">IF('Table 3-1a'!E232="na","na",IF('Table 3-1a'!E232="Yes",0.75,(100-'Table 3-1a'!E232)/100))</f>
        <v>0.35</v>
      </c>
      <c r="F232" s="2" t="n">
        <f aca="false">IF('Table 3-1a'!F232="na","na",IF('Table 3-1a'!F232="Yes",0.75,(100-'Table 3-1a'!F232)/100))</f>
        <v>1</v>
      </c>
      <c r="G232" s="2" t="n">
        <f aca="false">IF('Table 3-1a'!G232="na","na",IF('Table 3-1a'!G232="Yes",0.75,(100-'Table 3-1a'!G232)/100))</f>
        <v>0.51</v>
      </c>
      <c r="H232" s="2" t="n">
        <f aca="false">IF('Table 3-1a'!H232="na","na",IF('Table 3-1a'!H232="Yes",0.75,(100-'Table 3-1a'!H232)/100))</f>
        <v>1</v>
      </c>
      <c r="I232" s="2" t="n">
        <f aca="false">IF('Table 3-1a'!I232="na","na",IF('Table 3-1a'!I232="Yes",0.75,(100-'Table 3-1a'!I232)/100))</f>
        <v>0.6</v>
      </c>
      <c r="J232" s="2" t="n">
        <f aca="false">IF('Table 3-1a'!J232="na","na",IF('Table 3-1a'!J232="Yes",0.75,(100-'Table 3-1a'!J232)/100))</f>
        <v>0</v>
      </c>
      <c r="K232" s="2" t="n">
        <f aca="false">IF('Table 3-1a'!K232="na","na",IF('Table 3-1a'!K232="Yes",0.75,(100-'Table 3-1a'!K232)/100))</f>
        <v>0.51</v>
      </c>
      <c r="L232" s="2" t="n">
        <f aca="false">IF('Table 3-1a'!L232="na","na",IF('Table 3-1a'!L232="Yes",0.75,(100-'Table 3-1a'!L232)/100))</f>
        <v>0.49</v>
      </c>
    </row>
    <row r="233" customFormat="false" ht="12.75" hidden="false" customHeight="false" outlineLevel="0" collapsed="false">
      <c r="B233" s="12" t="s">
        <v>30</v>
      </c>
      <c r="C233" s="2" t="n">
        <f aca="false">IF('Table 3-1a'!C233="na","na",IF('Table 3-1a'!C233="Yes",0.75,(100-'Table 3-1a'!C233)/100))</f>
        <v>0.51</v>
      </c>
      <c r="D233" s="2" t="n">
        <f aca="false">IF('Table 3-1a'!D233="na","na",IF('Table 3-1a'!D233="Yes",0.75,(100-'Table 3-1a'!D233)/100))</f>
        <v>0</v>
      </c>
      <c r="E233" s="2" t="n">
        <f aca="false">IF('Table 3-1a'!E233="na","na",IF('Table 3-1a'!E233="Yes",0.75,(100-'Table 3-1a'!E233)/100))</f>
        <v>0.35</v>
      </c>
      <c r="F233" s="2" t="n">
        <f aca="false">IF('Table 3-1a'!F233="na","na",IF('Table 3-1a'!F233="Yes",0.75,(100-'Table 3-1a'!F233)/100))</f>
        <v>1</v>
      </c>
      <c r="G233" s="2" t="n">
        <f aca="false">IF('Table 3-1a'!G233="na","na",IF('Table 3-1a'!G233="Yes",0.75,(100-'Table 3-1a'!G233)/100))</f>
        <v>0.51</v>
      </c>
      <c r="H233" s="2" t="n">
        <f aca="false">IF('Table 3-1a'!H233="na","na",IF('Table 3-1a'!H233="Yes",0.75,(100-'Table 3-1a'!H233)/100))</f>
        <v>1</v>
      </c>
      <c r="I233" s="2" t="n">
        <f aca="false">IF('Table 3-1a'!I233="na","na",IF('Table 3-1a'!I233="Yes",0.75,(100-'Table 3-1a'!I233)/100))</f>
        <v>0.6</v>
      </c>
      <c r="J233" s="2" t="n">
        <f aca="false">IF('Table 3-1a'!J233="na","na",IF('Table 3-1a'!J233="Yes",0.75,(100-'Table 3-1a'!J233)/100))</f>
        <v>0</v>
      </c>
      <c r="K233" s="2" t="n">
        <f aca="false">IF('Table 3-1a'!K233="na","na",IF('Table 3-1a'!K233="Yes",0.75,(100-'Table 3-1a'!K233)/100))</f>
        <v>0.51</v>
      </c>
      <c r="L233" s="2" t="n">
        <f aca="false">IF('Table 3-1a'!L233="na","na",IF('Table 3-1a'!L233="Yes",0.75,(100-'Table 3-1a'!L233)/100))</f>
        <v>0.49</v>
      </c>
    </row>
    <row r="234" customFormat="false" ht="12.75" hidden="false" customHeight="false" outlineLevel="0" collapsed="false">
      <c r="B234" s="12" t="s">
        <v>31</v>
      </c>
      <c r="C234" s="2" t="n">
        <f aca="false">IF('Table 3-1a'!C234="na","na",IF('Table 3-1a'!C234="Yes",0.75,(100-'Table 3-1a'!C234)/100))</f>
        <v>0.51</v>
      </c>
      <c r="D234" s="2" t="n">
        <f aca="false">IF('Table 3-1a'!D234="na","na",IF('Table 3-1a'!D234="Yes",0.75,(100-'Table 3-1a'!D234)/100))</f>
        <v>0</v>
      </c>
      <c r="E234" s="2" t="n">
        <f aca="false">IF('Table 3-1a'!E234="na","na",IF('Table 3-1a'!E234="Yes",0.75,(100-'Table 3-1a'!E234)/100))</f>
        <v>0.51</v>
      </c>
      <c r="F234" s="2" t="n">
        <f aca="false">IF('Table 3-1a'!F234="na","na",IF('Table 3-1a'!F234="Yes",0.75,(100-'Table 3-1a'!F234)/100))</f>
        <v>1</v>
      </c>
      <c r="G234" s="2" t="n">
        <f aca="false">IF('Table 3-1a'!G234="na","na",IF('Table 3-1a'!G234="Yes",0.75,(100-'Table 3-1a'!G234)/100))</f>
        <v>0.51</v>
      </c>
      <c r="H234" s="2" t="n">
        <f aca="false">IF('Table 3-1a'!H234="na","na",IF('Table 3-1a'!H234="Yes",0.75,(100-'Table 3-1a'!H234)/100))</f>
        <v>1</v>
      </c>
      <c r="I234" s="2" t="n">
        <f aca="false">IF('Table 3-1a'!I234="na","na",IF('Table 3-1a'!I234="Yes",0.75,(100-'Table 3-1a'!I234)/100))</f>
        <v>0.6</v>
      </c>
      <c r="J234" s="2" t="n">
        <f aca="false">IF('Table 3-1a'!J234="na","na",IF('Table 3-1a'!J234="Yes",0.75,(100-'Table 3-1a'!J234)/100))</f>
        <v>0</v>
      </c>
      <c r="K234" s="2" t="n">
        <f aca="false">IF('Table 3-1a'!K234="na","na",IF('Table 3-1a'!K234="Yes",0.75,(100-'Table 3-1a'!K234)/100))</f>
        <v>0.51</v>
      </c>
      <c r="L234" s="2" t="n">
        <f aca="false">IF('Table 3-1a'!L234="na","na",IF('Table 3-1a'!L234="Yes",0.75,(100-'Table 3-1a'!L234)/100))</f>
        <v>0.49</v>
      </c>
    </row>
    <row r="235" customFormat="false" ht="12.75" hidden="false" customHeight="false" outlineLevel="0" collapsed="false">
      <c r="B235" s="12" t="s">
        <v>32</v>
      </c>
      <c r="D235" s="2"/>
      <c r="E235" s="2"/>
      <c r="F235" s="2"/>
      <c r="G235" s="2"/>
      <c r="H235" s="2"/>
      <c r="I235" s="2"/>
      <c r="J235" s="2"/>
      <c r="K235" s="2"/>
      <c r="L235" s="2"/>
    </row>
    <row r="236" customFormat="false" ht="12.75" hidden="false" customHeight="false" outlineLevel="0" collapsed="false">
      <c r="B236" s="12" t="s">
        <v>34</v>
      </c>
      <c r="D236" s="2"/>
      <c r="E236" s="2"/>
      <c r="F236" s="2"/>
      <c r="G236" s="2"/>
      <c r="H236" s="2"/>
      <c r="I236" s="2"/>
      <c r="J236" s="2"/>
      <c r="K236" s="2"/>
      <c r="L236" s="2"/>
    </row>
    <row r="237" customFormat="false" ht="12.75" hidden="false" customHeight="false" outlineLevel="0" collapsed="false">
      <c r="B237" s="12"/>
      <c r="D237" s="2"/>
      <c r="E237" s="2"/>
      <c r="F237" s="2"/>
      <c r="G237" s="2"/>
      <c r="H237" s="2"/>
      <c r="I237" s="2"/>
      <c r="J237" s="2"/>
      <c r="K237" s="2"/>
      <c r="L237" s="2"/>
    </row>
    <row r="238" customFormat="false" ht="12.75" hidden="false" customHeight="false" outlineLevel="0" collapsed="false">
      <c r="A238" s="1" t="n">
        <v>22</v>
      </c>
      <c r="B238" s="12" t="s">
        <v>140</v>
      </c>
      <c r="D238" s="2"/>
      <c r="E238" s="2"/>
      <c r="F238" s="2"/>
      <c r="G238" s="2"/>
      <c r="H238" s="2"/>
      <c r="I238" s="2"/>
      <c r="J238" s="2"/>
      <c r="K238" s="2"/>
      <c r="L238" s="2"/>
    </row>
    <row r="239" customFormat="false" ht="12.75" hidden="false" customHeight="false" outlineLevel="0" collapsed="false">
      <c r="B239" s="12" t="s">
        <v>130</v>
      </c>
      <c r="D239" s="2"/>
      <c r="E239" s="2"/>
      <c r="F239" s="2"/>
      <c r="G239" s="2"/>
      <c r="H239" s="2"/>
      <c r="I239" s="2"/>
      <c r="J239" s="2"/>
      <c r="K239" s="2"/>
      <c r="L239" s="2"/>
    </row>
    <row r="240" customFormat="false" ht="12.75" hidden="false" customHeight="false" outlineLevel="0" collapsed="false">
      <c r="B240" s="12" t="s">
        <v>16</v>
      </c>
      <c r="C240" s="2" t="n">
        <f aca="false">IF('Table 3-1a'!C240="na","na",IF('Table 3-1a'!C240="Yes",0.75,(100-'Table 3-1a'!C240)/100))</f>
        <v>0</v>
      </c>
      <c r="D240" s="2" t="n">
        <f aca="false">IF('Table 3-1a'!D240="na","na",IF('Table 3-1a'!D240="Yes",0.75,(100-'Table 3-1a'!D240)/100))</f>
        <v>0</v>
      </c>
      <c r="E240" s="2" t="n">
        <f aca="false">IF('Table 3-1a'!E240="na","na",IF('Table 3-1a'!E240="Yes",0.75,(100-'Table 3-1a'!E240)/100))</f>
        <v>0</v>
      </c>
      <c r="F240" s="2" t="n">
        <f aca="false">IF('Table 3-1a'!F240="na","na",IF('Table 3-1a'!F240="Yes",0.75,(100-'Table 3-1a'!F240)/100))</f>
        <v>1</v>
      </c>
      <c r="G240" s="2" t="n">
        <f aca="false">IF('Table 3-1a'!G240="na","na",IF('Table 3-1a'!G240="Yes",0.75,(100-'Table 3-1a'!G240)/100))</f>
        <v>0</v>
      </c>
      <c r="H240" s="2" t="n">
        <f aca="false">IF('Table 3-1a'!H240="na","na",IF('Table 3-1a'!H240="Yes",0.75,(100-'Table 3-1a'!H240)/100))</f>
        <v>1</v>
      </c>
      <c r="I240" s="2" t="n">
        <f aca="false">IF('Table 3-1a'!I240="na","na",IF('Table 3-1a'!I240="Yes",0.75,(100-'Table 3-1a'!I240)/100))</f>
        <v>0</v>
      </c>
      <c r="J240" s="2" t="n">
        <f aca="false">IF('Table 3-1a'!J240="na","na",IF('Table 3-1a'!J240="Yes",0.75,(100-'Table 3-1a'!J240)/100))</f>
        <v>0</v>
      </c>
      <c r="K240" s="2" t="n">
        <f aca="false">IF('Table 3-1a'!K240="na","na",IF('Table 3-1a'!K240="Yes",0.75,(100-'Table 3-1a'!K240)/100))</f>
        <v>0</v>
      </c>
      <c r="L240" s="2" t="n">
        <f aca="false">IF('Table 3-1a'!L240="na","na",IF('Table 3-1a'!L240="Yes",0.75,(100-'Table 3-1a'!L240)/100))</f>
        <v>0</v>
      </c>
    </row>
    <row r="241" customFormat="false" ht="12.75" hidden="false" customHeight="false" outlineLevel="0" collapsed="false">
      <c r="B241" s="12" t="s">
        <v>19</v>
      </c>
      <c r="C241" s="2" t="n">
        <f aca="false">IF('Table 3-1a'!C241="na","na",IF('Table 3-1a'!C241="Yes",0.75,(100-'Table 3-1a'!C241)/100))</f>
        <v>0</v>
      </c>
      <c r="D241" s="2" t="n">
        <f aca="false">IF('Table 3-1a'!D241="na","na",IF('Table 3-1a'!D241="Yes",0.75,(100-'Table 3-1a'!D241)/100))</f>
        <v>0</v>
      </c>
      <c r="E241" s="2" t="n">
        <f aca="false">IF('Table 3-1a'!E241="na","na",IF('Table 3-1a'!E241="Yes",0.75,(100-'Table 3-1a'!E241)/100))</f>
        <v>0</v>
      </c>
      <c r="F241" s="2" t="n">
        <f aca="false">IF('Table 3-1a'!F241="na","na",IF('Table 3-1a'!F241="Yes",0.75,(100-'Table 3-1a'!F241)/100))</f>
        <v>1</v>
      </c>
      <c r="G241" s="2" t="n">
        <f aca="false">IF('Table 3-1a'!G241="na","na",IF('Table 3-1a'!G241="Yes",0.75,(100-'Table 3-1a'!G241)/100))</f>
        <v>0</v>
      </c>
      <c r="H241" s="2" t="n">
        <f aca="false">IF('Table 3-1a'!H241="na","na",IF('Table 3-1a'!H241="Yes",0.75,(100-'Table 3-1a'!H241)/100))</f>
        <v>1</v>
      </c>
      <c r="I241" s="2" t="n">
        <f aca="false">IF('Table 3-1a'!I241="na","na",IF('Table 3-1a'!I241="Yes",0.75,(100-'Table 3-1a'!I241)/100))</f>
        <v>0</v>
      </c>
      <c r="J241" s="2" t="n">
        <f aca="false">IF('Table 3-1a'!J241="na","na",IF('Table 3-1a'!J241="Yes",0.75,(100-'Table 3-1a'!J241)/100))</f>
        <v>0</v>
      </c>
      <c r="K241" s="2" t="n">
        <f aca="false">IF('Table 3-1a'!K241="na","na",IF('Table 3-1a'!K241="Yes",0.75,(100-'Table 3-1a'!K241)/100))</f>
        <v>0</v>
      </c>
      <c r="L241" s="2" t="n">
        <f aca="false">IF('Table 3-1a'!L241="na","na",IF('Table 3-1a'!L241="Yes",0.75,(100-'Table 3-1a'!L241)/100))</f>
        <v>0</v>
      </c>
    </row>
    <row r="242" customFormat="false" ht="12.75" hidden="false" customHeight="false" outlineLevel="0" collapsed="false">
      <c r="B242" s="12" t="s">
        <v>20</v>
      </c>
      <c r="C242" s="2" t="n">
        <f aca="false">IF('Table 3-1a'!C242="na","na",IF('Table 3-1a'!C242="Yes",0.75,(100-'Table 3-1a'!C242)/100))</f>
        <v>0</v>
      </c>
      <c r="D242" s="2" t="n">
        <f aca="false">IF('Table 3-1a'!D242="na","na",IF('Table 3-1a'!D242="Yes",0.75,(100-'Table 3-1a'!D242)/100))</f>
        <v>0</v>
      </c>
      <c r="E242" s="2" t="n">
        <f aca="false">IF('Table 3-1a'!E242="na","na",IF('Table 3-1a'!E242="Yes",0.75,(100-'Table 3-1a'!E242)/100))</f>
        <v>0</v>
      </c>
      <c r="F242" s="2" t="n">
        <f aca="false">IF('Table 3-1a'!F242="na","na",IF('Table 3-1a'!F242="Yes",0.75,(100-'Table 3-1a'!F242)/100))</f>
        <v>1</v>
      </c>
      <c r="G242" s="2" t="n">
        <f aca="false">IF('Table 3-1a'!G242="na","na",IF('Table 3-1a'!G242="Yes",0.75,(100-'Table 3-1a'!G242)/100))</f>
        <v>0</v>
      </c>
      <c r="H242" s="2" t="n">
        <f aca="false">IF('Table 3-1a'!H242="na","na",IF('Table 3-1a'!H242="Yes",0.75,(100-'Table 3-1a'!H242)/100))</f>
        <v>1</v>
      </c>
      <c r="I242" s="2" t="n">
        <f aca="false">IF('Table 3-1a'!I242="na","na",IF('Table 3-1a'!I242="Yes",0.75,(100-'Table 3-1a'!I242)/100))</f>
        <v>0</v>
      </c>
      <c r="J242" s="2" t="n">
        <f aca="false">IF('Table 3-1a'!J242="na","na",IF('Table 3-1a'!J242="Yes",0.75,(100-'Table 3-1a'!J242)/100))</f>
        <v>0</v>
      </c>
      <c r="K242" s="2" t="n">
        <f aca="false">IF('Table 3-1a'!K242="na","na",IF('Table 3-1a'!K242="Yes",0.75,(100-'Table 3-1a'!K242)/100))</f>
        <v>0</v>
      </c>
      <c r="L242" s="2" t="n">
        <f aca="false">IF('Table 3-1a'!L242="na","na",IF('Table 3-1a'!L242="Yes",0.75,(100-'Table 3-1a'!L242)/100))</f>
        <v>0</v>
      </c>
    </row>
    <row r="243" customFormat="false" ht="12.75" hidden="false" customHeight="false" outlineLevel="0" collapsed="false">
      <c r="B243" s="12" t="s">
        <v>21</v>
      </c>
      <c r="C243" s="2" t="n">
        <f aca="false">IF('Table 3-1a'!C243="na","na",IF('Table 3-1a'!C243="Yes",0.75,(100-'Table 3-1a'!C243)/100))</f>
        <v>0</v>
      </c>
      <c r="D243" s="2" t="n">
        <f aca="false">IF('Table 3-1a'!D243="na","na",IF('Table 3-1a'!D243="Yes",0.75,(100-'Table 3-1a'!D243)/100))</f>
        <v>0</v>
      </c>
      <c r="E243" s="2" t="n">
        <f aca="false">IF('Table 3-1a'!E243="na","na",IF('Table 3-1a'!E243="Yes",0.75,(100-'Table 3-1a'!E243)/100))</f>
        <v>0</v>
      </c>
      <c r="F243" s="2" t="n">
        <f aca="false">IF('Table 3-1a'!F243="na","na",IF('Table 3-1a'!F243="Yes",0.75,(100-'Table 3-1a'!F243)/100))</f>
        <v>1</v>
      </c>
      <c r="G243" s="2" t="n">
        <f aca="false">IF('Table 3-1a'!G243="na","na",IF('Table 3-1a'!G243="Yes",0.75,(100-'Table 3-1a'!G243)/100))</f>
        <v>0</v>
      </c>
      <c r="H243" s="2" t="n">
        <f aca="false">IF('Table 3-1a'!H243="na","na",IF('Table 3-1a'!H243="Yes",0.75,(100-'Table 3-1a'!H243)/100))</f>
        <v>0.4</v>
      </c>
      <c r="I243" s="2" t="n">
        <f aca="false">IF('Table 3-1a'!I243="na","na",IF('Table 3-1a'!I243="Yes",0.75,(100-'Table 3-1a'!I243)/100))</f>
        <v>0</v>
      </c>
      <c r="J243" s="2" t="n">
        <f aca="false">IF('Table 3-1a'!J243="na","na",IF('Table 3-1a'!J243="Yes",0.75,(100-'Table 3-1a'!J243)/100))</f>
        <v>0</v>
      </c>
      <c r="K243" s="2" t="n">
        <f aca="false">IF('Table 3-1a'!K243="na","na",IF('Table 3-1a'!K243="Yes",0.75,(100-'Table 3-1a'!K243)/100))</f>
        <v>0</v>
      </c>
      <c r="L243" s="2" t="n">
        <f aca="false">IF('Table 3-1a'!L243="na","na",IF('Table 3-1a'!L243="Yes",0.75,(100-'Table 3-1a'!L243)/100))</f>
        <v>0</v>
      </c>
    </row>
    <row r="244" customFormat="false" ht="12.75" hidden="false" customHeight="false" outlineLevel="0" collapsed="false">
      <c r="B244" s="12" t="s">
        <v>131</v>
      </c>
      <c r="C244" s="2" t="n">
        <f aca="false">IF('Table 3-1a'!C244="na","na",IF('Table 3-1a'!C244="Yes",0.75,(100-'Table 3-1a'!C244)/100))</f>
        <v>0</v>
      </c>
      <c r="D244" s="2" t="n">
        <f aca="false">IF('Table 3-1a'!D244="na","na",IF('Table 3-1a'!D244="Yes",0.75,(100-'Table 3-1a'!D244)/100))</f>
        <v>0</v>
      </c>
      <c r="E244" s="2" t="n">
        <f aca="false">IF('Table 3-1a'!E244="na","na",IF('Table 3-1a'!E244="Yes",0.75,(100-'Table 3-1a'!E244)/100))</f>
        <v>0</v>
      </c>
      <c r="F244" s="2" t="n">
        <f aca="false">IF('Table 3-1a'!F244="na","na",IF('Table 3-1a'!F244="Yes",0.75,(100-'Table 3-1a'!F244)/100))</f>
        <v>1</v>
      </c>
      <c r="G244" s="2" t="n">
        <f aca="false">IF('Table 3-1a'!G244="na","na",IF('Table 3-1a'!G244="Yes",0.75,(100-'Table 3-1a'!G244)/100))</f>
        <v>0</v>
      </c>
      <c r="H244" s="2" t="n">
        <f aca="false">IF('Table 3-1a'!H244="na","na",IF('Table 3-1a'!H244="Yes",0.75,(100-'Table 3-1a'!H244)/100))</f>
        <v>1</v>
      </c>
      <c r="I244" s="2" t="n">
        <f aca="false">IF('Table 3-1a'!I244="na","na",IF('Table 3-1a'!I244="Yes",0.75,(100-'Table 3-1a'!I244)/100))</f>
        <v>0</v>
      </c>
      <c r="J244" s="2" t="n">
        <f aca="false">IF('Table 3-1a'!J244="na","na",IF('Table 3-1a'!J244="Yes",0.75,(100-'Table 3-1a'!J244)/100))</f>
        <v>0</v>
      </c>
      <c r="K244" s="2" t="n">
        <f aca="false">IF('Table 3-1a'!K244="na","na",IF('Table 3-1a'!K244="Yes",0.75,(100-'Table 3-1a'!K244)/100))</f>
        <v>0</v>
      </c>
      <c r="L244" s="2" t="n">
        <f aca="false">IF('Table 3-1a'!L244="na","na",IF('Table 3-1a'!L244="Yes",0.75,(100-'Table 3-1a'!L244)/100))</f>
        <v>0</v>
      </c>
    </row>
    <row r="245" customFormat="false" ht="12.75" hidden="false" customHeight="false" outlineLevel="0" collapsed="false">
      <c r="B245" s="12" t="s">
        <v>24</v>
      </c>
      <c r="C245" s="2" t="n">
        <f aca="false">IF('Table 3-1a'!C245="na","na",IF('Table 3-1a'!C245="Yes",0.75,(100-'Table 3-1a'!C245)/100))</f>
        <v>0</v>
      </c>
      <c r="D245" s="2" t="n">
        <f aca="false">IF('Table 3-1a'!D245="na","na",IF('Table 3-1a'!D245="Yes",0.75,(100-'Table 3-1a'!D245)/100))</f>
        <v>0</v>
      </c>
      <c r="E245" s="2" t="n">
        <f aca="false">IF('Table 3-1a'!E245="na","na",IF('Table 3-1a'!E245="Yes",0.75,(100-'Table 3-1a'!E245)/100))</f>
        <v>0</v>
      </c>
      <c r="F245" s="2" t="n">
        <f aca="false">IF('Table 3-1a'!F245="na","na",IF('Table 3-1a'!F245="Yes",0.75,(100-'Table 3-1a'!F245)/100))</f>
        <v>1</v>
      </c>
      <c r="G245" s="2" t="n">
        <f aca="false">IF('Table 3-1a'!G245="na","na",IF('Table 3-1a'!G245="Yes",0.75,(100-'Table 3-1a'!G245)/100))</f>
        <v>0</v>
      </c>
      <c r="H245" s="2" t="n">
        <f aca="false">IF('Table 3-1a'!H245="na","na",IF('Table 3-1a'!H245="Yes",0.75,(100-'Table 3-1a'!H245)/100))</f>
        <v>0.4</v>
      </c>
      <c r="I245" s="2" t="n">
        <f aca="false">IF('Table 3-1a'!I245="na","na",IF('Table 3-1a'!I245="Yes",0.75,(100-'Table 3-1a'!I245)/100))</f>
        <v>0</v>
      </c>
      <c r="J245" s="2" t="n">
        <f aca="false">IF('Table 3-1a'!J245="na","na",IF('Table 3-1a'!J245="Yes",0.75,(100-'Table 3-1a'!J245)/100))</f>
        <v>0</v>
      </c>
      <c r="K245" s="2" t="n">
        <f aca="false">IF('Table 3-1a'!K245="na","na",IF('Table 3-1a'!K245="Yes",0.75,(100-'Table 3-1a'!K245)/100))</f>
        <v>0</v>
      </c>
      <c r="L245" s="2" t="n">
        <f aca="false">IF('Table 3-1a'!L245="na","na",IF('Table 3-1a'!L245="Yes",0.75,(100-'Table 3-1a'!L245)/100))</f>
        <v>0</v>
      </c>
    </row>
    <row r="246" customFormat="false" ht="12.75" hidden="false" customHeight="false" outlineLevel="0" collapsed="false">
      <c r="B246" s="12" t="s">
        <v>25</v>
      </c>
      <c r="C246" s="2" t="n">
        <f aca="false">IF('Table 3-1a'!C246="na","na",IF('Table 3-1a'!C246="Yes",0.75,(100-'Table 3-1a'!C246)/100))</f>
        <v>0</v>
      </c>
      <c r="D246" s="2" t="n">
        <f aca="false">IF('Table 3-1a'!D246="na","na",IF('Table 3-1a'!D246="Yes",0.75,(100-'Table 3-1a'!D246)/100))</f>
        <v>0</v>
      </c>
      <c r="E246" s="2" t="n">
        <f aca="false">IF('Table 3-1a'!E246="na","na",IF('Table 3-1a'!E246="Yes",0.75,(100-'Table 3-1a'!E246)/100))</f>
        <v>0</v>
      </c>
      <c r="F246" s="2" t="n">
        <f aca="false">IF('Table 3-1a'!F246="na","na",IF('Table 3-1a'!F246="Yes",0.75,(100-'Table 3-1a'!F246)/100))</f>
        <v>1</v>
      </c>
      <c r="G246" s="2" t="n">
        <f aca="false">IF('Table 3-1a'!G246="na","na",IF('Table 3-1a'!G246="Yes",0.75,(100-'Table 3-1a'!G246)/100))</f>
        <v>0</v>
      </c>
      <c r="H246" s="2" t="n">
        <f aca="false">IF('Table 3-1a'!H246="na","na",IF('Table 3-1a'!H246="Yes",0.75,(100-'Table 3-1a'!H246)/100))</f>
        <v>1</v>
      </c>
      <c r="I246" s="2" t="n">
        <f aca="false">IF('Table 3-1a'!I246="na","na",IF('Table 3-1a'!I246="Yes",0.75,(100-'Table 3-1a'!I246)/100))</f>
        <v>0</v>
      </c>
      <c r="J246" s="2" t="n">
        <f aca="false">IF('Table 3-1a'!J246="na","na",IF('Table 3-1a'!J246="Yes",0.75,(100-'Table 3-1a'!J246)/100))</f>
        <v>0</v>
      </c>
      <c r="K246" s="2" t="n">
        <f aca="false">IF('Table 3-1a'!K246="na","na",IF('Table 3-1a'!K246="Yes",0.75,(100-'Table 3-1a'!K246)/100))</f>
        <v>0</v>
      </c>
      <c r="L246" s="2" t="n">
        <f aca="false">IF('Table 3-1a'!L246="na","na",IF('Table 3-1a'!L246="Yes",0.75,(100-'Table 3-1a'!L246)/100))</f>
        <v>0</v>
      </c>
    </row>
    <row r="247" customFormat="false" ht="12.75" hidden="false" customHeight="false" outlineLevel="0" collapsed="false">
      <c r="B247" s="12" t="s">
        <v>26</v>
      </c>
      <c r="C247" s="2" t="n">
        <f aca="false">IF('Table 3-1a'!C247="na","na",IF('Table 3-1a'!C247="Yes",0.75,(100-'Table 3-1a'!C247)/100))</f>
        <v>0</v>
      </c>
      <c r="D247" s="2" t="n">
        <f aca="false">IF('Table 3-1a'!D247="na","na",IF('Table 3-1a'!D247="Yes",0.75,(100-'Table 3-1a'!D247)/100))</f>
        <v>0</v>
      </c>
      <c r="E247" s="2" t="n">
        <f aca="false">IF('Table 3-1a'!E247="na","na",IF('Table 3-1a'!E247="Yes",0.75,(100-'Table 3-1a'!E247)/100))</f>
        <v>0</v>
      </c>
      <c r="F247" s="2" t="n">
        <f aca="false">IF('Table 3-1a'!F247="na","na",IF('Table 3-1a'!F247="Yes",0.75,(100-'Table 3-1a'!F247)/100))</f>
        <v>1</v>
      </c>
      <c r="G247" s="2" t="n">
        <f aca="false">IF('Table 3-1a'!G247="na","na",IF('Table 3-1a'!G247="Yes",0.75,(100-'Table 3-1a'!G247)/100))</f>
        <v>0</v>
      </c>
      <c r="H247" s="2" t="n">
        <f aca="false">IF('Table 3-1a'!H247="na","na",IF('Table 3-1a'!H247="Yes",0.75,(100-'Table 3-1a'!H247)/100))</f>
        <v>0.4</v>
      </c>
      <c r="I247" s="2" t="n">
        <f aca="false">IF('Table 3-1a'!I247="na","na",IF('Table 3-1a'!I247="Yes",0.75,(100-'Table 3-1a'!I247)/100))</f>
        <v>0</v>
      </c>
      <c r="J247" s="2" t="n">
        <f aca="false">IF('Table 3-1a'!J247="na","na",IF('Table 3-1a'!J247="Yes",0.75,(100-'Table 3-1a'!J247)/100))</f>
        <v>0</v>
      </c>
      <c r="K247" s="2" t="n">
        <f aca="false">IF('Table 3-1a'!K247="na","na",IF('Table 3-1a'!K247="Yes",0.75,(100-'Table 3-1a'!K247)/100))</f>
        <v>0</v>
      </c>
      <c r="L247" s="2" t="n">
        <f aca="false">IF('Table 3-1a'!L247="na","na",IF('Table 3-1a'!L247="Yes",0.75,(100-'Table 3-1a'!L247)/100))</f>
        <v>0</v>
      </c>
    </row>
    <row r="248" customFormat="false" ht="12.75" hidden="false" customHeight="false" outlineLevel="0" collapsed="false">
      <c r="B248" s="12" t="s">
        <v>28</v>
      </c>
      <c r="C248" s="2" t="n">
        <f aca="false">IF('Table 3-1a'!C248="na","na",IF('Table 3-1a'!C248="Yes",0.75,(100-'Table 3-1a'!C248)/100))</f>
        <v>0</v>
      </c>
      <c r="D248" s="2" t="n">
        <f aca="false">IF('Table 3-1a'!D248="na","na",IF('Table 3-1a'!D248="Yes",0.75,(100-'Table 3-1a'!D248)/100))</f>
        <v>0</v>
      </c>
      <c r="E248" s="2" t="n">
        <f aca="false">IF('Table 3-1a'!E248="na","na",IF('Table 3-1a'!E248="Yes",0.75,(100-'Table 3-1a'!E248)/100))</f>
        <v>0</v>
      </c>
      <c r="F248" s="2" t="n">
        <f aca="false">IF('Table 3-1a'!F248="na","na",IF('Table 3-1a'!F248="Yes",0.75,(100-'Table 3-1a'!F248)/100))</f>
        <v>1</v>
      </c>
      <c r="G248" s="2" t="n">
        <f aca="false">IF('Table 3-1a'!G248="na","na",IF('Table 3-1a'!G248="Yes",0.75,(100-'Table 3-1a'!G248)/100))</f>
        <v>0</v>
      </c>
      <c r="H248" s="2" t="n">
        <f aca="false">IF('Table 3-1a'!H248="na","na",IF('Table 3-1a'!H248="Yes",0.75,(100-'Table 3-1a'!H248)/100))</f>
        <v>1</v>
      </c>
      <c r="I248" s="2" t="n">
        <f aca="false">IF('Table 3-1a'!I248="na","na",IF('Table 3-1a'!I248="Yes",0.75,(100-'Table 3-1a'!I248)/100))</f>
        <v>0</v>
      </c>
      <c r="J248" s="2" t="n">
        <f aca="false">IF('Table 3-1a'!J248="na","na",IF('Table 3-1a'!J248="Yes",0.75,(100-'Table 3-1a'!J248)/100))</f>
        <v>0</v>
      </c>
      <c r="K248" s="2" t="n">
        <f aca="false">IF('Table 3-1a'!K248="na","na",IF('Table 3-1a'!K248="Yes",0.75,(100-'Table 3-1a'!K248)/100))</f>
        <v>0</v>
      </c>
      <c r="L248" s="2" t="n">
        <f aca="false">IF('Table 3-1a'!L248="na","na",IF('Table 3-1a'!L248="Yes",0.75,(100-'Table 3-1a'!L248)/100))</f>
        <v>0</v>
      </c>
    </row>
    <row r="249" customFormat="false" ht="12.75" hidden="false" customHeight="false" outlineLevel="0" collapsed="false">
      <c r="B249" s="12" t="s">
        <v>29</v>
      </c>
      <c r="C249" s="2" t="n">
        <f aca="false">IF('Table 3-1a'!C249="na","na",IF('Table 3-1a'!C249="Yes",0.75,(100-'Table 3-1a'!C249)/100))</f>
        <v>0</v>
      </c>
      <c r="D249" s="2" t="n">
        <f aca="false">IF('Table 3-1a'!D249="na","na",IF('Table 3-1a'!D249="Yes",0.75,(100-'Table 3-1a'!D249)/100))</f>
        <v>0</v>
      </c>
      <c r="E249" s="2" t="n">
        <f aca="false">IF('Table 3-1a'!E249="na","na",IF('Table 3-1a'!E249="Yes",0.75,(100-'Table 3-1a'!E249)/100))</f>
        <v>0</v>
      </c>
      <c r="F249" s="2" t="n">
        <f aca="false">IF('Table 3-1a'!F249="na","na",IF('Table 3-1a'!F249="Yes",0.75,(100-'Table 3-1a'!F249)/100))</f>
        <v>1</v>
      </c>
      <c r="G249" s="2" t="n">
        <f aca="false">IF('Table 3-1a'!G249="na","na",IF('Table 3-1a'!G249="Yes",0.75,(100-'Table 3-1a'!G249)/100))</f>
        <v>0</v>
      </c>
      <c r="H249" s="2" t="n">
        <f aca="false">IF('Table 3-1a'!H249="na","na",IF('Table 3-1a'!H249="Yes",0.75,(100-'Table 3-1a'!H249)/100))</f>
        <v>1</v>
      </c>
      <c r="I249" s="2" t="n">
        <f aca="false">IF('Table 3-1a'!I249="na","na",IF('Table 3-1a'!I249="Yes",0.75,(100-'Table 3-1a'!I249)/100))</f>
        <v>0</v>
      </c>
      <c r="J249" s="2" t="n">
        <f aca="false">IF('Table 3-1a'!J249="na","na",IF('Table 3-1a'!J249="Yes",0.75,(100-'Table 3-1a'!J249)/100))</f>
        <v>0</v>
      </c>
      <c r="K249" s="2" t="n">
        <f aca="false">IF('Table 3-1a'!K249="na","na",IF('Table 3-1a'!K249="Yes",0.75,(100-'Table 3-1a'!K249)/100))</f>
        <v>0</v>
      </c>
      <c r="L249" s="2" t="n">
        <f aca="false">IF('Table 3-1a'!L249="na","na",IF('Table 3-1a'!L249="Yes",0.75,(100-'Table 3-1a'!L249)/100))</f>
        <v>0</v>
      </c>
    </row>
    <row r="250" customFormat="false" ht="12.75" hidden="false" customHeight="false" outlineLevel="0" collapsed="false">
      <c r="B250" s="12" t="s">
        <v>30</v>
      </c>
      <c r="C250" s="2" t="n">
        <f aca="false">IF('Table 3-1a'!C250="na","na",IF('Table 3-1a'!C250="Yes",0.75,(100-'Table 3-1a'!C250)/100))</f>
        <v>0</v>
      </c>
      <c r="D250" s="2" t="n">
        <f aca="false">IF('Table 3-1a'!D250="na","na",IF('Table 3-1a'!D250="Yes",0.75,(100-'Table 3-1a'!D250)/100))</f>
        <v>0</v>
      </c>
      <c r="E250" s="2" t="n">
        <f aca="false">IF('Table 3-1a'!E250="na","na",IF('Table 3-1a'!E250="Yes",0.75,(100-'Table 3-1a'!E250)/100))</f>
        <v>0</v>
      </c>
      <c r="F250" s="2" t="n">
        <f aca="false">IF('Table 3-1a'!F250="na","na",IF('Table 3-1a'!F250="Yes",0.75,(100-'Table 3-1a'!F250)/100))</f>
        <v>1</v>
      </c>
      <c r="G250" s="2" t="n">
        <f aca="false">IF('Table 3-1a'!G250="na","na",IF('Table 3-1a'!G250="Yes",0.75,(100-'Table 3-1a'!G250)/100))</f>
        <v>0</v>
      </c>
      <c r="H250" s="2" t="n">
        <f aca="false">IF('Table 3-1a'!H250="na","na",IF('Table 3-1a'!H250="Yes",0.75,(100-'Table 3-1a'!H250)/100))</f>
        <v>1</v>
      </c>
      <c r="I250" s="2" t="n">
        <f aca="false">IF('Table 3-1a'!I250="na","na",IF('Table 3-1a'!I250="Yes",0.75,(100-'Table 3-1a'!I250)/100))</f>
        <v>0</v>
      </c>
      <c r="J250" s="2" t="n">
        <f aca="false">IF('Table 3-1a'!J250="na","na",IF('Table 3-1a'!J250="Yes",0.75,(100-'Table 3-1a'!J250)/100))</f>
        <v>0</v>
      </c>
      <c r="K250" s="2" t="n">
        <f aca="false">IF('Table 3-1a'!K250="na","na",IF('Table 3-1a'!K250="Yes",0.75,(100-'Table 3-1a'!K250)/100))</f>
        <v>0</v>
      </c>
      <c r="L250" s="2" t="n">
        <f aca="false">IF('Table 3-1a'!L250="na","na",IF('Table 3-1a'!L250="Yes",0.75,(100-'Table 3-1a'!L250)/100))</f>
        <v>0</v>
      </c>
    </row>
    <row r="251" customFormat="false" ht="12.75" hidden="false" customHeight="false" outlineLevel="0" collapsed="false">
      <c r="B251" s="12" t="s">
        <v>31</v>
      </c>
      <c r="C251" s="2" t="n">
        <f aca="false">IF('Table 3-1a'!C251="na","na",IF('Table 3-1a'!C251="Yes",0.75,(100-'Table 3-1a'!C251)/100))</f>
        <v>0</v>
      </c>
      <c r="D251" s="2" t="n">
        <f aca="false">IF('Table 3-1a'!D251="na","na",IF('Table 3-1a'!D251="Yes",0.75,(100-'Table 3-1a'!D251)/100))</f>
        <v>0</v>
      </c>
      <c r="E251" s="2" t="n">
        <f aca="false">IF('Table 3-1a'!E251="na","na",IF('Table 3-1a'!E251="Yes",0.75,(100-'Table 3-1a'!E251)/100))</f>
        <v>0</v>
      </c>
      <c r="F251" s="2" t="n">
        <f aca="false">IF('Table 3-1a'!F251="na","na",IF('Table 3-1a'!F251="Yes",0.75,(100-'Table 3-1a'!F251)/100))</f>
        <v>1</v>
      </c>
      <c r="G251" s="2" t="n">
        <f aca="false">IF('Table 3-1a'!G251="na","na",IF('Table 3-1a'!G251="Yes",0.75,(100-'Table 3-1a'!G251)/100))</f>
        <v>0</v>
      </c>
      <c r="H251" s="2" t="n">
        <f aca="false">IF('Table 3-1a'!H251="na","na",IF('Table 3-1a'!H251="Yes",0.75,(100-'Table 3-1a'!H251)/100))</f>
        <v>0.4</v>
      </c>
      <c r="I251" s="2" t="n">
        <f aca="false">IF('Table 3-1a'!I251="na","na",IF('Table 3-1a'!I251="Yes",0.75,(100-'Table 3-1a'!I251)/100))</f>
        <v>0</v>
      </c>
      <c r="J251" s="2" t="n">
        <f aca="false">IF('Table 3-1a'!J251="na","na",IF('Table 3-1a'!J251="Yes",0.75,(100-'Table 3-1a'!J251)/100))</f>
        <v>0</v>
      </c>
      <c r="K251" s="2" t="n">
        <f aca="false">IF('Table 3-1a'!K251="na","na",IF('Table 3-1a'!K251="Yes",0.75,(100-'Table 3-1a'!K251)/100))</f>
        <v>0</v>
      </c>
      <c r="L251" s="2" t="n">
        <f aca="false">IF('Table 3-1a'!L251="na","na",IF('Table 3-1a'!L251="Yes",0.75,(100-'Table 3-1a'!L251)/100))</f>
        <v>0</v>
      </c>
    </row>
    <row r="252" customFormat="false" ht="12.75" hidden="false" customHeight="false" outlineLevel="0" collapsed="false">
      <c r="B252" s="12" t="s">
        <v>32</v>
      </c>
      <c r="D252" s="2"/>
      <c r="E252" s="2"/>
      <c r="F252" s="2"/>
      <c r="G252" s="2"/>
      <c r="H252" s="2"/>
      <c r="I252" s="2"/>
      <c r="J252" s="2"/>
      <c r="K252" s="2"/>
      <c r="L252" s="2"/>
    </row>
    <row r="253" customFormat="false" ht="12.75" hidden="false" customHeight="false" outlineLevel="0" collapsed="false">
      <c r="B253" s="12" t="s">
        <v>132</v>
      </c>
      <c r="D253" s="2"/>
      <c r="E253" s="2"/>
      <c r="F253" s="2"/>
      <c r="G253" s="2"/>
      <c r="H253" s="2"/>
      <c r="I253" s="2"/>
      <c r="J253" s="2"/>
      <c r="K253" s="2"/>
      <c r="L253" s="2"/>
    </row>
    <row r="254" customFormat="false" ht="12.75" hidden="false" customHeight="false" outlineLevel="0" collapsed="false">
      <c r="B254" s="12" t="s">
        <v>16</v>
      </c>
      <c r="C254" s="2" t="n">
        <f aca="false">IF('Table 3-1a'!C254="na","na",IF('Table 3-1a'!C254="Yes",0.75,(100-'Table 3-1a'!C254)/100))</f>
        <v>0</v>
      </c>
      <c r="D254" s="2" t="n">
        <f aca="false">IF('Table 3-1a'!D254="na","na",IF('Table 3-1a'!D254="Yes",0.75,(100-'Table 3-1a'!D254)/100))</f>
        <v>1</v>
      </c>
      <c r="E254" s="2" t="n">
        <f aca="false">IF('Table 3-1a'!E254="na","na",IF('Table 3-1a'!E254="Yes",0.75,(100-'Table 3-1a'!E254)/100))</f>
        <v>0</v>
      </c>
      <c r="F254" s="2" t="n">
        <f aca="false">IF('Table 3-1a'!F254="na","na",IF('Table 3-1a'!F254="Yes",0.75,(100-'Table 3-1a'!F254)/100))</f>
        <v>1</v>
      </c>
      <c r="G254" s="2" t="n">
        <f aca="false">IF('Table 3-1a'!G254="na","na",IF('Table 3-1a'!G254="Yes",0.75,(100-'Table 3-1a'!G254)/100))</f>
        <v>0</v>
      </c>
      <c r="H254" s="2" t="n">
        <f aca="false">IF('Table 3-1a'!H254="na","na",IF('Table 3-1a'!H254="Yes",0.75,(100-'Table 3-1a'!H254)/100))</f>
        <v>1</v>
      </c>
      <c r="I254" s="2" t="n">
        <f aca="false">IF('Table 3-1a'!I254="na","na",IF('Table 3-1a'!I254="Yes",0.75,(100-'Table 3-1a'!I254)/100))</f>
        <v>0</v>
      </c>
      <c r="J254" s="2" t="n">
        <f aca="false">IF('Table 3-1a'!J254="na","na",IF('Table 3-1a'!J254="Yes",0.75,(100-'Table 3-1a'!J254)/100))</f>
        <v>0</v>
      </c>
      <c r="K254" s="2" t="n">
        <f aca="false">IF('Table 3-1a'!K254="na","na",IF('Table 3-1a'!K254="Yes",0.75,(100-'Table 3-1a'!K254)/100))</f>
        <v>0</v>
      </c>
      <c r="L254" s="2" t="n">
        <f aca="false">IF('Table 3-1a'!L254="na","na",IF('Table 3-1a'!L254="Yes",0.75,(100-'Table 3-1a'!L254)/100))</f>
        <v>0</v>
      </c>
    </row>
    <row r="255" customFormat="false" ht="12.75" hidden="false" customHeight="false" outlineLevel="0" collapsed="false">
      <c r="B255" s="12" t="s">
        <v>19</v>
      </c>
      <c r="C255" s="2" t="n">
        <f aca="false">IF('Table 3-1a'!C255="na","na",IF('Table 3-1a'!C255="Yes",0.75,(100-'Table 3-1a'!C255)/100))</f>
        <v>0</v>
      </c>
      <c r="D255" s="2" t="n">
        <f aca="false">IF('Table 3-1a'!D255="na","na",IF('Table 3-1a'!D255="Yes",0.75,(100-'Table 3-1a'!D255)/100))</f>
        <v>1</v>
      </c>
      <c r="E255" s="2" t="n">
        <f aca="false">IF('Table 3-1a'!E255="na","na",IF('Table 3-1a'!E255="Yes",0.75,(100-'Table 3-1a'!E255)/100))</f>
        <v>0</v>
      </c>
      <c r="F255" s="2" t="n">
        <f aca="false">IF('Table 3-1a'!F255="na","na",IF('Table 3-1a'!F255="Yes",0.75,(100-'Table 3-1a'!F255)/100))</f>
        <v>1</v>
      </c>
      <c r="G255" s="2" t="n">
        <f aca="false">IF('Table 3-1a'!G255="na","na",IF('Table 3-1a'!G255="Yes",0.75,(100-'Table 3-1a'!G255)/100))</f>
        <v>0</v>
      </c>
      <c r="H255" s="2" t="n">
        <f aca="false">IF('Table 3-1a'!H255="na","na",IF('Table 3-1a'!H255="Yes",0.75,(100-'Table 3-1a'!H255)/100))</f>
        <v>1</v>
      </c>
      <c r="I255" s="2" t="n">
        <f aca="false">IF('Table 3-1a'!I255="na","na",IF('Table 3-1a'!I255="Yes",0.75,(100-'Table 3-1a'!I255)/100))</f>
        <v>0</v>
      </c>
      <c r="J255" s="2" t="n">
        <f aca="false">IF('Table 3-1a'!J255="na","na",IF('Table 3-1a'!J255="Yes",0.75,(100-'Table 3-1a'!J255)/100))</f>
        <v>0</v>
      </c>
      <c r="K255" s="2" t="n">
        <f aca="false">IF('Table 3-1a'!K255="na","na",IF('Table 3-1a'!K255="Yes",0.75,(100-'Table 3-1a'!K255)/100))</f>
        <v>0</v>
      </c>
      <c r="L255" s="2" t="n">
        <f aca="false">IF('Table 3-1a'!L255="na","na",IF('Table 3-1a'!L255="Yes",0.75,(100-'Table 3-1a'!L255)/100))</f>
        <v>0</v>
      </c>
    </row>
    <row r="256" customFormat="false" ht="12.75" hidden="false" customHeight="false" outlineLevel="0" collapsed="false">
      <c r="B256" s="12" t="s">
        <v>20</v>
      </c>
      <c r="C256" s="2" t="n">
        <f aca="false">IF('Table 3-1a'!C256="na","na",IF('Table 3-1a'!C256="Yes",0.75,(100-'Table 3-1a'!C256)/100))</f>
        <v>0</v>
      </c>
      <c r="D256" s="2" t="n">
        <f aca="false">IF('Table 3-1a'!D256="na","na",IF('Table 3-1a'!D256="Yes",0.75,(100-'Table 3-1a'!D256)/100))</f>
        <v>1</v>
      </c>
      <c r="E256" s="2" t="n">
        <f aca="false">IF('Table 3-1a'!E256="na","na",IF('Table 3-1a'!E256="Yes",0.75,(100-'Table 3-1a'!E256)/100))</f>
        <v>0</v>
      </c>
      <c r="F256" s="2" t="n">
        <f aca="false">IF('Table 3-1a'!F256="na","na",IF('Table 3-1a'!F256="Yes",0.75,(100-'Table 3-1a'!F256)/100))</f>
        <v>1</v>
      </c>
      <c r="G256" s="2" t="n">
        <f aca="false">IF('Table 3-1a'!G256="na","na",IF('Table 3-1a'!G256="Yes",0.75,(100-'Table 3-1a'!G256)/100))</f>
        <v>0</v>
      </c>
      <c r="H256" s="2" t="n">
        <f aca="false">IF('Table 3-1a'!H256="na","na",IF('Table 3-1a'!H256="Yes",0.75,(100-'Table 3-1a'!H256)/100))</f>
        <v>1</v>
      </c>
      <c r="I256" s="2" t="n">
        <f aca="false">IF('Table 3-1a'!I256="na","na",IF('Table 3-1a'!I256="Yes",0.75,(100-'Table 3-1a'!I256)/100))</f>
        <v>0</v>
      </c>
      <c r="J256" s="2" t="n">
        <f aca="false">IF('Table 3-1a'!J256="na","na",IF('Table 3-1a'!J256="Yes",0.75,(100-'Table 3-1a'!J256)/100))</f>
        <v>0</v>
      </c>
      <c r="K256" s="2" t="n">
        <f aca="false">IF('Table 3-1a'!K256="na","na",IF('Table 3-1a'!K256="Yes",0.75,(100-'Table 3-1a'!K256)/100))</f>
        <v>0</v>
      </c>
      <c r="L256" s="2" t="n">
        <f aca="false">IF('Table 3-1a'!L256="na","na",IF('Table 3-1a'!L256="Yes",0.75,(100-'Table 3-1a'!L256)/100))</f>
        <v>0</v>
      </c>
    </row>
    <row r="257" customFormat="false" ht="12.75" hidden="false" customHeight="false" outlineLevel="0" collapsed="false">
      <c r="B257" s="12" t="s">
        <v>21</v>
      </c>
      <c r="C257" s="2" t="n">
        <f aca="false">IF('Table 3-1a'!C257="na","na",IF('Table 3-1a'!C257="Yes",0.75,(100-'Table 3-1a'!C257)/100))</f>
        <v>0</v>
      </c>
      <c r="D257" s="2" t="n">
        <f aca="false">IF('Table 3-1a'!D257="na","na",IF('Table 3-1a'!D257="Yes",0.75,(100-'Table 3-1a'!D257)/100))</f>
        <v>1</v>
      </c>
      <c r="E257" s="2" t="n">
        <f aca="false">IF('Table 3-1a'!E257="na","na",IF('Table 3-1a'!E257="Yes",0.75,(100-'Table 3-1a'!E257)/100))</f>
        <v>0</v>
      </c>
      <c r="F257" s="2" t="n">
        <f aca="false">IF('Table 3-1a'!F257="na","na",IF('Table 3-1a'!F257="Yes",0.75,(100-'Table 3-1a'!F257)/100))</f>
        <v>1</v>
      </c>
      <c r="G257" s="2" t="n">
        <f aca="false">IF('Table 3-1a'!G257="na","na",IF('Table 3-1a'!G257="Yes",0.75,(100-'Table 3-1a'!G257)/100))</f>
        <v>0</v>
      </c>
      <c r="H257" s="2" t="n">
        <f aca="false">IF('Table 3-1a'!H257="na","na",IF('Table 3-1a'!H257="Yes",0.75,(100-'Table 3-1a'!H257)/100))</f>
        <v>1</v>
      </c>
      <c r="I257" s="2" t="n">
        <f aca="false">IF('Table 3-1a'!I257="na","na",IF('Table 3-1a'!I257="Yes",0.75,(100-'Table 3-1a'!I257)/100))</f>
        <v>0</v>
      </c>
      <c r="J257" s="2" t="n">
        <f aca="false">IF('Table 3-1a'!J257="na","na",IF('Table 3-1a'!J257="Yes",0.75,(100-'Table 3-1a'!J257)/100))</f>
        <v>0</v>
      </c>
      <c r="K257" s="2" t="n">
        <f aca="false">IF('Table 3-1a'!K257="na","na",IF('Table 3-1a'!K257="Yes",0.75,(100-'Table 3-1a'!K257)/100))</f>
        <v>0</v>
      </c>
      <c r="L257" s="2" t="n">
        <f aca="false">IF('Table 3-1a'!L257="na","na",IF('Table 3-1a'!L257="Yes",0.75,(100-'Table 3-1a'!L257)/100))</f>
        <v>0</v>
      </c>
    </row>
    <row r="258" customFormat="false" ht="12.75" hidden="false" customHeight="false" outlineLevel="0" collapsed="false">
      <c r="B258" s="12" t="s">
        <v>131</v>
      </c>
      <c r="C258" s="2" t="n">
        <f aca="false">IF('Table 3-1a'!C258="na","na",IF('Table 3-1a'!C258="Yes",0.75,(100-'Table 3-1a'!C258)/100))</f>
        <v>0</v>
      </c>
      <c r="D258" s="2" t="n">
        <f aca="false">IF('Table 3-1a'!D258="na","na",IF('Table 3-1a'!D258="Yes",0.75,(100-'Table 3-1a'!D258)/100))</f>
        <v>1</v>
      </c>
      <c r="E258" s="2" t="n">
        <f aca="false">IF('Table 3-1a'!E258="na","na",IF('Table 3-1a'!E258="Yes",0.75,(100-'Table 3-1a'!E258)/100))</f>
        <v>0</v>
      </c>
      <c r="F258" s="2" t="n">
        <f aca="false">IF('Table 3-1a'!F258="na","na",IF('Table 3-1a'!F258="Yes",0.75,(100-'Table 3-1a'!F258)/100))</f>
        <v>1</v>
      </c>
      <c r="G258" s="2" t="n">
        <f aca="false">IF('Table 3-1a'!G258="na","na",IF('Table 3-1a'!G258="Yes",0.75,(100-'Table 3-1a'!G258)/100))</f>
        <v>0</v>
      </c>
      <c r="H258" s="2" t="n">
        <f aca="false">IF('Table 3-1a'!H258="na","na",IF('Table 3-1a'!H258="Yes",0.75,(100-'Table 3-1a'!H258)/100))</f>
        <v>1</v>
      </c>
      <c r="I258" s="2" t="n">
        <f aca="false">IF('Table 3-1a'!I258="na","na",IF('Table 3-1a'!I258="Yes",0.75,(100-'Table 3-1a'!I258)/100))</f>
        <v>0</v>
      </c>
      <c r="J258" s="2" t="n">
        <f aca="false">IF('Table 3-1a'!J258="na","na",IF('Table 3-1a'!J258="Yes",0.75,(100-'Table 3-1a'!J258)/100))</f>
        <v>0</v>
      </c>
      <c r="K258" s="2" t="n">
        <f aca="false">IF('Table 3-1a'!K258="na","na",IF('Table 3-1a'!K258="Yes",0.75,(100-'Table 3-1a'!K258)/100))</f>
        <v>0</v>
      </c>
      <c r="L258" s="2" t="n">
        <f aca="false">IF('Table 3-1a'!L258="na","na",IF('Table 3-1a'!L258="Yes",0.75,(100-'Table 3-1a'!L258)/100))</f>
        <v>0</v>
      </c>
    </row>
    <row r="259" customFormat="false" ht="12.75" hidden="false" customHeight="false" outlineLevel="0" collapsed="false">
      <c r="B259" s="12" t="s">
        <v>24</v>
      </c>
      <c r="C259" s="2" t="n">
        <f aca="false">IF('Table 3-1a'!C259="na","na",IF('Table 3-1a'!C259="Yes",0.75,(100-'Table 3-1a'!C259)/100))</f>
        <v>0</v>
      </c>
      <c r="D259" s="2" t="n">
        <f aca="false">IF('Table 3-1a'!D259="na","na",IF('Table 3-1a'!D259="Yes",0.75,(100-'Table 3-1a'!D259)/100))</f>
        <v>1</v>
      </c>
      <c r="E259" s="2" t="n">
        <f aca="false">IF('Table 3-1a'!E259="na","na",IF('Table 3-1a'!E259="Yes",0.75,(100-'Table 3-1a'!E259)/100))</f>
        <v>0</v>
      </c>
      <c r="F259" s="2" t="n">
        <f aca="false">IF('Table 3-1a'!F259="na","na",IF('Table 3-1a'!F259="Yes",0.75,(100-'Table 3-1a'!F259)/100))</f>
        <v>1</v>
      </c>
      <c r="G259" s="2" t="n">
        <f aca="false">IF('Table 3-1a'!G259="na","na",IF('Table 3-1a'!G259="Yes",0.75,(100-'Table 3-1a'!G259)/100))</f>
        <v>0</v>
      </c>
      <c r="H259" s="2" t="n">
        <f aca="false">IF('Table 3-1a'!H259="na","na",IF('Table 3-1a'!H259="Yes",0.75,(100-'Table 3-1a'!H259)/100))</f>
        <v>1</v>
      </c>
      <c r="I259" s="2" t="n">
        <f aca="false">IF('Table 3-1a'!I259="na","na",IF('Table 3-1a'!I259="Yes",0.75,(100-'Table 3-1a'!I259)/100))</f>
        <v>0</v>
      </c>
      <c r="J259" s="2" t="n">
        <f aca="false">IF('Table 3-1a'!J259="na","na",IF('Table 3-1a'!J259="Yes",0.75,(100-'Table 3-1a'!J259)/100))</f>
        <v>0</v>
      </c>
      <c r="K259" s="2" t="n">
        <f aca="false">IF('Table 3-1a'!K259="na","na",IF('Table 3-1a'!K259="Yes",0.75,(100-'Table 3-1a'!K259)/100))</f>
        <v>0</v>
      </c>
      <c r="L259" s="2" t="n">
        <f aca="false">IF('Table 3-1a'!L259="na","na",IF('Table 3-1a'!L259="Yes",0.75,(100-'Table 3-1a'!L259)/100))</f>
        <v>0</v>
      </c>
    </row>
    <row r="260" customFormat="false" ht="12.75" hidden="false" customHeight="false" outlineLevel="0" collapsed="false">
      <c r="B260" s="12" t="s">
        <v>25</v>
      </c>
      <c r="C260" s="2" t="n">
        <f aca="false">IF('Table 3-1a'!C260="na","na",IF('Table 3-1a'!C260="Yes",0.75,(100-'Table 3-1a'!C260)/100))</f>
        <v>0</v>
      </c>
      <c r="D260" s="2" t="n">
        <f aca="false">IF('Table 3-1a'!D260="na","na",IF('Table 3-1a'!D260="Yes",0.75,(100-'Table 3-1a'!D260)/100))</f>
        <v>1</v>
      </c>
      <c r="E260" s="2" t="n">
        <f aca="false">IF('Table 3-1a'!E260="na","na",IF('Table 3-1a'!E260="Yes",0.75,(100-'Table 3-1a'!E260)/100))</f>
        <v>0</v>
      </c>
      <c r="F260" s="2" t="n">
        <f aca="false">IF('Table 3-1a'!F260="na","na",IF('Table 3-1a'!F260="Yes",0.75,(100-'Table 3-1a'!F260)/100))</f>
        <v>1</v>
      </c>
      <c r="G260" s="2" t="n">
        <f aca="false">IF('Table 3-1a'!G260="na","na",IF('Table 3-1a'!G260="Yes",0.75,(100-'Table 3-1a'!G260)/100))</f>
        <v>0</v>
      </c>
      <c r="H260" s="2" t="n">
        <f aca="false">IF('Table 3-1a'!H260="na","na",IF('Table 3-1a'!H260="Yes",0.75,(100-'Table 3-1a'!H260)/100))</f>
        <v>1</v>
      </c>
      <c r="I260" s="2" t="n">
        <f aca="false">IF('Table 3-1a'!I260="na","na",IF('Table 3-1a'!I260="Yes",0.75,(100-'Table 3-1a'!I260)/100))</f>
        <v>0</v>
      </c>
      <c r="J260" s="2" t="n">
        <f aca="false">IF('Table 3-1a'!J260="na","na",IF('Table 3-1a'!J260="Yes",0.75,(100-'Table 3-1a'!J260)/100))</f>
        <v>0</v>
      </c>
      <c r="K260" s="2" t="n">
        <f aca="false">IF('Table 3-1a'!K260="na","na",IF('Table 3-1a'!K260="Yes",0.75,(100-'Table 3-1a'!K260)/100))</f>
        <v>0</v>
      </c>
      <c r="L260" s="2" t="n">
        <f aca="false">IF('Table 3-1a'!L260="na","na",IF('Table 3-1a'!L260="Yes",0.75,(100-'Table 3-1a'!L260)/100))</f>
        <v>0</v>
      </c>
    </row>
    <row r="261" customFormat="false" ht="12.75" hidden="false" customHeight="false" outlineLevel="0" collapsed="false">
      <c r="B261" s="12" t="s">
        <v>26</v>
      </c>
      <c r="C261" s="2" t="n">
        <f aca="false">IF('Table 3-1a'!C261="na","na",IF('Table 3-1a'!C261="Yes",0.75,(100-'Table 3-1a'!C261)/100))</f>
        <v>0</v>
      </c>
      <c r="D261" s="2" t="n">
        <f aca="false">IF('Table 3-1a'!D261="na","na",IF('Table 3-1a'!D261="Yes",0.75,(100-'Table 3-1a'!D261)/100))</f>
        <v>1</v>
      </c>
      <c r="E261" s="2" t="n">
        <f aca="false">IF('Table 3-1a'!E261="na","na",IF('Table 3-1a'!E261="Yes",0.75,(100-'Table 3-1a'!E261)/100))</f>
        <v>0</v>
      </c>
      <c r="F261" s="2" t="n">
        <f aca="false">IF('Table 3-1a'!F261="na","na",IF('Table 3-1a'!F261="Yes",0.75,(100-'Table 3-1a'!F261)/100))</f>
        <v>1</v>
      </c>
      <c r="G261" s="2" t="n">
        <f aca="false">IF('Table 3-1a'!G261="na","na",IF('Table 3-1a'!G261="Yes",0.75,(100-'Table 3-1a'!G261)/100))</f>
        <v>0</v>
      </c>
      <c r="H261" s="2" t="n">
        <f aca="false">IF('Table 3-1a'!H261="na","na",IF('Table 3-1a'!H261="Yes",0.75,(100-'Table 3-1a'!H261)/100))</f>
        <v>1</v>
      </c>
      <c r="I261" s="2" t="n">
        <f aca="false">IF('Table 3-1a'!I261="na","na",IF('Table 3-1a'!I261="Yes",0.75,(100-'Table 3-1a'!I261)/100))</f>
        <v>0</v>
      </c>
      <c r="J261" s="2" t="n">
        <f aca="false">IF('Table 3-1a'!J261="na","na",IF('Table 3-1a'!J261="Yes",0.75,(100-'Table 3-1a'!J261)/100))</f>
        <v>0</v>
      </c>
      <c r="K261" s="2" t="n">
        <f aca="false">IF('Table 3-1a'!K261="na","na",IF('Table 3-1a'!K261="Yes",0.75,(100-'Table 3-1a'!K261)/100))</f>
        <v>0</v>
      </c>
      <c r="L261" s="2" t="n">
        <f aca="false">IF('Table 3-1a'!L261="na","na",IF('Table 3-1a'!L261="Yes",0.75,(100-'Table 3-1a'!L261)/100))</f>
        <v>0</v>
      </c>
    </row>
    <row r="262" customFormat="false" ht="12.75" hidden="false" customHeight="false" outlineLevel="0" collapsed="false">
      <c r="B262" s="12" t="s">
        <v>28</v>
      </c>
      <c r="C262" s="2" t="n">
        <f aca="false">IF('Table 3-1a'!C262="na","na",IF('Table 3-1a'!C262="Yes",0.75,(100-'Table 3-1a'!C262)/100))</f>
        <v>0</v>
      </c>
      <c r="D262" s="2" t="n">
        <f aca="false">IF('Table 3-1a'!D262="na","na",IF('Table 3-1a'!D262="Yes",0.75,(100-'Table 3-1a'!D262)/100))</f>
        <v>0</v>
      </c>
      <c r="E262" s="2" t="n">
        <f aca="false">IF('Table 3-1a'!E262="na","na",IF('Table 3-1a'!E262="Yes",0.75,(100-'Table 3-1a'!E262)/100))</f>
        <v>0</v>
      </c>
      <c r="F262" s="2" t="n">
        <f aca="false">IF('Table 3-1a'!F262="na","na",IF('Table 3-1a'!F262="Yes",0.75,(100-'Table 3-1a'!F262)/100))</f>
        <v>1</v>
      </c>
      <c r="G262" s="2" t="n">
        <f aca="false">IF('Table 3-1a'!G262="na","na",IF('Table 3-1a'!G262="Yes",0.75,(100-'Table 3-1a'!G262)/100))</f>
        <v>0</v>
      </c>
      <c r="H262" s="2" t="n">
        <f aca="false">IF('Table 3-1a'!H262="na","na",IF('Table 3-1a'!H262="Yes",0.75,(100-'Table 3-1a'!H262)/100))</f>
        <v>1</v>
      </c>
      <c r="I262" s="2" t="n">
        <f aca="false">IF('Table 3-1a'!I262="na","na",IF('Table 3-1a'!I262="Yes",0.75,(100-'Table 3-1a'!I262)/100))</f>
        <v>0</v>
      </c>
      <c r="J262" s="2" t="n">
        <f aca="false">IF('Table 3-1a'!J262="na","na",IF('Table 3-1a'!J262="Yes",0.75,(100-'Table 3-1a'!J262)/100))</f>
        <v>0</v>
      </c>
      <c r="K262" s="2" t="n">
        <f aca="false">IF('Table 3-1a'!K262="na","na",IF('Table 3-1a'!K262="Yes",0.75,(100-'Table 3-1a'!K262)/100))</f>
        <v>0</v>
      </c>
      <c r="L262" s="2" t="n">
        <f aca="false">IF('Table 3-1a'!L262="na","na",IF('Table 3-1a'!L262="Yes",0.75,(100-'Table 3-1a'!L262)/100))</f>
        <v>0</v>
      </c>
    </row>
    <row r="263" customFormat="false" ht="12.75" hidden="false" customHeight="false" outlineLevel="0" collapsed="false">
      <c r="B263" s="12" t="s">
        <v>29</v>
      </c>
      <c r="C263" s="2" t="n">
        <f aca="false">IF('Table 3-1a'!C263="na","na",IF('Table 3-1a'!C263="Yes",0.75,(100-'Table 3-1a'!C263)/100))</f>
        <v>0</v>
      </c>
      <c r="D263" s="2" t="n">
        <f aca="false">IF('Table 3-1a'!D263="na","na",IF('Table 3-1a'!D263="Yes",0.75,(100-'Table 3-1a'!D263)/100))</f>
        <v>0</v>
      </c>
      <c r="E263" s="2" t="n">
        <f aca="false">IF('Table 3-1a'!E263="na","na",IF('Table 3-1a'!E263="Yes",0.75,(100-'Table 3-1a'!E263)/100))</f>
        <v>0</v>
      </c>
      <c r="F263" s="2" t="n">
        <f aca="false">IF('Table 3-1a'!F263="na","na",IF('Table 3-1a'!F263="Yes",0.75,(100-'Table 3-1a'!F263)/100))</f>
        <v>1</v>
      </c>
      <c r="G263" s="2" t="n">
        <f aca="false">IF('Table 3-1a'!G263="na","na",IF('Table 3-1a'!G263="Yes",0.75,(100-'Table 3-1a'!G263)/100))</f>
        <v>0</v>
      </c>
      <c r="H263" s="2" t="n">
        <f aca="false">IF('Table 3-1a'!H263="na","na",IF('Table 3-1a'!H263="Yes",0.75,(100-'Table 3-1a'!H263)/100))</f>
        <v>1</v>
      </c>
      <c r="I263" s="2" t="n">
        <f aca="false">IF('Table 3-1a'!I263="na","na",IF('Table 3-1a'!I263="Yes",0.75,(100-'Table 3-1a'!I263)/100))</f>
        <v>0</v>
      </c>
      <c r="J263" s="2" t="n">
        <f aca="false">IF('Table 3-1a'!J263="na","na",IF('Table 3-1a'!J263="Yes",0.75,(100-'Table 3-1a'!J263)/100))</f>
        <v>0</v>
      </c>
      <c r="K263" s="2" t="n">
        <f aca="false">IF('Table 3-1a'!K263="na","na",IF('Table 3-1a'!K263="Yes",0.75,(100-'Table 3-1a'!K263)/100))</f>
        <v>0</v>
      </c>
      <c r="L263" s="2" t="n">
        <f aca="false">IF('Table 3-1a'!L263="na","na",IF('Table 3-1a'!L263="Yes",0.75,(100-'Table 3-1a'!L263)/100))</f>
        <v>0</v>
      </c>
    </row>
    <row r="264" customFormat="false" ht="12.75" hidden="false" customHeight="false" outlineLevel="0" collapsed="false">
      <c r="B264" s="12" t="s">
        <v>30</v>
      </c>
      <c r="C264" s="2" t="n">
        <f aca="false">IF('Table 3-1a'!C264="na","na",IF('Table 3-1a'!C264="Yes",0.75,(100-'Table 3-1a'!C264)/100))</f>
        <v>0</v>
      </c>
      <c r="D264" s="2" t="n">
        <f aca="false">IF('Table 3-1a'!D264="na","na",IF('Table 3-1a'!D264="Yes",0.75,(100-'Table 3-1a'!D264)/100))</f>
        <v>0</v>
      </c>
      <c r="E264" s="2" t="n">
        <f aca="false">IF('Table 3-1a'!E264="na","na",IF('Table 3-1a'!E264="Yes",0.75,(100-'Table 3-1a'!E264)/100))</f>
        <v>0</v>
      </c>
      <c r="F264" s="2" t="n">
        <f aca="false">IF('Table 3-1a'!F264="na","na",IF('Table 3-1a'!F264="Yes",0.75,(100-'Table 3-1a'!F264)/100))</f>
        <v>1</v>
      </c>
      <c r="G264" s="2" t="n">
        <f aca="false">IF('Table 3-1a'!G264="na","na",IF('Table 3-1a'!G264="Yes",0.75,(100-'Table 3-1a'!G264)/100))</f>
        <v>0</v>
      </c>
      <c r="H264" s="2" t="n">
        <f aca="false">IF('Table 3-1a'!H264="na","na",IF('Table 3-1a'!H264="Yes",0.75,(100-'Table 3-1a'!H264)/100))</f>
        <v>1</v>
      </c>
      <c r="I264" s="2" t="n">
        <f aca="false">IF('Table 3-1a'!I264="na","na",IF('Table 3-1a'!I264="Yes",0.75,(100-'Table 3-1a'!I264)/100))</f>
        <v>0</v>
      </c>
      <c r="J264" s="2" t="n">
        <f aca="false">IF('Table 3-1a'!J264="na","na",IF('Table 3-1a'!J264="Yes",0.75,(100-'Table 3-1a'!J264)/100))</f>
        <v>0</v>
      </c>
      <c r="K264" s="2" t="n">
        <f aca="false">IF('Table 3-1a'!K264="na","na",IF('Table 3-1a'!K264="Yes",0.75,(100-'Table 3-1a'!K264)/100))</f>
        <v>0</v>
      </c>
      <c r="L264" s="2" t="n">
        <f aca="false">IF('Table 3-1a'!L264="na","na",IF('Table 3-1a'!L264="Yes",0.75,(100-'Table 3-1a'!L264)/100))</f>
        <v>0</v>
      </c>
    </row>
    <row r="265" customFormat="false" ht="12.75" hidden="false" customHeight="false" outlineLevel="0" collapsed="false">
      <c r="B265" s="12" t="s">
        <v>31</v>
      </c>
      <c r="C265" s="2" t="n">
        <f aca="false">IF('Table 3-1a'!C265="na","na",IF('Table 3-1a'!C265="Yes",0.75,(100-'Table 3-1a'!C265)/100))</f>
        <v>0</v>
      </c>
      <c r="D265" s="2" t="n">
        <f aca="false">IF('Table 3-1a'!D265="na","na",IF('Table 3-1a'!D265="Yes",0.75,(100-'Table 3-1a'!D265)/100))</f>
        <v>0</v>
      </c>
      <c r="E265" s="2" t="n">
        <f aca="false">IF('Table 3-1a'!E265="na","na",IF('Table 3-1a'!E265="Yes",0.75,(100-'Table 3-1a'!E265)/100))</f>
        <v>0</v>
      </c>
      <c r="F265" s="2" t="n">
        <f aca="false">IF('Table 3-1a'!F265="na","na",IF('Table 3-1a'!F265="Yes",0.75,(100-'Table 3-1a'!F265)/100))</f>
        <v>1</v>
      </c>
      <c r="G265" s="2" t="n">
        <f aca="false">IF('Table 3-1a'!G265="na","na",IF('Table 3-1a'!G265="Yes",0.75,(100-'Table 3-1a'!G265)/100))</f>
        <v>0</v>
      </c>
      <c r="H265" s="2" t="n">
        <f aca="false">IF('Table 3-1a'!H265="na","na",IF('Table 3-1a'!H265="Yes",0.75,(100-'Table 3-1a'!H265)/100))</f>
        <v>1</v>
      </c>
      <c r="I265" s="2" t="n">
        <f aca="false">IF('Table 3-1a'!I265="na","na",IF('Table 3-1a'!I265="Yes",0.75,(100-'Table 3-1a'!I265)/100))</f>
        <v>0</v>
      </c>
      <c r="J265" s="2" t="n">
        <f aca="false">IF('Table 3-1a'!J265="na","na",IF('Table 3-1a'!J265="Yes",0.75,(100-'Table 3-1a'!J265)/100))</f>
        <v>0</v>
      </c>
      <c r="K265" s="2" t="n">
        <f aca="false">IF('Table 3-1a'!K265="na","na",IF('Table 3-1a'!K265="Yes",0.75,(100-'Table 3-1a'!K265)/100))</f>
        <v>0</v>
      </c>
      <c r="L265" s="2" t="n">
        <f aca="false">IF('Table 3-1a'!L265="na","na",IF('Table 3-1a'!L265="Yes",0.75,(100-'Table 3-1a'!L265)/100))</f>
        <v>0</v>
      </c>
    </row>
    <row r="266" customFormat="false" ht="12.75" hidden="false" customHeight="false" outlineLevel="0" collapsed="false">
      <c r="B266" s="12" t="s">
        <v>32</v>
      </c>
      <c r="D266" s="2"/>
      <c r="E266" s="2"/>
      <c r="F266" s="2"/>
      <c r="G266" s="2"/>
      <c r="H266" s="2"/>
      <c r="I266" s="2"/>
      <c r="J266" s="2"/>
      <c r="K266" s="2"/>
      <c r="L266" s="2"/>
    </row>
    <row r="267" customFormat="false" ht="12.75" hidden="false" customHeight="false" outlineLevel="0" collapsed="false">
      <c r="B267" s="12" t="s">
        <v>34</v>
      </c>
      <c r="D267" s="2"/>
      <c r="E267" s="2"/>
      <c r="F267" s="2"/>
      <c r="G267" s="2"/>
      <c r="H267" s="2"/>
      <c r="I267" s="2"/>
      <c r="J267" s="2"/>
      <c r="K267" s="2"/>
      <c r="L267" s="2"/>
    </row>
    <row r="268" customFormat="false" ht="12.75" hidden="false" customHeight="false" outlineLevel="0" collapsed="false">
      <c r="B268" s="12"/>
      <c r="D268" s="2"/>
      <c r="E268" s="2"/>
      <c r="F268" s="2"/>
      <c r="G268" s="2"/>
      <c r="H268" s="2"/>
      <c r="I268" s="2"/>
      <c r="J268" s="2"/>
      <c r="K268" s="2"/>
      <c r="L268" s="2"/>
    </row>
    <row r="269" customFormat="false" ht="12.75" hidden="false" customHeight="false" outlineLevel="0" collapsed="false">
      <c r="A269" s="1" t="n">
        <v>23</v>
      </c>
      <c r="B269" s="12" t="s">
        <v>141</v>
      </c>
      <c r="D269" s="2"/>
      <c r="E269" s="2"/>
      <c r="F269" s="2"/>
      <c r="G269" s="2"/>
      <c r="H269" s="2"/>
      <c r="I269" s="2"/>
      <c r="J269" s="2"/>
      <c r="K269" s="2"/>
      <c r="L269" s="2"/>
    </row>
    <row r="270" customFormat="false" ht="12.75" hidden="false" customHeight="false" outlineLevel="0" collapsed="false">
      <c r="B270" s="12" t="s">
        <v>130</v>
      </c>
      <c r="D270" s="2"/>
      <c r="E270" s="2"/>
      <c r="F270" s="2"/>
      <c r="G270" s="2"/>
      <c r="H270" s="2"/>
      <c r="I270" s="2"/>
      <c r="J270" s="2"/>
      <c r="K270" s="2"/>
      <c r="L270" s="2"/>
    </row>
    <row r="271" customFormat="false" ht="12.75" hidden="false" customHeight="false" outlineLevel="0" collapsed="false">
      <c r="B271" s="12" t="s">
        <v>16</v>
      </c>
      <c r="C271" s="2" t="n">
        <f aca="false">IF('Table 3-1a'!C271="na","na",IF('Table 3-1a'!C271="Yes",0.75,(100-'Table 3-1a'!C271)/100))</f>
        <v>0.51</v>
      </c>
      <c r="D271" s="2" t="n">
        <f aca="false">IF('Table 3-1a'!D271="na","na",IF('Table 3-1a'!D271="Yes",0.75,(100-'Table 3-1a'!D271)/100))</f>
        <v>0</v>
      </c>
      <c r="E271" s="2" t="n">
        <f aca="false">IF('Table 3-1a'!E271="na","na",IF('Table 3-1a'!E271="Yes",0.75,(100-'Table 3-1a'!E271)/100))</f>
        <v>0.51</v>
      </c>
      <c r="F271" s="2" t="n">
        <f aca="false">IF('Table 3-1a'!F271="na","na",IF('Table 3-1a'!F271="Yes",0.75,(100-'Table 3-1a'!F271)/100))</f>
        <v>1</v>
      </c>
      <c r="G271" s="2" t="n">
        <f aca="false">IF('Table 3-1a'!G271="na","na",IF('Table 3-1a'!G271="Yes",0.75,(100-'Table 3-1a'!G271)/100))</f>
        <v>0.51</v>
      </c>
      <c r="H271" s="2" t="n">
        <f aca="false">IF('Table 3-1a'!H271="na","na",IF('Table 3-1a'!H271="Yes",0.75,(100-'Table 3-1a'!H271)/100))</f>
        <v>1</v>
      </c>
      <c r="I271" s="2" t="n">
        <f aca="false">IF('Table 3-1a'!I271="na","na",IF('Table 3-1a'!I271="Yes",0.75,(100-'Table 3-1a'!I271)/100))</f>
        <v>0.6</v>
      </c>
      <c r="J271" s="2" t="n">
        <f aca="false">IF('Table 3-1a'!J271="na","na",IF('Table 3-1a'!J271="Yes",0.75,(100-'Table 3-1a'!J271)/100))</f>
        <v>0</v>
      </c>
      <c r="K271" s="2" t="n">
        <f aca="false">IF('Table 3-1a'!K271="na","na",IF('Table 3-1a'!K271="Yes",0.75,(100-'Table 3-1a'!K271)/100))</f>
        <v>0</v>
      </c>
      <c r="L271" s="2" t="n">
        <f aca="false">IF('Table 3-1a'!L271="na","na",IF('Table 3-1a'!L271="Yes",0.75,(100-'Table 3-1a'!L271)/100))</f>
        <v>0.49</v>
      </c>
    </row>
    <row r="272" customFormat="false" ht="12.75" hidden="false" customHeight="false" outlineLevel="0" collapsed="false">
      <c r="B272" s="12" t="s">
        <v>19</v>
      </c>
      <c r="C272" s="2" t="n">
        <f aca="false">IF('Table 3-1a'!C272="na","na",IF('Table 3-1a'!C272="Yes",0.75,(100-'Table 3-1a'!C272)/100))</f>
        <v>0.51</v>
      </c>
      <c r="D272" s="2" t="n">
        <f aca="false">IF('Table 3-1a'!D272="na","na",IF('Table 3-1a'!D272="Yes",0.75,(100-'Table 3-1a'!D272)/100))</f>
        <v>0</v>
      </c>
      <c r="E272" s="2" t="n">
        <f aca="false">IF('Table 3-1a'!E272="na","na",IF('Table 3-1a'!E272="Yes",0.75,(100-'Table 3-1a'!E272)/100))</f>
        <v>0.51</v>
      </c>
      <c r="F272" s="2" t="n">
        <f aca="false">IF('Table 3-1a'!F272="na","na",IF('Table 3-1a'!F272="Yes",0.75,(100-'Table 3-1a'!F272)/100))</f>
        <v>1</v>
      </c>
      <c r="G272" s="2" t="n">
        <f aca="false">IF('Table 3-1a'!G272="na","na",IF('Table 3-1a'!G272="Yes",0.75,(100-'Table 3-1a'!G272)/100))</f>
        <v>0.51</v>
      </c>
      <c r="H272" s="2" t="n">
        <f aca="false">IF('Table 3-1a'!H272="na","na",IF('Table 3-1a'!H272="Yes",0.75,(100-'Table 3-1a'!H272)/100))</f>
        <v>1</v>
      </c>
      <c r="I272" s="2" t="n">
        <f aca="false">IF('Table 3-1a'!I272="na","na",IF('Table 3-1a'!I272="Yes",0.75,(100-'Table 3-1a'!I272)/100))</f>
        <v>0.6</v>
      </c>
      <c r="J272" s="2" t="n">
        <f aca="false">IF('Table 3-1a'!J272="na","na",IF('Table 3-1a'!J272="Yes",0.75,(100-'Table 3-1a'!J272)/100))</f>
        <v>0</v>
      </c>
      <c r="K272" s="2" t="n">
        <f aca="false">IF('Table 3-1a'!K272="na","na",IF('Table 3-1a'!K272="Yes",0.75,(100-'Table 3-1a'!K272)/100))</f>
        <v>0</v>
      </c>
      <c r="L272" s="2" t="n">
        <f aca="false">IF('Table 3-1a'!L272="na","na",IF('Table 3-1a'!L272="Yes",0.75,(100-'Table 3-1a'!L272)/100))</f>
        <v>0.49</v>
      </c>
    </row>
    <row r="273" customFormat="false" ht="12.75" hidden="false" customHeight="false" outlineLevel="0" collapsed="false">
      <c r="B273" s="12" t="s">
        <v>20</v>
      </c>
      <c r="C273" s="2" t="n">
        <f aca="false">IF('Table 3-1a'!C273="na","na",IF('Table 3-1a'!C273="Yes",0.75,(100-'Table 3-1a'!C273)/100))</f>
        <v>0.51</v>
      </c>
      <c r="D273" s="2" t="n">
        <f aca="false">IF('Table 3-1a'!D273="na","na",IF('Table 3-1a'!D273="Yes",0.75,(100-'Table 3-1a'!D273)/100))</f>
        <v>0</v>
      </c>
      <c r="E273" s="2" t="n">
        <f aca="false">IF('Table 3-1a'!E273="na","na",IF('Table 3-1a'!E273="Yes",0.75,(100-'Table 3-1a'!E273)/100))</f>
        <v>0.51</v>
      </c>
      <c r="F273" s="2" t="n">
        <f aca="false">IF('Table 3-1a'!F273="na","na",IF('Table 3-1a'!F273="Yes",0.75,(100-'Table 3-1a'!F273)/100))</f>
        <v>1</v>
      </c>
      <c r="G273" s="2" t="n">
        <f aca="false">IF('Table 3-1a'!G273="na","na",IF('Table 3-1a'!G273="Yes",0.75,(100-'Table 3-1a'!G273)/100))</f>
        <v>0.51</v>
      </c>
      <c r="H273" s="2" t="n">
        <f aca="false">IF('Table 3-1a'!H273="na","na",IF('Table 3-1a'!H273="Yes",0.75,(100-'Table 3-1a'!H273)/100))</f>
        <v>1</v>
      </c>
      <c r="I273" s="2" t="n">
        <f aca="false">IF('Table 3-1a'!I273="na","na",IF('Table 3-1a'!I273="Yes",0.75,(100-'Table 3-1a'!I273)/100))</f>
        <v>0.6</v>
      </c>
      <c r="J273" s="2" t="n">
        <f aca="false">IF('Table 3-1a'!J273="na","na",IF('Table 3-1a'!J273="Yes",0.75,(100-'Table 3-1a'!J273)/100))</f>
        <v>0</v>
      </c>
      <c r="K273" s="2" t="n">
        <f aca="false">IF('Table 3-1a'!K273="na","na",IF('Table 3-1a'!K273="Yes",0.75,(100-'Table 3-1a'!K273)/100))</f>
        <v>0</v>
      </c>
      <c r="L273" s="2" t="n">
        <f aca="false">IF('Table 3-1a'!L273="na","na",IF('Table 3-1a'!L273="Yes",0.75,(100-'Table 3-1a'!L273)/100))</f>
        <v>0.49</v>
      </c>
    </row>
    <row r="274" customFormat="false" ht="12.75" hidden="false" customHeight="false" outlineLevel="0" collapsed="false">
      <c r="B274" s="12" t="s">
        <v>21</v>
      </c>
      <c r="C274" s="2" t="n">
        <f aca="false">IF('Table 3-1a'!C274="na","na",IF('Table 3-1a'!C274="Yes",0.75,(100-'Table 3-1a'!C274)/100))</f>
        <v>0.51</v>
      </c>
      <c r="D274" s="2" t="n">
        <f aca="false">IF('Table 3-1a'!D274="na","na",IF('Table 3-1a'!D274="Yes",0.75,(100-'Table 3-1a'!D274)/100))</f>
        <v>0</v>
      </c>
      <c r="E274" s="2" t="n">
        <f aca="false">IF('Table 3-1a'!E274="na","na",IF('Table 3-1a'!E274="Yes",0.75,(100-'Table 3-1a'!E274)/100))</f>
        <v>0.51</v>
      </c>
      <c r="F274" s="2" t="n">
        <f aca="false">IF('Table 3-1a'!F274="na","na",IF('Table 3-1a'!F274="Yes",0.75,(100-'Table 3-1a'!F274)/100))</f>
        <v>1</v>
      </c>
      <c r="G274" s="2" t="n">
        <f aca="false">IF('Table 3-1a'!G274="na","na",IF('Table 3-1a'!G274="Yes",0.75,(100-'Table 3-1a'!G274)/100))</f>
        <v>0.51</v>
      </c>
      <c r="H274" s="2" t="n">
        <f aca="false">IF('Table 3-1a'!H274="na","na",IF('Table 3-1a'!H274="Yes",0.75,(100-'Table 3-1a'!H274)/100))</f>
        <v>1</v>
      </c>
      <c r="I274" s="2" t="n">
        <f aca="false">IF('Table 3-1a'!I274="na","na",IF('Table 3-1a'!I274="Yes",0.75,(100-'Table 3-1a'!I274)/100))</f>
        <v>0.6</v>
      </c>
      <c r="J274" s="2" t="n">
        <f aca="false">IF('Table 3-1a'!J274="na","na",IF('Table 3-1a'!J274="Yes",0.75,(100-'Table 3-1a'!J274)/100))</f>
        <v>0</v>
      </c>
      <c r="K274" s="2" t="n">
        <f aca="false">IF('Table 3-1a'!K274="na","na",IF('Table 3-1a'!K274="Yes",0.75,(100-'Table 3-1a'!K274)/100))</f>
        <v>0</v>
      </c>
      <c r="L274" s="2" t="n">
        <f aca="false">IF('Table 3-1a'!L274="na","na",IF('Table 3-1a'!L274="Yes",0.75,(100-'Table 3-1a'!L274)/100))</f>
        <v>0.49</v>
      </c>
    </row>
    <row r="275" customFormat="false" ht="12.75" hidden="false" customHeight="false" outlineLevel="0" collapsed="false">
      <c r="B275" s="12" t="s">
        <v>131</v>
      </c>
      <c r="C275" s="2" t="n">
        <f aca="false">IF('Table 3-1a'!C275="na","na",IF('Table 3-1a'!C275="Yes",0.75,(100-'Table 3-1a'!C275)/100))</f>
        <v>0.51</v>
      </c>
      <c r="D275" s="2" t="n">
        <f aca="false">IF('Table 3-1a'!D275="na","na",IF('Table 3-1a'!D275="Yes",0.75,(100-'Table 3-1a'!D275)/100))</f>
        <v>0</v>
      </c>
      <c r="E275" s="2" t="n">
        <f aca="false">IF('Table 3-1a'!E275="na","na",IF('Table 3-1a'!E275="Yes",0.75,(100-'Table 3-1a'!E275)/100))</f>
        <v>0.35</v>
      </c>
      <c r="F275" s="2" t="n">
        <f aca="false">IF('Table 3-1a'!F275="na","na",IF('Table 3-1a'!F275="Yes",0.75,(100-'Table 3-1a'!F275)/100))</f>
        <v>1</v>
      </c>
      <c r="G275" s="2" t="n">
        <f aca="false">IF('Table 3-1a'!G275="na","na",IF('Table 3-1a'!G275="Yes",0.75,(100-'Table 3-1a'!G275)/100))</f>
        <v>0.51</v>
      </c>
      <c r="H275" s="2" t="n">
        <f aca="false">IF('Table 3-1a'!H275="na","na",IF('Table 3-1a'!H275="Yes",0.75,(100-'Table 3-1a'!H275)/100))</f>
        <v>1</v>
      </c>
      <c r="I275" s="2" t="n">
        <f aca="false">IF('Table 3-1a'!I275="na","na",IF('Table 3-1a'!I275="Yes",0.75,(100-'Table 3-1a'!I275)/100))</f>
        <v>0.6</v>
      </c>
      <c r="J275" s="2" t="n">
        <f aca="false">IF('Table 3-1a'!J275="na","na",IF('Table 3-1a'!J275="Yes",0.75,(100-'Table 3-1a'!J275)/100))</f>
        <v>0</v>
      </c>
      <c r="K275" s="2" t="n">
        <f aca="false">IF('Table 3-1a'!K275="na","na",IF('Table 3-1a'!K275="Yes",0.75,(100-'Table 3-1a'!K275)/100))</f>
        <v>0</v>
      </c>
      <c r="L275" s="2" t="n">
        <f aca="false">IF('Table 3-1a'!L275="na","na",IF('Table 3-1a'!L275="Yes",0.75,(100-'Table 3-1a'!L275)/100))</f>
        <v>0.49</v>
      </c>
    </row>
    <row r="276" customFormat="false" ht="12.75" hidden="false" customHeight="false" outlineLevel="0" collapsed="false">
      <c r="B276" s="12" t="s">
        <v>24</v>
      </c>
      <c r="C276" s="2" t="n">
        <f aca="false">IF('Table 3-1a'!C276="na","na",IF('Table 3-1a'!C276="Yes",0.75,(100-'Table 3-1a'!C276)/100))</f>
        <v>0.51</v>
      </c>
      <c r="D276" s="2" t="n">
        <f aca="false">IF('Table 3-1a'!D276="na","na",IF('Table 3-1a'!D276="Yes",0.75,(100-'Table 3-1a'!D276)/100))</f>
        <v>0</v>
      </c>
      <c r="E276" s="2" t="n">
        <f aca="false">IF('Table 3-1a'!E276="na","na",IF('Table 3-1a'!E276="Yes",0.75,(100-'Table 3-1a'!E276)/100))</f>
        <v>0.35</v>
      </c>
      <c r="F276" s="2" t="n">
        <f aca="false">IF('Table 3-1a'!F276="na","na",IF('Table 3-1a'!F276="Yes",0.75,(100-'Table 3-1a'!F276)/100))</f>
        <v>1</v>
      </c>
      <c r="G276" s="2" t="n">
        <f aca="false">IF('Table 3-1a'!G276="na","na",IF('Table 3-1a'!G276="Yes",0.75,(100-'Table 3-1a'!G276)/100))</f>
        <v>0.51</v>
      </c>
      <c r="H276" s="2" t="n">
        <f aca="false">IF('Table 3-1a'!H276="na","na",IF('Table 3-1a'!H276="Yes",0.75,(100-'Table 3-1a'!H276)/100))</f>
        <v>1</v>
      </c>
      <c r="I276" s="2" t="n">
        <f aca="false">IF('Table 3-1a'!I276="na","na",IF('Table 3-1a'!I276="Yes",0.75,(100-'Table 3-1a'!I276)/100))</f>
        <v>0.6</v>
      </c>
      <c r="J276" s="2" t="n">
        <f aca="false">IF('Table 3-1a'!J276="na","na",IF('Table 3-1a'!J276="Yes",0.75,(100-'Table 3-1a'!J276)/100))</f>
        <v>0</v>
      </c>
      <c r="K276" s="2" t="n">
        <f aca="false">IF('Table 3-1a'!K276="na","na",IF('Table 3-1a'!K276="Yes",0.75,(100-'Table 3-1a'!K276)/100))</f>
        <v>0</v>
      </c>
      <c r="L276" s="2" t="n">
        <f aca="false">IF('Table 3-1a'!L276="na","na",IF('Table 3-1a'!L276="Yes",0.75,(100-'Table 3-1a'!L276)/100))</f>
        <v>0.49</v>
      </c>
    </row>
    <row r="277" customFormat="false" ht="12.75" hidden="false" customHeight="false" outlineLevel="0" collapsed="false">
      <c r="B277" s="12" t="s">
        <v>25</v>
      </c>
      <c r="C277" s="2" t="n">
        <f aca="false">IF('Table 3-1a'!C277="na","na",IF('Table 3-1a'!C277="Yes",0.75,(100-'Table 3-1a'!C277)/100))</f>
        <v>0.51</v>
      </c>
      <c r="D277" s="2" t="n">
        <f aca="false">IF('Table 3-1a'!D277="na","na",IF('Table 3-1a'!D277="Yes",0.75,(100-'Table 3-1a'!D277)/100))</f>
        <v>0</v>
      </c>
      <c r="E277" s="2" t="n">
        <f aca="false">IF('Table 3-1a'!E277="na","na",IF('Table 3-1a'!E277="Yes",0.75,(100-'Table 3-1a'!E277)/100))</f>
        <v>0.05</v>
      </c>
      <c r="F277" s="2" t="n">
        <f aca="false">IF('Table 3-1a'!F277="na","na",IF('Table 3-1a'!F277="Yes",0.75,(100-'Table 3-1a'!F277)/100))</f>
        <v>1</v>
      </c>
      <c r="G277" s="2" t="n">
        <f aca="false">IF('Table 3-1a'!G277="na","na",IF('Table 3-1a'!G277="Yes",0.75,(100-'Table 3-1a'!G277)/100))</f>
        <v>0.51</v>
      </c>
      <c r="H277" s="2" t="n">
        <f aca="false">IF('Table 3-1a'!H277="na","na",IF('Table 3-1a'!H277="Yes",0.75,(100-'Table 3-1a'!H277)/100))</f>
        <v>1</v>
      </c>
      <c r="I277" s="2" t="n">
        <f aca="false">IF('Table 3-1a'!I277="na","na",IF('Table 3-1a'!I277="Yes",0.75,(100-'Table 3-1a'!I277)/100))</f>
        <v>0.6</v>
      </c>
      <c r="J277" s="2" t="n">
        <f aca="false">IF('Table 3-1a'!J277="na","na",IF('Table 3-1a'!J277="Yes",0.75,(100-'Table 3-1a'!J277)/100))</f>
        <v>0</v>
      </c>
      <c r="K277" s="2" t="n">
        <f aca="false">IF('Table 3-1a'!K277="na","na",IF('Table 3-1a'!K277="Yes",0.75,(100-'Table 3-1a'!K277)/100))</f>
        <v>0</v>
      </c>
      <c r="L277" s="2" t="n">
        <f aca="false">IF('Table 3-1a'!L277="na","na",IF('Table 3-1a'!L277="Yes",0.75,(100-'Table 3-1a'!L277)/100))</f>
        <v>0.49</v>
      </c>
    </row>
    <row r="278" customFormat="false" ht="12.75" hidden="false" customHeight="false" outlineLevel="0" collapsed="false">
      <c r="B278" s="12" t="s">
        <v>26</v>
      </c>
      <c r="C278" s="2" t="n">
        <f aca="false">IF('Table 3-1a'!C278="na","na",IF('Table 3-1a'!C278="Yes",0.75,(100-'Table 3-1a'!C278)/100))</f>
        <v>0.51</v>
      </c>
      <c r="D278" s="2" t="n">
        <f aca="false">IF('Table 3-1a'!D278="na","na",IF('Table 3-1a'!D278="Yes",0.75,(100-'Table 3-1a'!D278)/100))</f>
        <v>0</v>
      </c>
      <c r="E278" s="2" t="n">
        <f aca="false">IF('Table 3-1a'!E278="na","na",IF('Table 3-1a'!E278="Yes",0.75,(100-'Table 3-1a'!E278)/100))</f>
        <v>0.05</v>
      </c>
      <c r="F278" s="2" t="n">
        <f aca="false">IF('Table 3-1a'!F278="na","na",IF('Table 3-1a'!F278="Yes",0.75,(100-'Table 3-1a'!F278)/100))</f>
        <v>1</v>
      </c>
      <c r="G278" s="2" t="n">
        <f aca="false">IF('Table 3-1a'!G278="na","na",IF('Table 3-1a'!G278="Yes",0.75,(100-'Table 3-1a'!G278)/100))</f>
        <v>0.51</v>
      </c>
      <c r="H278" s="2" t="n">
        <f aca="false">IF('Table 3-1a'!H278="na","na",IF('Table 3-1a'!H278="Yes",0.75,(100-'Table 3-1a'!H278)/100))</f>
        <v>1</v>
      </c>
      <c r="I278" s="2" t="n">
        <f aca="false">IF('Table 3-1a'!I278="na","na",IF('Table 3-1a'!I278="Yes",0.75,(100-'Table 3-1a'!I278)/100))</f>
        <v>0.6</v>
      </c>
      <c r="J278" s="2" t="n">
        <f aca="false">IF('Table 3-1a'!J278="na","na",IF('Table 3-1a'!J278="Yes",0.75,(100-'Table 3-1a'!J278)/100))</f>
        <v>0</v>
      </c>
      <c r="K278" s="2" t="n">
        <f aca="false">IF('Table 3-1a'!K278="na","na",IF('Table 3-1a'!K278="Yes",0.75,(100-'Table 3-1a'!K278)/100))</f>
        <v>0</v>
      </c>
      <c r="L278" s="2" t="n">
        <f aca="false">IF('Table 3-1a'!L278="na","na",IF('Table 3-1a'!L278="Yes",0.75,(100-'Table 3-1a'!L278)/100))</f>
        <v>0.49</v>
      </c>
    </row>
    <row r="279" customFormat="false" ht="12.75" hidden="false" customHeight="false" outlineLevel="0" collapsed="false">
      <c r="B279" s="12" t="s">
        <v>28</v>
      </c>
      <c r="C279" s="2" t="n">
        <f aca="false">IF('Table 3-1a'!C279="na","na",IF('Table 3-1a'!C279="Yes",0.75,(100-'Table 3-1a'!C279)/100))</f>
        <v>0.51</v>
      </c>
      <c r="D279" s="2" t="n">
        <f aca="false">IF('Table 3-1a'!D279="na","na",IF('Table 3-1a'!D279="Yes",0.75,(100-'Table 3-1a'!D279)/100))</f>
        <v>0</v>
      </c>
      <c r="E279" s="2" t="n">
        <f aca="false">IF('Table 3-1a'!E279="na","na",IF('Table 3-1a'!E279="Yes",0.75,(100-'Table 3-1a'!E279)/100))</f>
        <v>0.51</v>
      </c>
      <c r="F279" s="2" t="n">
        <f aca="false">IF('Table 3-1a'!F279="na","na",IF('Table 3-1a'!F279="Yes",0.75,(100-'Table 3-1a'!F279)/100))</f>
        <v>1</v>
      </c>
      <c r="G279" s="2" t="n">
        <f aca="false">IF('Table 3-1a'!G279="na","na",IF('Table 3-1a'!G279="Yes",0.75,(100-'Table 3-1a'!G279)/100))</f>
        <v>0.51</v>
      </c>
      <c r="H279" s="2" t="n">
        <f aca="false">IF('Table 3-1a'!H279="na","na",IF('Table 3-1a'!H279="Yes",0.75,(100-'Table 3-1a'!H279)/100))</f>
        <v>1</v>
      </c>
      <c r="I279" s="2" t="n">
        <f aca="false">IF('Table 3-1a'!I279="na","na",IF('Table 3-1a'!I279="Yes",0.75,(100-'Table 3-1a'!I279)/100))</f>
        <v>0.6</v>
      </c>
      <c r="J279" s="2" t="n">
        <f aca="false">IF('Table 3-1a'!J279="na","na",IF('Table 3-1a'!J279="Yes",0.75,(100-'Table 3-1a'!J279)/100))</f>
        <v>0</v>
      </c>
      <c r="K279" s="2" t="n">
        <f aca="false">IF('Table 3-1a'!K279="na","na",IF('Table 3-1a'!K279="Yes",0.75,(100-'Table 3-1a'!K279)/100))</f>
        <v>0</v>
      </c>
      <c r="L279" s="2" t="n">
        <f aca="false">IF('Table 3-1a'!L279="na","na",IF('Table 3-1a'!L279="Yes",0.75,(100-'Table 3-1a'!L279)/100))</f>
        <v>0.49</v>
      </c>
    </row>
    <row r="280" customFormat="false" ht="12.75" hidden="false" customHeight="false" outlineLevel="0" collapsed="false">
      <c r="B280" s="12" t="s">
        <v>29</v>
      </c>
      <c r="C280" s="2" t="n">
        <f aca="false">IF('Table 3-1a'!C280="na","na",IF('Table 3-1a'!C280="Yes",0.75,(100-'Table 3-1a'!C280)/100))</f>
        <v>0.51</v>
      </c>
      <c r="D280" s="2" t="n">
        <f aca="false">IF('Table 3-1a'!D280="na","na",IF('Table 3-1a'!D280="Yes",0.75,(100-'Table 3-1a'!D280)/100))</f>
        <v>0</v>
      </c>
      <c r="E280" s="2" t="n">
        <f aca="false">IF('Table 3-1a'!E280="na","na",IF('Table 3-1a'!E280="Yes",0.75,(100-'Table 3-1a'!E280)/100))</f>
        <v>0.35</v>
      </c>
      <c r="F280" s="2" t="n">
        <f aca="false">IF('Table 3-1a'!F280="na","na",IF('Table 3-1a'!F280="Yes",0.75,(100-'Table 3-1a'!F280)/100))</f>
        <v>1</v>
      </c>
      <c r="G280" s="2" t="n">
        <f aca="false">IF('Table 3-1a'!G280="na","na",IF('Table 3-1a'!G280="Yes",0.75,(100-'Table 3-1a'!G280)/100))</f>
        <v>0.51</v>
      </c>
      <c r="H280" s="2" t="n">
        <f aca="false">IF('Table 3-1a'!H280="na","na",IF('Table 3-1a'!H280="Yes",0.75,(100-'Table 3-1a'!H280)/100))</f>
        <v>1</v>
      </c>
      <c r="I280" s="2" t="n">
        <f aca="false">IF('Table 3-1a'!I280="na","na",IF('Table 3-1a'!I280="Yes",0.75,(100-'Table 3-1a'!I280)/100))</f>
        <v>0.6</v>
      </c>
      <c r="J280" s="2" t="n">
        <f aca="false">IF('Table 3-1a'!J280="na","na",IF('Table 3-1a'!J280="Yes",0.75,(100-'Table 3-1a'!J280)/100))</f>
        <v>0</v>
      </c>
      <c r="K280" s="2" t="n">
        <f aca="false">IF('Table 3-1a'!K280="na","na",IF('Table 3-1a'!K280="Yes",0.75,(100-'Table 3-1a'!K280)/100))</f>
        <v>0</v>
      </c>
      <c r="L280" s="2" t="n">
        <f aca="false">IF('Table 3-1a'!L280="na","na",IF('Table 3-1a'!L280="Yes",0.75,(100-'Table 3-1a'!L280)/100))</f>
        <v>0.49</v>
      </c>
    </row>
    <row r="281" customFormat="false" ht="12.75" hidden="false" customHeight="false" outlineLevel="0" collapsed="false">
      <c r="B281" s="12" t="s">
        <v>30</v>
      </c>
      <c r="C281" s="2" t="n">
        <f aca="false">IF('Table 3-1a'!C281="na","na",IF('Table 3-1a'!C281="Yes",0.75,(100-'Table 3-1a'!C281)/100))</f>
        <v>0.51</v>
      </c>
      <c r="D281" s="2" t="n">
        <f aca="false">IF('Table 3-1a'!D281="na","na",IF('Table 3-1a'!D281="Yes",0.75,(100-'Table 3-1a'!D281)/100))</f>
        <v>0</v>
      </c>
      <c r="E281" s="2" t="n">
        <f aca="false">IF('Table 3-1a'!E281="na","na",IF('Table 3-1a'!E281="Yes",0.75,(100-'Table 3-1a'!E281)/100))</f>
        <v>0.35</v>
      </c>
      <c r="F281" s="2" t="n">
        <f aca="false">IF('Table 3-1a'!F281="na","na",IF('Table 3-1a'!F281="Yes",0.75,(100-'Table 3-1a'!F281)/100))</f>
        <v>1</v>
      </c>
      <c r="G281" s="2" t="n">
        <f aca="false">IF('Table 3-1a'!G281="na","na",IF('Table 3-1a'!G281="Yes",0.75,(100-'Table 3-1a'!G281)/100))</f>
        <v>0.51</v>
      </c>
      <c r="H281" s="2" t="n">
        <f aca="false">IF('Table 3-1a'!H281="na","na",IF('Table 3-1a'!H281="Yes",0.75,(100-'Table 3-1a'!H281)/100))</f>
        <v>1</v>
      </c>
      <c r="I281" s="2" t="n">
        <f aca="false">IF('Table 3-1a'!I281="na","na",IF('Table 3-1a'!I281="Yes",0.75,(100-'Table 3-1a'!I281)/100))</f>
        <v>0.6</v>
      </c>
      <c r="J281" s="2" t="n">
        <f aca="false">IF('Table 3-1a'!J281="na","na",IF('Table 3-1a'!J281="Yes",0.75,(100-'Table 3-1a'!J281)/100))</f>
        <v>0</v>
      </c>
      <c r="K281" s="2" t="n">
        <f aca="false">IF('Table 3-1a'!K281="na","na",IF('Table 3-1a'!K281="Yes",0.75,(100-'Table 3-1a'!K281)/100))</f>
        <v>0</v>
      </c>
      <c r="L281" s="2" t="n">
        <f aca="false">IF('Table 3-1a'!L281="na","na",IF('Table 3-1a'!L281="Yes",0.75,(100-'Table 3-1a'!L281)/100))</f>
        <v>0.49</v>
      </c>
    </row>
    <row r="282" customFormat="false" ht="12.75" hidden="false" customHeight="false" outlineLevel="0" collapsed="false">
      <c r="B282" s="12" t="s">
        <v>31</v>
      </c>
      <c r="C282" s="2" t="n">
        <f aca="false">IF('Table 3-1a'!C282="na","na",IF('Table 3-1a'!C282="Yes",0.75,(100-'Table 3-1a'!C282)/100))</f>
        <v>0.51</v>
      </c>
      <c r="D282" s="2" t="n">
        <f aca="false">IF('Table 3-1a'!D282="na","na",IF('Table 3-1a'!D282="Yes",0.75,(100-'Table 3-1a'!D282)/100))</f>
        <v>0</v>
      </c>
      <c r="E282" s="2" t="n">
        <f aca="false">IF('Table 3-1a'!E282="na","na",IF('Table 3-1a'!E282="Yes",0.75,(100-'Table 3-1a'!E282)/100))</f>
        <v>0.51</v>
      </c>
      <c r="F282" s="2" t="n">
        <f aca="false">IF('Table 3-1a'!F282="na","na",IF('Table 3-1a'!F282="Yes",0.75,(100-'Table 3-1a'!F282)/100))</f>
        <v>1</v>
      </c>
      <c r="G282" s="2" t="n">
        <f aca="false">IF('Table 3-1a'!G282="na","na",IF('Table 3-1a'!G282="Yes",0.75,(100-'Table 3-1a'!G282)/100))</f>
        <v>0.51</v>
      </c>
      <c r="H282" s="2" t="n">
        <f aca="false">IF('Table 3-1a'!H282="na","na",IF('Table 3-1a'!H282="Yes",0.75,(100-'Table 3-1a'!H282)/100))</f>
        <v>1</v>
      </c>
      <c r="I282" s="2" t="n">
        <f aca="false">IF('Table 3-1a'!I282="na","na",IF('Table 3-1a'!I282="Yes",0.75,(100-'Table 3-1a'!I282)/100))</f>
        <v>0.6</v>
      </c>
      <c r="J282" s="2" t="n">
        <f aca="false">IF('Table 3-1a'!J282="na","na",IF('Table 3-1a'!J282="Yes",0.75,(100-'Table 3-1a'!J282)/100))</f>
        <v>0</v>
      </c>
      <c r="K282" s="2" t="n">
        <f aca="false">IF('Table 3-1a'!K282="na","na",IF('Table 3-1a'!K282="Yes",0.75,(100-'Table 3-1a'!K282)/100))</f>
        <v>0</v>
      </c>
      <c r="L282" s="2" t="n">
        <f aca="false">IF('Table 3-1a'!L282="na","na",IF('Table 3-1a'!L282="Yes",0.75,(100-'Table 3-1a'!L282)/100))</f>
        <v>0.49</v>
      </c>
    </row>
    <row r="283" customFormat="false" ht="12.75" hidden="false" customHeight="false" outlineLevel="0" collapsed="false">
      <c r="B283" s="12" t="s">
        <v>32</v>
      </c>
      <c r="D283" s="2"/>
      <c r="E283" s="2"/>
      <c r="F283" s="2"/>
      <c r="G283" s="2"/>
      <c r="H283" s="2"/>
      <c r="I283" s="2"/>
      <c r="J283" s="2"/>
      <c r="K283" s="2"/>
      <c r="L283" s="2"/>
    </row>
    <row r="284" customFormat="false" ht="12.75" hidden="false" customHeight="false" outlineLevel="0" collapsed="false">
      <c r="B284" s="12" t="s">
        <v>132</v>
      </c>
      <c r="D284" s="2"/>
      <c r="E284" s="2"/>
      <c r="F284" s="2"/>
      <c r="G284" s="2"/>
      <c r="H284" s="2"/>
      <c r="I284" s="2"/>
      <c r="J284" s="2"/>
      <c r="K284" s="2"/>
      <c r="L284" s="2"/>
    </row>
    <row r="285" customFormat="false" ht="12.75" hidden="false" customHeight="false" outlineLevel="0" collapsed="false">
      <c r="B285" s="12" t="s">
        <v>16</v>
      </c>
      <c r="C285" s="2" t="n">
        <f aca="false">IF('Table 3-1a'!C285="na","na",IF('Table 3-1a'!C285="Yes",0.75,(100-'Table 3-1a'!C285)/100))</f>
        <v>0.51</v>
      </c>
      <c r="D285" s="2" t="n">
        <f aca="false">IF('Table 3-1a'!D285="na","na",IF('Table 3-1a'!D285="Yes",0.75,(100-'Table 3-1a'!D285)/100))</f>
        <v>1</v>
      </c>
      <c r="E285" s="2" t="n">
        <f aca="false">IF('Table 3-1a'!E285="na","na",IF('Table 3-1a'!E285="Yes",0.75,(100-'Table 3-1a'!E285)/100))</f>
        <v>0.51</v>
      </c>
      <c r="F285" s="2" t="n">
        <f aca="false">IF('Table 3-1a'!F285="na","na",IF('Table 3-1a'!F285="Yes",0.75,(100-'Table 3-1a'!F285)/100))</f>
        <v>1</v>
      </c>
      <c r="G285" s="2" t="n">
        <f aca="false">IF('Table 3-1a'!G285="na","na",IF('Table 3-1a'!G285="Yes",0.75,(100-'Table 3-1a'!G285)/100))</f>
        <v>0.51</v>
      </c>
      <c r="H285" s="2" t="n">
        <f aca="false">IF('Table 3-1a'!H285="na","na",IF('Table 3-1a'!H285="Yes",0.75,(100-'Table 3-1a'!H285)/100))</f>
        <v>1</v>
      </c>
      <c r="I285" s="2" t="n">
        <f aca="false">IF('Table 3-1a'!I285="na","na",IF('Table 3-1a'!I285="Yes",0.75,(100-'Table 3-1a'!I285)/100))</f>
        <v>0.6</v>
      </c>
      <c r="J285" s="2" t="n">
        <f aca="false">IF('Table 3-1a'!J285="na","na",IF('Table 3-1a'!J285="Yes",0.75,(100-'Table 3-1a'!J285)/100))</f>
        <v>0</v>
      </c>
      <c r="K285" s="2" t="n">
        <f aca="false">IF('Table 3-1a'!K285="na","na",IF('Table 3-1a'!K285="Yes",0.75,(100-'Table 3-1a'!K285)/100))</f>
        <v>0</v>
      </c>
      <c r="L285" s="2" t="n">
        <f aca="false">IF('Table 3-1a'!L285="na","na",IF('Table 3-1a'!L285="Yes",0.75,(100-'Table 3-1a'!L285)/100))</f>
        <v>0.49</v>
      </c>
    </row>
    <row r="286" customFormat="false" ht="12.75" hidden="false" customHeight="false" outlineLevel="0" collapsed="false">
      <c r="B286" s="12" t="s">
        <v>19</v>
      </c>
      <c r="C286" s="2" t="n">
        <f aca="false">IF('Table 3-1a'!C286="na","na",IF('Table 3-1a'!C286="Yes",0.75,(100-'Table 3-1a'!C286)/100))</f>
        <v>0.51</v>
      </c>
      <c r="D286" s="2" t="n">
        <f aca="false">IF('Table 3-1a'!D286="na","na",IF('Table 3-1a'!D286="Yes",0.75,(100-'Table 3-1a'!D286)/100))</f>
        <v>1</v>
      </c>
      <c r="E286" s="2" t="n">
        <f aca="false">IF('Table 3-1a'!E286="na","na",IF('Table 3-1a'!E286="Yes",0.75,(100-'Table 3-1a'!E286)/100))</f>
        <v>0.51</v>
      </c>
      <c r="F286" s="2" t="n">
        <f aca="false">IF('Table 3-1a'!F286="na","na",IF('Table 3-1a'!F286="Yes",0.75,(100-'Table 3-1a'!F286)/100))</f>
        <v>1</v>
      </c>
      <c r="G286" s="2" t="n">
        <f aca="false">IF('Table 3-1a'!G286="na","na",IF('Table 3-1a'!G286="Yes",0.75,(100-'Table 3-1a'!G286)/100))</f>
        <v>0.51</v>
      </c>
      <c r="H286" s="2" t="n">
        <f aca="false">IF('Table 3-1a'!H286="na","na",IF('Table 3-1a'!H286="Yes",0.75,(100-'Table 3-1a'!H286)/100))</f>
        <v>1</v>
      </c>
      <c r="I286" s="2" t="n">
        <f aca="false">IF('Table 3-1a'!I286="na","na",IF('Table 3-1a'!I286="Yes",0.75,(100-'Table 3-1a'!I286)/100))</f>
        <v>0.6</v>
      </c>
      <c r="J286" s="2" t="n">
        <f aca="false">IF('Table 3-1a'!J286="na","na",IF('Table 3-1a'!J286="Yes",0.75,(100-'Table 3-1a'!J286)/100))</f>
        <v>0</v>
      </c>
      <c r="K286" s="2" t="n">
        <f aca="false">IF('Table 3-1a'!K286="na","na",IF('Table 3-1a'!K286="Yes",0.75,(100-'Table 3-1a'!K286)/100))</f>
        <v>0</v>
      </c>
      <c r="L286" s="2" t="n">
        <f aca="false">IF('Table 3-1a'!L286="na","na",IF('Table 3-1a'!L286="Yes",0.75,(100-'Table 3-1a'!L286)/100))</f>
        <v>0.49</v>
      </c>
    </row>
    <row r="287" customFormat="false" ht="12.75" hidden="false" customHeight="false" outlineLevel="0" collapsed="false">
      <c r="B287" s="12" t="s">
        <v>20</v>
      </c>
      <c r="C287" s="2" t="n">
        <f aca="false">IF('Table 3-1a'!C287="na","na",IF('Table 3-1a'!C287="Yes",0.75,(100-'Table 3-1a'!C287)/100))</f>
        <v>0.51</v>
      </c>
      <c r="D287" s="2" t="n">
        <f aca="false">IF('Table 3-1a'!D287="na","na",IF('Table 3-1a'!D287="Yes",0.75,(100-'Table 3-1a'!D287)/100))</f>
        <v>1</v>
      </c>
      <c r="E287" s="2" t="n">
        <f aca="false">IF('Table 3-1a'!E287="na","na",IF('Table 3-1a'!E287="Yes",0.75,(100-'Table 3-1a'!E287)/100))</f>
        <v>0.51</v>
      </c>
      <c r="F287" s="2" t="n">
        <f aca="false">IF('Table 3-1a'!F287="na","na",IF('Table 3-1a'!F287="Yes",0.75,(100-'Table 3-1a'!F287)/100))</f>
        <v>1</v>
      </c>
      <c r="G287" s="2" t="n">
        <f aca="false">IF('Table 3-1a'!G287="na","na",IF('Table 3-1a'!G287="Yes",0.75,(100-'Table 3-1a'!G287)/100))</f>
        <v>0.51</v>
      </c>
      <c r="H287" s="2" t="n">
        <f aca="false">IF('Table 3-1a'!H287="na","na",IF('Table 3-1a'!H287="Yes",0.75,(100-'Table 3-1a'!H287)/100))</f>
        <v>1</v>
      </c>
      <c r="I287" s="2" t="n">
        <f aca="false">IF('Table 3-1a'!I287="na","na",IF('Table 3-1a'!I287="Yes",0.75,(100-'Table 3-1a'!I287)/100))</f>
        <v>0.6</v>
      </c>
      <c r="J287" s="2" t="n">
        <f aca="false">IF('Table 3-1a'!J287="na","na",IF('Table 3-1a'!J287="Yes",0.75,(100-'Table 3-1a'!J287)/100))</f>
        <v>0</v>
      </c>
      <c r="K287" s="2" t="n">
        <f aca="false">IF('Table 3-1a'!K287="na","na",IF('Table 3-1a'!K287="Yes",0.75,(100-'Table 3-1a'!K287)/100))</f>
        <v>0</v>
      </c>
      <c r="L287" s="2" t="n">
        <f aca="false">IF('Table 3-1a'!L287="na","na",IF('Table 3-1a'!L287="Yes",0.75,(100-'Table 3-1a'!L287)/100))</f>
        <v>0.49</v>
      </c>
    </row>
    <row r="288" customFormat="false" ht="12.75" hidden="false" customHeight="false" outlineLevel="0" collapsed="false">
      <c r="B288" s="12" t="s">
        <v>21</v>
      </c>
      <c r="C288" s="2" t="n">
        <f aca="false">IF('Table 3-1a'!C288="na","na",IF('Table 3-1a'!C288="Yes",0.75,(100-'Table 3-1a'!C288)/100))</f>
        <v>0.51</v>
      </c>
      <c r="D288" s="2" t="n">
        <f aca="false">IF('Table 3-1a'!D288="na","na",IF('Table 3-1a'!D288="Yes",0.75,(100-'Table 3-1a'!D288)/100))</f>
        <v>1</v>
      </c>
      <c r="E288" s="2" t="n">
        <f aca="false">IF('Table 3-1a'!E288="na","na",IF('Table 3-1a'!E288="Yes",0.75,(100-'Table 3-1a'!E288)/100))</f>
        <v>0.51</v>
      </c>
      <c r="F288" s="2" t="n">
        <f aca="false">IF('Table 3-1a'!F288="na","na",IF('Table 3-1a'!F288="Yes",0.75,(100-'Table 3-1a'!F288)/100))</f>
        <v>1</v>
      </c>
      <c r="G288" s="2" t="n">
        <f aca="false">IF('Table 3-1a'!G288="na","na",IF('Table 3-1a'!G288="Yes",0.75,(100-'Table 3-1a'!G288)/100))</f>
        <v>0.51</v>
      </c>
      <c r="H288" s="2" t="n">
        <f aca="false">IF('Table 3-1a'!H288="na","na",IF('Table 3-1a'!H288="Yes",0.75,(100-'Table 3-1a'!H288)/100))</f>
        <v>1</v>
      </c>
      <c r="I288" s="2" t="n">
        <f aca="false">IF('Table 3-1a'!I288="na","na",IF('Table 3-1a'!I288="Yes",0.75,(100-'Table 3-1a'!I288)/100))</f>
        <v>0.6</v>
      </c>
      <c r="J288" s="2" t="n">
        <f aca="false">IF('Table 3-1a'!J288="na","na",IF('Table 3-1a'!J288="Yes",0.75,(100-'Table 3-1a'!J288)/100))</f>
        <v>0</v>
      </c>
      <c r="K288" s="2" t="n">
        <f aca="false">IF('Table 3-1a'!K288="na","na",IF('Table 3-1a'!K288="Yes",0.75,(100-'Table 3-1a'!K288)/100))</f>
        <v>0</v>
      </c>
      <c r="L288" s="2" t="n">
        <f aca="false">IF('Table 3-1a'!L288="na","na",IF('Table 3-1a'!L288="Yes",0.75,(100-'Table 3-1a'!L288)/100))</f>
        <v>0.49</v>
      </c>
    </row>
    <row r="289" customFormat="false" ht="12.75" hidden="false" customHeight="false" outlineLevel="0" collapsed="false">
      <c r="B289" s="12" t="s">
        <v>131</v>
      </c>
      <c r="C289" s="2" t="n">
        <f aca="false">IF('Table 3-1a'!C289="na","na",IF('Table 3-1a'!C289="Yes",0.75,(100-'Table 3-1a'!C289)/100))</f>
        <v>0.51</v>
      </c>
      <c r="D289" s="2" t="n">
        <f aca="false">IF('Table 3-1a'!D289="na","na",IF('Table 3-1a'!D289="Yes",0.75,(100-'Table 3-1a'!D289)/100))</f>
        <v>1</v>
      </c>
      <c r="E289" s="2" t="n">
        <f aca="false">IF('Table 3-1a'!E289="na","na",IF('Table 3-1a'!E289="Yes",0.75,(100-'Table 3-1a'!E289)/100))</f>
        <v>0.35</v>
      </c>
      <c r="F289" s="2" t="n">
        <f aca="false">IF('Table 3-1a'!F289="na","na",IF('Table 3-1a'!F289="Yes",0.75,(100-'Table 3-1a'!F289)/100))</f>
        <v>1</v>
      </c>
      <c r="G289" s="2" t="n">
        <f aca="false">IF('Table 3-1a'!G289="na","na",IF('Table 3-1a'!G289="Yes",0.75,(100-'Table 3-1a'!G289)/100))</f>
        <v>0.51</v>
      </c>
      <c r="H289" s="2" t="n">
        <f aca="false">IF('Table 3-1a'!H289="na","na",IF('Table 3-1a'!H289="Yes",0.75,(100-'Table 3-1a'!H289)/100))</f>
        <v>1</v>
      </c>
      <c r="I289" s="2" t="n">
        <f aca="false">IF('Table 3-1a'!I289="na","na",IF('Table 3-1a'!I289="Yes",0.75,(100-'Table 3-1a'!I289)/100))</f>
        <v>0.6</v>
      </c>
      <c r="J289" s="2" t="n">
        <f aca="false">IF('Table 3-1a'!J289="na","na",IF('Table 3-1a'!J289="Yes",0.75,(100-'Table 3-1a'!J289)/100))</f>
        <v>0</v>
      </c>
      <c r="K289" s="2" t="n">
        <f aca="false">IF('Table 3-1a'!K289="na","na",IF('Table 3-1a'!K289="Yes",0.75,(100-'Table 3-1a'!K289)/100))</f>
        <v>0</v>
      </c>
      <c r="L289" s="2" t="n">
        <f aca="false">IF('Table 3-1a'!L289="na","na",IF('Table 3-1a'!L289="Yes",0.75,(100-'Table 3-1a'!L289)/100))</f>
        <v>0.49</v>
      </c>
    </row>
    <row r="290" customFormat="false" ht="12.75" hidden="false" customHeight="false" outlineLevel="0" collapsed="false">
      <c r="B290" s="12" t="s">
        <v>24</v>
      </c>
      <c r="C290" s="2" t="n">
        <f aca="false">IF('Table 3-1a'!C290="na","na",IF('Table 3-1a'!C290="Yes",0.75,(100-'Table 3-1a'!C290)/100))</f>
        <v>0.51</v>
      </c>
      <c r="D290" s="2" t="n">
        <f aca="false">IF('Table 3-1a'!D290="na","na",IF('Table 3-1a'!D290="Yes",0.75,(100-'Table 3-1a'!D290)/100))</f>
        <v>1</v>
      </c>
      <c r="E290" s="2" t="n">
        <f aca="false">IF('Table 3-1a'!E290="na","na",IF('Table 3-1a'!E290="Yes",0.75,(100-'Table 3-1a'!E290)/100))</f>
        <v>0.35</v>
      </c>
      <c r="F290" s="2" t="n">
        <f aca="false">IF('Table 3-1a'!F290="na","na",IF('Table 3-1a'!F290="Yes",0.75,(100-'Table 3-1a'!F290)/100))</f>
        <v>1</v>
      </c>
      <c r="G290" s="2" t="n">
        <f aca="false">IF('Table 3-1a'!G290="na","na",IF('Table 3-1a'!G290="Yes",0.75,(100-'Table 3-1a'!G290)/100))</f>
        <v>0.51</v>
      </c>
      <c r="H290" s="2" t="n">
        <f aca="false">IF('Table 3-1a'!H290="na","na",IF('Table 3-1a'!H290="Yes",0.75,(100-'Table 3-1a'!H290)/100))</f>
        <v>1</v>
      </c>
      <c r="I290" s="2" t="n">
        <f aca="false">IF('Table 3-1a'!I290="na","na",IF('Table 3-1a'!I290="Yes",0.75,(100-'Table 3-1a'!I290)/100))</f>
        <v>0.6</v>
      </c>
      <c r="J290" s="2" t="n">
        <f aca="false">IF('Table 3-1a'!J290="na","na",IF('Table 3-1a'!J290="Yes",0.75,(100-'Table 3-1a'!J290)/100))</f>
        <v>0</v>
      </c>
      <c r="K290" s="2" t="n">
        <f aca="false">IF('Table 3-1a'!K290="na","na",IF('Table 3-1a'!K290="Yes",0.75,(100-'Table 3-1a'!K290)/100))</f>
        <v>0</v>
      </c>
      <c r="L290" s="2" t="n">
        <f aca="false">IF('Table 3-1a'!L290="na","na",IF('Table 3-1a'!L290="Yes",0.75,(100-'Table 3-1a'!L290)/100))</f>
        <v>0.49</v>
      </c>
    </row>
    <row r="291" customFormat="false" ht="12.75" hidden="false" customHeight="false" outlineLevel="0" collapsed="false">
      <c r="B291" s="12" t="s">
        <v>25</v>
      </c>
      <c r="C291" s="2" t="n">
        <f aca="false">IF('Table 3-1a'!C291="na","na",IF('Table 3-1a'!C291="Yes",0.75,(100-'Table 3-1a'!C291)/100))</f>
        <v>0.51</v>
      </c>
      <c r="D291" s="2" t="n">
        <f aca="false">IF('Table 3-1a'!D291="na","na",IF('Table 3-1a'!D291="Yes",0.75,(100-'Table 3-1a'!D291)/100))</f>
        <v>1</v>
      </c>
      <c r="E291" s="2" t="n">
        <f aca="false">IF('Table 3-1a'!E291="na","na",IF('Table 3-1a'!E291="Yes",0.75,(100-'Table 3-1a'!E291)/100))</f>
        <v>0.05</v>
      </c>
      <c r="F291" s="2" t="n">
        <f aca="false">IF('Table 3-1a'!F291="na","na",IF('Table 3-1a'!F291="Yes",0.75,(100-'Table 3-1a'!F291)/100))</f>
        <v>1</v>
      </c>
      <c r="G291" s="2" t="n">
        <f aca="false">IF('Table 3-1a'!G291="na","na",IF('Table 3-1a'!G291="Yes",0.75,(100-'Table 3-1a'!G291)/100))</f>
        <v>0.51</v>
      </c>
      <c r="H291" s="2" t="n">
        <f aca="false">IF('Table 3-1a'!H291="na","na",IF('Table 3-1a'!H291="Yes",0.75,(100-'Table 3-1a'!H291)/100))</f>
        <v>1</v>
      </c>
      <c r="I291" s="2" t="n">
        <f aca="false">IF('Table 3-1a'!I291="na","na",IF('Table 3-1a'!I291="Yes",0.75,(100-'Table 3-1a'!I291)/100))</f>
        <v>0.6</v>
      </c>
      <c r="J291" s="2" t="n">
        <f aca="false">IF('Table 3-1a'!J291="na","na",IF('Table 3-1a'!J291="Yes",0.75,(100-'Table 3-1a'!J291)/100))</f>
        <v>0</v>
      </c>
      <c r="K291" s="2" t="n">
        <f aca="false">IF('Table 3-1a'!K291="na","na",IF('Table 3-1a'!K291="Yes",0.75,(100-'Table 3-1a'!K291)/100))</f>
        <v>0</v>
      </c>
      <c r="L291" s="2" t="n">
        <f aca="false">IF('Table 3-1a'!L291="na","na",IF('Table 3-1a'!L291="Yes",0.75,(100-'Table 3-1a'!L291)/100))</f>
        <v>0.49</v>
      </c>
    </row>
    <row r="292" customFormat="false" ht="12.75" hidden="false" customHeight="false" outlineLevel="0" collapsed="false">
      <c r="B292" s="12" t="s">
        <v>26</v>
      </c>
      <c r="C292" s="2" t="n">
        <f aca="false">IF('Table 3-1a'!C292="na","na",IF('Table 3-1a'!C292="Yes",0.75,(100-'Table 3-1a'!C292)/100))</f>
        <v>0.51</v>
      </c>
      <c r="D292" s="2" t="n">
        <f aca="false">IF('Table 3-1a'!D292="na","na",IF('Table 3-1a'!D292="Yes",0.75,(100-'Table 3-1a'!D292)/100))</f>
        <v>1</v>
      </c>
      <c r="E292" s="2" t="n">
        <f aca="false">IF('Table 3-1a'!E292="na","na",IF('Table 3-1a'!E292="Yes",0.75,(100-'Table 3-1a'!E292)/100))</f>
        <v>0.05</v>
      </c>
      <c r="F292" s="2" t="n">
        <f aca="false">IF('Table 3-1a'!F292="na","na",IF('Table 3-1a'!F292="Yes",0.75,(100-'Table 3-1a'!F292)/100))</f>
        <v>1</v>
      </c>
      <c r="G292" s="2" t="n">
        <f aca="false">IF('Table 3-1a'!G292="na","na",IF('Table 3-1a'!G292="Yes",0.75,(100-'Table 3-1a'!G292)/100))</f>
        <v>0.51</v>
      </c>
      <c r="H292" s="2" t="n">
        <f aca="false">IF('Table 3-1a'!H292="na","na",IF('Table 3-1a'!H292="Yes",0.75,(100-'Table 3-1a'!H292)/100))</f>
        <v>1</v>
      </c>
      <c r="I292" s="2" t="n">
        <f aca="false">IF('Table 3-1a'!I292="na","na",IF('Table 3-1a'!I292="Yes",0.75,(100-'Table 3-1a'!I292)/100))</f>
        <v>0.6</v>
      </c>
      <c r="J292" s="2" t="n">
        <f aca="false">IF('Table 3-1a'!J292="na","na",IF('Table 3-1a'!J292="Yes",0.75,(100-'Table 3-1a'!J292)/100))</f>
        <v>0</v>
      </c>
      <c r="K292" s="2" t="n">
        <f aca="false">IF('Table 3-1a'!K292="na","na",IF('Table 3-1a'!K292="Yes",0.75,(100-'Table 3-1a'!K292)/100))</f>
        <v>0</v>
      </c>
      <c r="L292" s="2" t="n">
        <f aca="false">IF('Table 3-1a'!L292="na","na",IF('Table 3-1a'!L292="Yes",0.75,(100-'Table 3-1a'!L292)/100))</f>
        <v>0.49</v>
      </c>
    </row>
    <row r="293" customFormat="false" ht="12.75" hidden="false" customHeight="false" outlineLevel="0" collapsed="false">
      <c r="B293" s="12" t="s">
        <v>28</v>
      </c>
      <c r="C293" s="2" t="n">
        <f aca="false">IF('Table 3-1a'!C293="na","na",IF('Table 3-1a'!C293="Yes",0.75,(100-'Table 3-1a'!C293)/100))</f>
        <v>0.51</v>
      </c>
      <c r="D293" s="2" t="n">
        <f aca="false">IF('Table 3-1a'!D293="na","na",IF('Table 3-1a'!D293="Yes",0.75,(100-'Table 3-1a'!D293)/100))</f>
        <v>0</v>
      </c>
      <c r="E293" s="2" t="n">
        <f aca="false">IF('Table 3-1a'!E293="na","na",IF('Table 3-1a'!E293="Yes",0.75,(100-'Table 3-1a'!E293)/100))</f>
        <v>0.51</v>
      </c>
      <c r="F293" s="2" t="n">
        <f aca="false">IF('Table 3-1a'!F293="na","na",IF('Table 3-1a'!F293="Yes",0.75,(100-'Table 3-1a'!F293)/100))</f>
        <v>1</v>
      </c>
      <c r="G293" s="2" t="n">
        <f aca="false">IF('Table 3-1a'!G293="na","na",IF('Table 3-1a'!G293="Yes",0.75,(100-'Table 3-1a'!G293)/100))</f>
        <v>0.51</v>
      </c>
      <c r="H293" s="2" t="n">
        <f aca="false">IF('Table 3-1a'!H293="na","na",IF('Table 3-1a'!H293="Yes",0.75,(100-'Table 3-1a'!H293)/100))</f>
        <v>1</v>
      </c>
      <c r="I293" s="2" t="n">
        <f aca="false">IF('Table 3-1a'!I293="na","na",IF('Table 3-1a'!I293="Yes",0.75,(100-'Table 3-1a'!I293)/100))</f>
        <v>0.6</v>
      </c>
      <c r="J293" s="2" t="n">
        <f aca="false">IF('Table 3-1a'!J293="na","na",IF('Table 3-1a'!J293="Yes",0.75,(100-'Table 3-1a'!J293)/100))</f>
        <v>0</v>
      </c>
      <c r="K293" s="2" t="n">
        <f aca="false">IF('Table 3-1a'!K293="na","na",IF('Table 3-1a'!K293="Yes",0.75,(100-'Table 3-1a'!K293)/100))</f>
        <v>0</v>
      </c>
      <c r="L293" s="2" t="n">
        <f aca="false">IF('Table 3-1a'!L293="na","na",IF('Table 3-1a'!L293="Yes",0.75,(100-'Table 3-1a'!L293)/100))</f>
        <v>0.49</v>
      </c>
    </row>
    <row r="294" customFormat="false" ht="12.75" hidden="false" customHeight="false" outlineLevel="0" collapsed="false">
      <c r="B294" s="12" t="s">
        <v>29</v>
      </c>
      <c r="C294" s="2" t="n">
        <f aca="false">IF('Table 3-1a'!C294="na","na",IF('Table 3-1a'!C294="Yes",0.75,(100-'Table 3-1a'!C294)/100))</f>
        <v>0.51</v>
      </c>
      <c r="D294" s="2" t="n">
        <f aca="false">IF('Table 3-1a'!D294="na","na",IF('Table 3-1a'!D294="Yes",0.75,(100-'Table 3-1a'!D294)/100))</f>
        <v>0</v>
      </c>
      <c r="E294" s="2" t="n">
        <f aca="false">IF('Table 3-1a'!E294="na","na",IF('Table 3-1a'!E294="Yes",0.75,(100-'Table 3-1a'!E294)/100))</f>
        <v>0.35</v>
      </c>
      <c r="F294" s="2" t="n">
        <f aca="false">IF('Table 3-1a'!F294="na","na",IF('Table 3-1a'!F294="Yes",0.75,(100-'Table 3-1a'!F294)/100))</f>
        <v>1</v>
      </c>
      <c r="G294" s="2" t="n">
        <f aca="false">IF('Table 3-1a'!G294="na","na",IF('Table 3-1a'!G294="Yes",0.75,(100-'Table 3-1a'!G294)/100))</f>
        <v>0.51</v>
      </c>
      <c r="H294" s="2" t="n">
        <f aca="false">IF('Table 3-1a'!H294="na","na",IF('Table 3-1a'!H294="Yes",0.75,(100-'Table 3-1a'!H294)/100))</f>
        <v>1</v>
      </c>
      <c r="I294" s="2" t="n">
        <f aca="false">IF('Table 3-1a'!I294="na","na",IF('Table 3-1a'!I294="Yes",0.75,(100-'Table 3-1a'!I294)/100))</f>
        <v>0.6</v>
      </c>
      <c r="J294" s="2" t="n">
        <f aca="false">IF('Table 3-1a'!J294="na","na",IF('Table 3-1a'!J294="Yes",0.75,(100-'Table 3-1a'!J294)/100))</f>
        <v>0</v>
      </c>
      <c r="K294" s="2" t="n">
        <f aca="false">IF('Table 3-1a'!K294="na","na",IF('Table 3-1a'!K294="Yes",0.75,(100-'Table 3-1a'!K294)/100))</f>
        <v>0</v>
      </c>
      <c r="L294" s="2" t="n">
        <f aca="false">IF('Table 3-1a'!L294="na","na",IF('Table 3-1a'!L294="Yes",0.75,(100-'Table 3-1a'!L294)/100))</f>
        <v>0.49</v>
      </c>
    </row>
    <row r="295" customFormat="false" ht="12.75" hidden="false" customHeight="false" outlineLevel="0" collapsed="false">
      <c r="B295" s="12" t="s">
        <v>30</v>
      </c>
      <c r="C295" s="2" t="n">
        <f aca="false">IF('Table 3-1a'!C295="na","na",IF('Table 3-1a'!C295="Yes",0.75,(100-'Table 3-1a'!C295)/100))</f>
        <v>0.51</v>
      </c>
      <c r="D295" s="2" t="n">
        <f aca="false">IF('Table 3-1a'!D295="na","na",IF('Table 3-1a'!D295="Yes",0.75,(100-'Table 3-1a'!D295)/100))</f>
        <v>0</v>
      </c>
      <c r="E295" s="2" t="n">
        <f aca="false">IF('Table 3-1a'!E295="na","na",IF('Table 3-1a'!E295="Yes",0.75,(100-'Table 3-1a'!E295)/100))</f>
        <v>0.35</v>
      </c>
      <c r="F295" s="2" t="n">
        <f aca="false">IF('Table 3-1a'!F295="na","na",IF('Table 3-1a'!F295="Yes",0.75,(100-'Table 3-1a'!F295)/100))</f>
        <v>1</v>
      </c>
      <c r="G295" s="2" t="n">
        <f aca="false">IF('Table 3-1a'!G295="na","na",IF('Table 3-1a'!G295="Yes",0.75,(100-'Table 3-1a'!G295)/100))</f>
        <v>0.51</v>
      </c>
      <c r="H295" s="2" t="n">
        <f aca="false">IF('Table 3-1a'!H295="na","na",IF('Table 3-1a'!H295="Yes",0.75,(100-'Table 3-1a'!H295)/100))</f>
        <v>1</v>
      </c>
      <c r="I295" s="2" t="n">
        <f aca="false">IF('Table 3-1a'!I295="na","na",IF('Table 3-1a'!I295="Yes",0.75,(100-'Table 3-1a'!I295)/100))</f>
        <v>0.6</v>
      </c>
      <c r="J295" s="2" t="n">
        <f aca="false">IF('Table 3-1a'!J295="na","na",IF('Table 3-1a'!J295="Yes",0.75,(100-'Table 3-1a'!J295)/100))</f>
        <v>0</v>
      </c>
      <c r="K295" s="2" t="n">
        <f aca="false">IF('Table 3-1a'!K295="na","na",IF('Table 3-1a'!K295="Yes",0.75,(100-'Table 3-1a'!K295)/100))</f>
        <v>0</v>
      </c>
      <c r="L295" s="2" t="n">
        <f aca="false">IF('Table 3-1a'!L295="na","na",IF('Table 3-1a'!L295="Yes",0.75,(100-'Table 3-1a'!L295)/100))</f>
        <v>0.49</v>
      </c>
    </row>
    <row r="296" customFormat="false" ht="12.75" hidden="false" customHeight="false" outlineLevel="0" collapsed="false">
      <c r="B296" s="12" t="s">
        <v>31</v>
      </c>
      <c r="C296" s="2" t="n">
        <f aca="false">IF('Table 3-1a'!C296="na","na",IF('Table 3-1a'!C296="Yes",0.75,(100-'Table 3-1a'!C296)/100))</f>
        <v>0.51</v>
      </c>
      <c r="D296" s="2" t="n">
        <f aca="false">IF('Table 3-1a'!D296="na","na",IF('Table 3-1a'!D296="Yes",0.75,(100-'Table 3-1a'!D296)/100))</f>
        <v>0</v>
      </c>
      <c r="E296" s="2" t="n">
        <f aca="false">IF('Table 3-1a'!E296="na","na",IF('Table 3-1a'!E296="Yes",0.75,(100-'Table 3-1a'!E296)/100))</f>
        <v>0.51</v>
      </c>
      <c r="F296" s="2" t="n">
        <f aca="false">IF('Table 3-1a'!F296="na","na",IF('Table 3-1a'!F296="Yes",0.75,(100-'Table 3-1a'!F296)/100))</f>
        <v>1</v>
      </c>
      <c r="G296" s="2" t="n">
        <f aca="false">IF('Table 3-1a'!G296="na","na",IF('Table 3-1a'!G296="Yes",0.75,(100-'Table 3-1a'!G296)/100))</f>
        <v>0.51</v>
      </c>
      <c r="H296" s="2" t="n">
        <f aca="false">IF('Table 3-1a'!H296="na","na",IF('Table 3-1a'!H296="Yes",0.75,(100-'Table 3-1a'!H296)/100))</f>
        <v>1</v>
      </c>
      <c r="I296" s="2" t="n">
        <f aca="false">IF('Table 3-1a'!I296="na","na",IF('Table 3-1a'!I296="Yes",0.75,(100-'Table 3-1a'!I296)/100))</f>
        <v>0.6</v>
      </c>
      <c r="J296" s="2" t="n">
        <f aca="false">IF('Table 3-1a'!J296="na","na",IF('Table 3-1a'!J296="Yes",0.75,(100-'Table 3-1a'!J296)/100))</f>
        <v>0</v>
      </c>
      <c r="K296" s="2" t="n">
        <f aca="false">IF('Table 3-1a'!K296="na","na",IF('Table 3-1a'!K296="Yes",0.75,(100-'Table 3-1a'!K296)/100))</f>
        <v>0</v>
      </c>
      <c r="L296" s="2" t="n">
        <f aca="false">IF('Table 3-1a'!L296="na","na",IF('Table 3-1a'!L296="Yes",0.75,(100-'Table 3-1a'!L296)/100))</f>
        <v>0.49</v>
      </c>
    </row>
    <row r="297" customFormat="false" ht="12.75" hidden="false" customHeight="false" outlineLevel="0" collapsed="false">
      <c r="B297" s="12" t="s">
        <v>32</v>
      </c>
    </row>
    <row r="298" customFormat="false" ht="12.75" hidden="false" customHeight="false" outlineLevel="0" collapsed="false">
      <c r="B298" s="12" t="s">
        <v>34</v>
      </c>
    </row>
    <row r="299" customFormat="false" ht="12.75" hidden="false" customHeight="false" outlineLevel="0" collapsed="false">
      <c r="B299" s="12"/>
    </row>
    <row r="300" customFormat="false" ht="12.75" hidden="false" customHeight="false" outlineLevel="0" collapsed="false">
      <c r="B300" s="9" t="s">
        <v>145</v>
      </c>
    </row>
    <row r="301" customFormat="false" ht="12.75" hidden="false" customHeight="false" outlineLevel="0" collapsed="false">
      <c r="B301" s="12"/>
    </row>
    <row r="302" customFormat="false" ht="12.75" hidden="false" customHeight="false" outlineLevel="0" collapsed="false">
      <c r="A302" s="1" t="n">
        <v>24</v>
      </c>
      <c r="B302" s="12" t="s">
        <v>146</v>
      </c>
    </row>
    <row r="303" customFormat="false" ht="12.75" hidden="false" customHeight="false" outlineLevel="0" collapsed="false">
      <c r="B303" s="12" t="s">
        <v>147</v>
      </c>
      <c r="E303" s="12"/>
    </row>
    <row r="304" customFormat="false" ht="12.75" hidden="false" customHeight="false" outlineLevel="0" collapsed="false">
      <c r="B304" s="2" t="s">
        <v>158</v>
      </c>
      <c r="C304" s="21"/>
      <c r="F304" s="22"/>
    </row>
    <row r="305" customFormat="false" ht="12.75" hidden="false" customHeight="false" outlineLevel="0" collapsed="false">
      <c r="B305" s="2" t="s">
        <v>159</v>
      </c>
    </row>
    <row r="306" customFormat="false" ht="12.75" hidden="false" customHeight="false" outlineLevel="0" collapsed="false">
      <c r="B306" s="12" t="s">
        <v>160</v>
      </c>
      <c r="C306" s="21"/>
    </row>
    <row r="307" customFormat="false" ht="12.75" hidden="false" customHeight="false" outlineLevel="0" collapsed="false">
      <c r="B307" s="12" t="s">
        <v>161</v>
      </c>
      <c r="I307" s="2"/>
      <c r="J307" s="2"/>
      <c r="K307" s="2"/>
    </row>
    <row r="308" customFormat="false" ht="12.75" hidden="false" customHeight="false" outlineLevel="0" collapsed="false">
      <c r="B308" s="12"/>
      <c r="I308" s="2"/>
    </row>
    <row r="309" customFormat="false" ht="12.75" hidden="false" customHeight="false" outlineLevel="0" collapsed="false">
      <c r="B309" s="12"/>
    </row>
    <row r="310" customFormat="false" ht="12.75" hidden="false" customHeight="false" outlineLevel="0" collapsed="false">
      <c r="B310" s="9" t="s">
        <v>167</v>
      </c>
    </row>
    <row r="311" customFormat="false" ht="12.75" hidden="false" customHeight="false" outlineLevel="0" collapsed="false">
      <c r="B311" s="12"/>
    </row>
    <row r="312" customFormat="false" ht="25.5" hidden="false" customHeight="false" outlineLevel="0" collapsed="false">
      <c r="A312" s="1" t="n">
        <v>25</v>
      </c>
      <c r="B312" s="11" t="s">
        <v>168</v>
      </c>
    </row>
    <row r="313" customFormat="false" ht="12.75" hidden="false" customHeight="false" outlineLevel="0" collapsed="false">
      <c r="B313" s="12" t="s">
        <v>169</v>
      </c>
      <c r="C313" s="2" t="n">
        <f aca="false">IF('Table 3-1a'!C313="Individual",1,IF('Table 3-1a'!C313="General",0,IF('Table 3-1a'!C313="Not allowed",1,IF('Table 3-1a'!C313="Either",0.5,IF('Table 3-1a'!C313="Not mentioned in the law",1,IF('Table 3-1a'!C313="",""))))))</f>
        <v>1</v>
      </c>
      <c r="D313" s="2" t="n">
        <f aca="false">IF('Table 3-1a'!D313="Individual",1,IF('Table 3-1a'!D313="General",0,IF('Table 3-1a'!D313="Not allowed",1,IF('Table 3-1a'!D313="Either",0.5,IF('Table 3-1a'!D313="Not mentioned in the law",1,IF('Table 3-1a'!D313="",""))))))</f>
        <v>0</v>
      </c>
      <c r="E313" s="2" t="n">
        <f aca="false">IF('Table 3-1a'!E313="Individual",1,IF('Table 3-1a'!E313="General",0,IF('Table 3-1a'!E313="Not allowed",1,IF('Table 3-1a'!E313="Either",0.5,IF('Table 3-1a'!E313="Not mentioned in the law",1,IF('Table 3-1a'!E313="",""))))))</f>
        <v>1</v>
      </c>
      <c r="F313" s="2" t="n">
        <f aca="false">IF('Table 3-1a'!F313="Individual",1,IF('Table 3-1a'!F313="General",0,IF('Table 3-1a'!F313="Not allowed",1,IF('Table 3-1a'!F313="Either",0.5,IF('Table 3-1a'!F313="Not mentioned in the law",1,IF('Table 3-1a'!F313="",""))))))</f>
        <v>1</v>
      </c>
      <c r="G313" s="2" t="n">
        <f aca="false">IF('Table 3-1a'!G313="Individual",1,IF('Table 3-1a'!G313="General",0,IF('Table 3-1a'!G313="Not allowed",1,IF('Table 3-1a'!G313="Either",0.5,IF('Table 3-1a'!G313="Not mentioned in the law",1,IF('Table 3-1a'!G313="",""))))))</f>
        <v>0</v>
      </c>
      <c r="H313" s="2" t="n">
        <f aca="false">IF('Table 3-1a'!H313="Individual",1,IF('Table 3-1a'!H313="General",0,IF('Table 3-1a'!H313="Not allowed",1,IF('Table 3-1a'!H313="Either",0.5,IF('Table 3-1a'!H313="Not mentioned in the law",1,IF('Table 3-1a'!H313="",""))))))</f>
        <v>1</v>
      </c>
      <c r="I313" s="2" t="n">
        <f aca="false">IF('Table 3-1a'!I313="Individual",1,IF('Table 3-1a'!I313="General",0,IF('Table 3-1a'!I313="Not allowed",1,IF('Table 3-1a'!I313="Either",0.5,IF('Table 3-1a'!I313="Not mentioned in the law",1,IF('Table 3-1a'!I313="",""))))))</f>
        <v>1</v>
      </c>
      <c r="J313" s="2" t="n">
        <f aca="false">IF('Table 3-1a'!J313="Individual",1,IF('Table 3-1a'!J313="General",0,IF('Table 3-1a'!J313="Not allowed",1,IF('Table 3-1a'!J313="Either",0.5,IF('Table 3-1a'!J313="Not mentioned in the law",1,IF('Table 3-1a'!J313="",""))))))</f>
        <v>0</v>
      </c>
      <c r="K313" s="2" t="n">
        <f aca="false">IF('Table 3-1a'!K313="Individual",1,IF('Table 3-1a'!K313="General",0,IF('Table 3-1a'!K313="Not allowed",1,IF('Table 3-1a'!K313="Either",0.5,IF('Table 3-1a'!K313="Not mentioned in the law",1,IF('Table 3-1a'!K313="",""))))))</f>
        <v>1</v>
      </c>
      <c r="L313" s="2" t="n">
        <f aca="false">IF('Table 3-1a'!L313="Individual",1,IF('Table 3-1a'!L313="General",0,IF('Table 3-1a'!L313="Not allowed",1,IF('Table 3-1a'!L313="Either",0.5,IF('Table 3-1a'!L313="Not mentioned in the law",1,IF('Table 3-1a'!L313="",""))))))</f>
        <v>0</v>
      </c>
    </row>
    <row r="314" customFormat="false" ht="12.75" hidden="false" customHeight="false" outlineLevel="0" collapsed="false">
      <c r="B314" s="12"/>
      <c r="D314" s="2"/>
      <c r="E314" s="2"/>
      <c r="F314" s="2"/>
      <c r="G314" s="2"/>
      <c r="H314" s="2"/>
      <c r="I314" s="2"/>
      <c r="J314" s="2"/>
      <c r="K314" s="2"/>
      <c r="L314" s="2"/>
    </row>
    <row r="315" customFormat="false" ht="12.75" hidden="false" customHeight="false" outlineLevel="0" collapsed="false">
      <c r="B315" s="12" t="s">
        <v>178</v>
      </c>
      <c r="C315" s="2" t="n">
        <f aca="false">IF('Table 3-1a'!C315="Individual",1,IF('Table 3-1a'!C315="General",0,IF('Table 3-1a'!C315="Not allowed",1,IF('Table 3-1a'!C315="Either",0.5,IF('Table 3-1a'!C315="Not mentioned in the law",1,IF('Table 3-1a'!C315="",""))))))</f>
        <v>1</v>
      </c>
      <c r="D315" s="2" t="n">
        <f aca="false">IF('Table 3-1a'!D315="Individual",1,IF('Table 3-1a'!D315="General",0,IF('Table 3-1a'!D315="Not allowed",1,IF('Table 3-1a'!D315="Either",0.5,IF('Table 3-1a'!D315="Not mentioned in the law",1,IF('Table 3-1a'!D315="",""))))))</f>
        <v>1</v>
      </c>
      <c r="E315" s="2" t="n">
        <f aca="false">IF('Table 3-1a'!E315="Individual",1,IF('Table 3-1a'!E315="General",0,IF('Table 3-1a'!E315="Not allowed",1,IF('Table 3-1a'!E315="Either",0.5,IF('Table 3-1a'!E315="Not mentioned in the law",1,IF('Table 3-1a'!E315="",""))))))</f>
        <v>1</v>
      </c>
      <c r="F315" s="2" t="n">
        <f aca="false">IF('Table 3-1a'!F315="Individual",1,IF('Table 3-1a'!F315="General",0,IF('Table 3-1a'!F315="Not allowed",1,IF('Table 3-1a'!F315="Either",0.5,IF('Table 3-1a'!F315="Not mentioned in the law",1,IF('Table 3-1a'!F315="",""))))))</f>
        <v>1</v>
      </c>
      <c r="G315" s="2" t="n">
        <f aca="false">IF('Table 3-1a'!G315="Individual",1,IF('Table 3-1a'!G315="General",0,IF('Table 3-1a'!G315="Not allowed",1,IF('Table 3-1a'!G315="Either",0.5,IF('Table 3-1a'!G315="Not mentioned in the law",1,IF('Table 3-1a'!G315="",""))))))</f>
        <v>0</v>
      </c>
      <c r="H315" s="2" t="n">
        <f aca="false">IF('Table 3-1a'!H315="Individual",1,IF('Table 3-1a'!H315="General",0,IF('Table 3-1a'!H315="Not allowed",1,IF('Table 3-1a'!H315="Either",0.5,IF('Table 3-1a'!H315="Not mentioned in the law",1,IF('Table 3-1a'!H315="",""))))))</f>
        <v>1</v>
      </c>
      <c r="I315" s="2" t="n">
        <f aca="false">IF('Table 3-1a'!I315="Individual",1,IF('Table 3-1a'!I315="General",0,IF('Table 3-1a'!I315="Not allowed",1,IF('Table 3-1a'!I315="Either",0.5,IF('Table 3-1a'!I315="Not mentioned in the law",1,IF('Table 3-1a'!I315="",""))))))</f>
        <v>1</v>
      </c>
      <c r="J315" s="2" t="n">
        <f aca="false">IF('Table 3-1a'!J315="Individual",1,IF('Table 3-1a'!J315="General",0,IF('Table 3-1a'!J315="Not allowed",1,IF('Table 3-1a'!J315="Either",0.5,IF('Table 3-1a'!J315="Not mentioned in the law",1,IF('Table 3-1a'!J315="",""))))))</f>
        <v>0.5</v>
      </c>
      <c r="K315" s="2" t="n">
        <f aca="false">IF('Table 3-1a'!K315="Individual",1,IF('Table 3-1a'!K315="General",0,IF('Table 3-1a'!K315="Not allowed",1,IF('Table 3-1a'!K315="Either",0.5,IF('Table 3-1a'!K315="Not mentioned in the law",1,IF('Table 3-1a'!K315="",""))))))</f>
        <v>0</v>
      </c>
      <c r="L315" s="2" t="n">
        <f aca="false">IF('Table 3-1a'!L315="Individual",1,IF('Table 3-1a'!L315="General",0,IF('Table 3-1a'!L315="Not allowed",1,IF('Table 3-1a'!L315="Either",0.5,IF('Table 3-1a'!L315="Not mentioned in the law",1,IF('Table 3-1a'!L315="",""))))))</f>
        <v>0</v>
      </c>
    </row>
    <row r="316" customFormat="false" ht="12.75" hidden="false" customHeight="false" outlineLevel="0" collapsed="false">
      <c r="B316" s="12"/>
      <c r="D316" s="2"/>
      <c r="E316" s="2"/>
      <c r="F316" s="2"/>
      <c r="G316" s="2"/>
      <c r="H316" s="2"/>
      <c r="I316" s="2"/>
      <c r="J316" s="2"/>
      <c r="K316" s="2"/>
      <c r="L316" s="2"/>
    </row>
    <row r="317" customFormat="false" ht="12.75" hidden="false" customHeight="false" outlineLevel="0" collapsed="false">
      <c r="B317" s="12" t="s">
        <v>180</v>
      </c>
      <c r="C317" s="2" t="n">
        <f aca="false">IF('Table 3-1a'!C317="Individual",1,IF('Table 3-1a'!C317="General",0,IF('Table 3-1a'!C317="Not allowed",1,IF('Table 3-1a'!C317="Either",0.5,IF('Table 3-1a'!C317="Not mentioned in the law",1,IF('Table 3-1a'!C317="",""))))))</f>
        <v>1</v>
      </c>
      <c r="D317" s="2" t="n">
        <f aca="false">IF('Table 3-1a'!D317="Individual",1,IF('Table 3-1a'!D317="General",0,IF('Table 3-1a'!D317="Not allowed",1,IF('Table 3-1a'!D317="Either",0.5,IF('Table 3-1a'!D317="Not mentioned in the law",1,IF('Table 3-1a'!D317="",""))))))</f>
        <v>0</v>
      </c>
      <c r="E317" s="2" t="n">
        <f aca="false">IF('Table 3-1a'!E317="Individual",1,IF('Table 3-1a'!E317="General",0,IF('Table 3-1a'!E317="Not allowed",1,IF('Table 3-1a'!E317="Either",0.5,IF('Table 3-1a'!E317="Not mentioned in the law",1,IF('Table 3-1a'!E317="",""))))))</f>
        <v>1</v>
      </c>
      <c r="F317" s="2" t="n">
        <f aca="false">IF('Table 3-1a'!F317="Individual",1,IF('Table 3-1a'!F317="General",0,IF('Table 3-1a'!F317="Not allowed",1,IF('Table 3-1a'!F317="Either",0.5,IF('Table 3-1a'!F317="Not mentioned in the law",1,IF('Table 3-1a'!F317="",""))))))</f>
        <v>1</v>
      </c>
      <c r="G317" s="2" t="n">
        <f aca="false">IF('Table 3-1a'!G317="Individual",1,IF('Table 3-1a'!G317="General",0,IF('Table 3-1a'!G317="Not allowed",1,IF('Table 3-1a'!G317="Either",0.5,IF('Table 3-1a'!G317="Not mentioned in the law",1,IF('Table 3-1a'!G317="",""))))))</f>
        <v>0</v>
      </c>
      <c r="H317" s="2" t="n">
        <f aca="false">IF('Table 3-1a'!H317="Individual",1,IF('Table 3-1a'!H317="General",0,IF('Table 3-1a'!H317="Not allowed",1,IF('Table 3-1a'!H317="Either",0.5,IF('Table 3-1a'!H317="Not mentioned in the law",1,IF('Table 3-1a'!H317="",""))))))</f>
        <v>1</v>
      </c>
      <c r="I317" s="2" t="n">
        <f aca="false">IF('Table 3-1a'!I317="Individual",1,IF('Table 3-1a'!I317="General",0,IF('Table 3-1a'!I317="Not allowed",1,IF('Table 3-1a'!I317="Either",0.5,IF('Table 3-1a'!I317="Not mentioned in the law",1,IF('Table 3-1a'!I317="",""))))))</f>
        <v>1</v>
      </c>
      <c r="J317" s="2" t="n">
        <f aca="false">IF('Table 3-1a'!J317="Individual",1,IF('Table 3-1a'!J317="General",0,IF('Table 3-1a'!J317="Not allowed",1,IF('Table 3-1a'!J317="Either",0.5,IF('Table 3-1a'!J317="Not mentioned in the law",1,IF('Table 3-1a'!J317="",""))))))</f>
        <v>0</v>
      </c>
      <c r="K317" s="2" t="n">
        <f aca="false">IF('Table 3-1a'!K317="Individual",1,IF('Table 3-1a'!K317="General",0,IF('Table 3-1a'!K317="Not allowed",1,IF('Table 3-1a'!K317="Either",0.5,IF('Table 3-1a'!K317="Not mentioned in the law",1,IF('Table 3-1a'!K317="",""))))))</f>
        <v>1</v>
      </c>
      <c r="L317" s="2" t="n">
        <f aca="false">IF('Table 3-1a'!L317="Individual",1,IF('Table 3-1a'!L317="General",0,IF('Table 3-1a'!L317="Not allowed",1,IF('Table 3-1a'!L317="Either",0.5,IF('Table 3-1a'!L317="Not mentioned in the law",1,IF('Table 3-1a'!L317="",""))))))</f>
        <v>0</v>
      </c>
    </row>
    <row r="318" customFormat="false" ht="12.75" hidden="false" customHeight="false" outlineLevel="0" collapsed="false">
      <c r="B318" s="12"/>
      <c r="D318" s="2"/>
      <c r="E318" s="2"/>
      <c r="F318" s="2"/>
      <c r="G318" s="2"/>
      <c r="H318" s="2"/>
      <c r="I318" s="2"/>
      <c r="J318" s="2"/>
      <c r="K318" s="2"/>
      <c r="L318" s="2"/>
    </row>
    <row r="319" customFormat="false" ht="12.75" hidden="false" customHeight="false" outlineLevel="0" collapsed="false">
      <c r="B319" s="12" t="s">
        <v>181</v>
      </c>
      <c r="C319" s="2" t="n">
        <f aca="false">IF('Table 3-1a'!C319="Individual",1,IF('Table 3-1a'!C319="General",0,IF('Table 3-1a'!C319="Not allowed",1,IF('Table 3-1a'!C319="Either",0.5,IF('Table 3-1a'!C319="Not mentioned in the law",1,IF('Table 3-1a'!C319="",""))))))</f>
        <v>1</v>
      </c>
      <c r="D319" s="2" t="n">
        <f aca="false">IF('Table 3-1a'!D319="Individual",1,IF('Table 3-1a'!D319="General",0,IF('Table 3-1a'!D319="Not allowed",1,IF('Table 3-1a'!D319="Either",0.5,IF('Table 3-1a'!D319="Not mentioned in the law",1,IF('Table 3-1a'!D319="",""))))))</f>
        <v>1</v>
      </c>
      <c r="E319" s="2" t="n">
        <f aca="false">IF('Table 3-1a'!E319="Individual",1,IF('Table 3-1a'!E319="General",0,IF('Table 3-1a'!E319="Not allowed",1,IF('Table 3-1a'!E319="Either",0.5,IF('Table 3-1a'!E319="Not mentioned in the law",1,IF('Table 3-1a'!E319="",""))))))</f>
        <v>1</v>
      </c>
      <c r="F319" s="2" t="n">
        <f aca="false">IF('Table 3-1a'!F319="Individual",1,IF('Table 3-1a'!F319="General",0,IF('Table 3-1a'!F319="Not allowed",1,IF('Table 3-1a'!F319="Either",0.5,IF('Table 3-1a'!F319="Not mentioned in the law",1,IF('Table 3-1a'!F319="",""))))))</f>
        <v>1</v>
      </c>
      <c r="G319" s="2" t="n">
        <f aca="false">IF('Table 3-1a'!G319="Individual",1,IF('Table 3-1a'!G319="General",0,IF('Table 3-1a'!G319="Not allowed",1,IF('Table 3-1a'!G319="Either",0.5,IF('Table 3-1a'!G319="Not mentioned in the law",1,IF('Table 3-1a'!G319="",""))))))</f>
        <v>0</v>
      </c>
      <c r="H319" s="2" t="n">
        <f aca="false">IF('Table 3-1a'!H319="Individual",1,IF('Table 3-1a'!H319="General",0,IF('Table 3-1a'!H319="Not allowed",1,IF('Table 3-1a'!H319="Either",0.5,IF('Table 3-1a'!H319="Not mentioned in the law",1,IF('Table 3-1a'!H319="",""))))))</f>
        <v>1</v>
      </c>
      <c r="I319" s="2" t="n">
        <f aca="false">IF('Table 3-1a'!I319="Individual",1,IF('Table 3-1a'!I319="General",0,IF('Table 3-1a'!I319="Not allowed",1,IF('Table 3-1a'!I319="Either",0.5,IF('Table 3-1a'!I319="Not mentioned in the law",1,IF('Table 3-1a'!I319="",""))))))</f>
        <v>1</v>
      </c>
      <c r="J319" s="2" t="n">
        <f aca="false">IF('Table 3-1a'!J319="Individual",1,IF('Table 3-1a'!J319="General",0,IF('Table 3-1a'!J319="Not allowed",1,IF('Table 3-1a'!J319="Either",0.5,IF('Table 3-1a'!J319="Not mentioned in the law",1,IF('Table 3-1a'!J319="",""))))))</f>
        <v>0.5</v>
      </c>
      <c r="K319" s="2" t="n">
        <f aca="false">IF('Table 3-1a'!K319="Individual",1,IF('Table 3-1a'!K319="General",0,IF('Table 3-1a'!K319="Not allowed",1,IF('Table 3-1a'!K319="Either",0.5,IF('Table 3-1a'!K319="Not mentioned in the law",1,IF('Table 3-1a'!K319="",""))))))</f>
        <v>0</v>
      </c>
      <c r="L319" s="2" t="n">
        <f aca="false">IF('Table 3-1a'!L319="Individual",1,IF('Table 3-1a'!L319="General",0,IF('Table 3-1a'!L319="Not allowed",1,IF('Table 3-1a'!L319="Either",0.5,IF('Table 3-1a'!L319="Not mentioned in the law",1,IF('Table 3-1a'!L319="",""))))))</f>
        <v>0</v>
      </c>
    </row>
    <row r="320" customFormat="false" ht="12.75" hidden="false" customHeight="false" outlineLevel="0" collapsed="false">
      <c r="B320" s="12"/>
      <c r="D320" s="2"/>
      <c r="E320" s="2"/>
      <c r="F320" s="2"/>
      <c r="G320" s="2"/>
      <c r="H320" s="2"/>
      <c r="I320" s="2"/>
      <c r="J320" s="2"/>
      <c r="K320" s="2"/>
      <c r="L320" s="2"/>
    </row>
    <row r="321" customFormat="false" ht="12.75" hidden="false" customHeight="false" outlineLevel="0" collapsed="false">
      <c r="B321" s="12" t="s">
        <v>182</v>
      </c>
      <c r="C321" s="2" t="n">
        <f aca="false">IF('Table 3-1a'!C321="Individual",1,IF('Table 3-1a'!C321="General",0,IF('Table 3-1a'!C321="Not allowed",1,IF('Table 3-1a'!C321="Either",0.5,IF('Table 3-1a'!C321="Not mentioned in the law",1,IF('Table 3-1a'!C321="",""))))))</f>
        <v>1</v>
      </c>
      <c r="D321" s="2" t="n">
        <f aca="false">IF('Table 3-1a'!D321="Individual",1,IF('Table 3-1a'!D321="General",0,IF('Table 3-1a'!D321="Not allowed",1,IF('Table 3-1a'!D321="Either",0.5,IF('Table 3-1a'!D321="Not mentioned in the law",1,IF('Table 3-1a'!D321="",""))))))</f>
        <v>0</v>
      </c>
      <c r="E321" s="2" t="n">
        <f aca="false">IF('Table 3-1a'!E321="Individual",1,IF('Table 3-1a'!E321="General",0,IF('Table 3-1a'!E321="Not allowed",1,IF('Table 3-1a'!E321="Either",0.5,IF('Table 3-1a'!E321="Not mentioned in the law",1,IF('Table 3-1a'!E321="",""))))))</f>
        <v>1</v>
      </c>
      <c r="F321" s="2" t="n">
        <f aca="false">IF('Table 3-1a'!F321="Individual",1,IF('Table 3-1a'!F321="General",0,IF('Table 3-1a'!F321="Not allowed",1,IF('Table 3-1a'!F321="Either",0.5,IF('Table 3-1a'!F321="Not mentioned in the law",1,IF('Table 3-1a'!F321="",""))))))</f>
        <v>1</v>
      </c>
      <c r="G321" s="2" t="n">
        <f aca="false">IF('Table 3-1a'!G321="Individual",1,IF('Table 3-1a'!G321="General",0,IF('Table 3-1a'!G321="Not allowed",1,IF('Table 3-1a'!G321="Either",0.5,IF('Table 3-1a'!G321="Not mentioned in the law",1,IF('Table 3-1a'!G321="",""))))))</f>
        <v>0</v>
      </c>
      <c r="H321" s="2" t="n">
        <f aca="false">IF('Table 3-1a'!H321="Individual",1,IF('Table 3-1a'!H321="General",0,IF('Table 3-1a'!H321="Not allowed",1,IF('Table 3-1a'!H321="Either",0.5,IF('Table 3-1a'!H321="Not mentioned in the law",1,IF('Table 3-1a'!H321="",""))))))</f>
        <v>1</v>
      </c>
      <c r="I321" s="2" t="n">
        <f aca="false">IF('Table 3-1a'!I321="Individual",1,IF('Table 3-1a'!I321="General",0,IF('Table 3-1a'!I321="Not allowed",1,IF('Table 3-1a'!I321="Either",0.5,IF('Table 3-1a'!I321="Not mentioned in the law",1,IF('Table 3-1a'!I321="",""))))))</f>
        <v>1</v>
      </c>
      <c r="J321" s="2" t="n">
        <f aca="false">IF('Table 3-1a'!J321="Individual",1,IF('Table 3-1a'!J321="General",0,IF('Table 3-1a'!J321="Not allowed",1,IF('Table 3-1a'!J321="Either",0.5,IF('Table 3-1a'!J321="Not mentioned in the law",1,IF('Table 3-1a'!J321="",""))))))</f>
        <v>0</v>
      </c>
      <c r="K321" s="2" t="n">
        <f aca="false">IF('Table 3-1a'!K321="Individual",1,IF('Table 3-1a'!K321="General",0,IF('Table 3-1a'!K321="Not allowed",1,IF('Table 3-1a'!K321="Either",0.5,IF('Table 3-1a'!K321="Not mentioned in the law",1,IF('Table 3-1a'!K321="",""))))))</f>
        <v>1</v>
      </c>
      <c r="L321" s="2" t="n">
        <f aca="false">IF('Table 3-1a'!L321="Individual",1,IF('Table 3-1a'!L321="General",0,IF('Table 3-1a'!L321="Not allowed",1,IF('Table 3-1a'!L321="Either",0.5,IF('Table 3-1a'!L321="Not mentioned in the law",1,IF('Table 3-1a'!L321="",""))))))</f>
        <v>0</v>
      </c>
    </row>
    <row r="322" customFormat="false" ht="12.75" hidden="false" customHeight="false" outlineLevel="0" collapsed="false">
      <c r="B322" s="12"/>
      <c r="D322" s="2"/>
      <c r="E322" s="2"/>
      <c r="F322" s="2"/>
      <c r="G322" s="2"/>
      <c r="H322" s="2"/>
      <c r="I322" s="2"/>
      <c r="J322" s="2"/>
      <c r="K322" s="2"/>
      <c r="L322" s="2"/>
    </row>
    <row r="323" customFormat="false" ht="12.75" hidden="false" customHeight="false" outlineLevel="0" collapsed="false">
      <c r="B323" s="12" t="s">
        <v>183</v>
      </c>
      <c r="C323" s="2" t="n">
        <f aca="false">IF('Table 3-1a'!C323="Individual",1,IF('Table 3-1a'!C323="General",0,IF('Table 3-1a'!C323="Not allowed",1,IF('Table 3-1a'!C323="Either",0.5,IF('Table 3-1a'!C323="Not mentioned in the law",1,IF('Table 3-1a'!C323="",""))))))</f>
        <v>1</v>
      </c>
      <c r="D323" s="2" t="n">
        <f aca="false">IF('Table 3-1a'!D323="Individual",1,IF('Table 3-1a'!D323="General",0,IF('Table 3-1a'!D323="Not allowed",1,IF('Table 3-1a'!D323="Either",0.5,IF('Table 3-1a'!D323="Not mentioned in the law",1,IF('Table 3-1a'!D323="",""))))))</f>
        <v>1</v>
      </c>
      <c r="E323" s="2" t="n">
        <f aca="false">IF('Table 3-1a'!E323="Individual",1,IF('Table 3-1a'!E323="General",0,IF('Table 3-1a'!E323="Not allowed",1,IF('Table 3-1a'!E323="Either",0.5,IF('Table 3-1a'!E323="Not mentioned in the law",1,IF('Table 3-1a'!E323="",""))))))</f>
        <v>1</v>
      </c>
      <c r="F323" s="2" t="n">
        <f aca="false">IF('Table 3-1a'!F323="Individual",1,IF('Table 3-1a'!F323="General",0,IF('Table 3-1a'!F323="Not allowed",1,IF('Table 3-1a'!F323="Either",0.5,IF('Table 3-1a'!F323="Not mentioned in the law",1,IF('Table 3-1a'!F323="",""))))))</f>
        <v>1</v>
      </c>
      <c r="G323" s="2" t="n">
        <f aca="false">IF('Table 3-1a'!G323="Individual",1,IF('Table 3-1a'!G323="General",0,IF('Table 3-1a'!G323="Not allowed",1,IF('Table 3-1a'!G323="Either",0.5,IF('Table 3-1a'!G323="Not mentioned in the law",1,IF('Table 3-1a'!G323="",""))))))</f>
        <v>0</v>
      </c>
      <c r="H323" s="2" t="n">
        <f aca="false">IF('Table 3-1a'!H323="Individual",1,IF('Table 3-1a'!H323="General",0,IF('Table 3-1a'!H323="Not allowed",1,IF('Table 3-1a'!H323="Either",0.5,IF('Table 3-1a'!H323="Not mentioned in the law",1,IF('Table 3-1a'!H323="",""))))))</f>
        <v>1</v>
      </c>
      <c r="I323" s="2" t="n">
        <f aca="false">IF('Table 3-1a'!I323="Individual",1,IF('Table 3-1a'!I323="General",0,IF('Table 3-1a'!I323="Not allowed",1,IF('Table 3-1a'!I323="Either",0.5,IF('Table 3-1a'!I323="Not mentioned in the law",1,IF('Table 3-1a'!I323="",""))))))</f>
        <v>1</v>
      </c>
      <c r="J323" s="2" t="n">
        <f aca="false">IF('Table 3-1a'!J323="Individual",1,IF('Table 3-1a'!J323="General",0,IF('Table 3-1a'!J323="Not allowed",1,IF('Table 3-1a'!J323="Either",0.5,IF('Table 3-1a'!J323="Not mentioned in the law",1,IF('Table 3-1a'!J323="",""))))))</f>
        <v>0.5</v>
      </c>
      <c r="K323" s="2" t="n">
        <f aca="false">IF('Table 3-1a'!K323="Individual",1,IF('Table 3-1a'!K323="General",0,IF('Table 3-1a'!K323="Not allowed",1,IF('Table 3-1a'!K323="Either",0.5,IF('Table 3-1a'!K323="Not mentioned in the law",1,IF('Table 3-1a'!K323="",""))))))</f>
        <v>0</v>
      </c>
      <c r="L323" s="2" t="n">
        <f aca="false">IF('Table 3-1a'!L323="Individual",1,IF('Table 3-1a'!L323="General",0,IF('Table 3-1a'!L323="Not allowed",1,IF('Table 3-1a'!L323="Either",0.5,IF('Table 3-1a'!L323="Not mentioned in the law",1,IF('Table 3-1a'!L323="",""))))))</f>
        <v>0</v>
      </c>
    </row>
    <row r="324" customFormat="false" ht="12.75" hidden="false" customHeight="false" outlineLevel="0" collapsed="false">
      <c r="B324" s="12"/>
      <c r="D324" s="2"/>
      <c r="E324" s="2"/>
      <c r="F324" s="2"/>
      <c r="G324" s="2"/>
      <c r="H324" s="2"/>
      <c r="I324" s="2"/>
      <c r="J324" s="2"/>
      <c r="K324" s="2"/>
      <c r="L324" s="2"/>
    </row>
    <row r="325" customFormat="false" ht="12.75" hidden="false" customHeight="false" outlineLevel="0" collapsed="false">
      <c r="B325" s="12" t="s">
        <v>184</v>
      </c>
      <c r="C325" s="2" t="n">
        <f aca="false">IF('Table 3-1a'!C325="Individual",1,IF('Table 3-1a'!C325="General",0,IF('Table 3-1a'!C325="Not allowed",1,IF('Table 3-1a'!C325="Either",0.5,IF('Table 3-1a'!C325="Not mentioned in the law",1,IF('Table 3-1a'!C325="",""))))))</f>
        <v>1</v>
      </c>
      <c r="D325" s="2" t="n">
        <f aca="false">IF('Table 3-1a'!D325="Individual",1,IF('Table 3-1a'!D325="General",0,IF('Table 3-1a'!D325="Not allowed",1,IF('Table 3-1a'!D325="Either",0.5,IF('Table 3-1a'!D325="Not mentioned in the law",1,IF('Table 3-1a'!D325="",""))))))</f>
        <v>1</v>
      </c>
      <c r="E325" s="2" t="n">
        <f aca="false">IF('Table 3-1a'!E325="Individual",1,IF('Table 3-1a'!E325="General",0,IF('Table 3-1a'!E325="Not allowed",1,IF('Table 3-1a'!E325="Either",0.5,IF('Table 3-1a'!E325="Not mentioned in the law",1,IF('Table 3-1a'!E325="",""))))))</f>
        <v>1</v>
      </c>
      <c r="F325" s="2" t="n">
        <f aca="false">IF('Table 3-1a'!F325="Individual",1,IF('Table 3-1a'!F325="General",0,IF('Table 3-1a'!F325="Not allowed",1,IF('Table 3-1a'!F325="Either",0.5,IF('Table 3-1a'!F325="Not mentioned in the law",1,IF('Table 3-1a'!F325="",""))))))</f>
        <v>1</v>
      </c>
      <c r="G325" s="2" t="n">
        <f aca="false">IF('Table 3-1a'!G325="Individual",1,IF('Table 3-1a'!G325="General",0,IF('Table 3-1a'!G325="Not allowed",1,IF('Table 3-1a'!G325="Either",0.5,IF('Table 3-1a'!G325="Not mentioned in the law",1,IF('Table 3-1a'!G325="",""))))))</f>
        <v>0</v>
      </c>
      <c r="H325" s="2" t="n">
        <f aca="false">IF('Table 3-1a'!H325="Individual",1,IF('Table 3-1a'!H325="General",0,IF('Table 3-1a'!H325="Not allowed",1,IF('Table 3-1a'!H325="Either",0.5,IF('Table 3-1a'!H325="Not mentioned in the law",1,IF('Table 3-1a'!H325="",""))))))</f>
        <v>1</v>
      </c>
      <c r="I325" s="2" t="n">
        <f aca="false">IF('Table 3-1a'!I325="Individual",1,IF('Table 3-1a'!I325="General",0,IF('Table 3-1a'!I325="Not allowed",1,IF('Table 3-1a'!I325="Either",0.5,IF('Table 3-1a'!I325="Not mentioned in the law",1,IF('Table 3-1a'!I325="",""))))))</f>
        <v>1</v>
      </c>
      <c r="J325" s="2" t="n">
        <f aca="false">IF('Table 3-1a'!J325="Individual",1,IF('Table 3-1a'!J325="General",0,IF('Table 3-1a'!J325="Not allowed",1,IF('Table 3-1a'!J325="Either",0.5,IF('Table 3-1a'!J325="Not mentioned in the law",1,IF('Table 3-1a'!J325="",""))))))</f>
        <v>0</v>
      </c>
      <c r="K325" s="2" t="n">
        <f aca="false">IF('Table 3-1a'!K325="Individual",1,IF('Table 3-1a'!K325="General",0,IF('Table 3-1a'!K325="Not allowed",1,IF('Table 3-1a'!K325="Either",0.5,IF('Table 3-1a'!K325="Not mentioned in the law",1,IF('Table 3-1a'!K325="",""))))))</f>
        <v>1</v>
      </c>
      <c r="L325" s="2" t="n">
        <f aca="false">IF('Table 3-1a'!L325="Individual",1,IF('Table 3-1a'!L325="General",0,IF('Table 3-1a'!L325="Not allowed",1,IF('Table 3-1a'!L325="Either",0.5,IF('Table 3-1a'!L325="Not mentioned in the law",1,IF('Table 3-1a'!L325="",""))))))</f>
        <v>0</v>
      </c>
    </row>
    <row r="326" customFormat="false" ht="12.75" hidden="false" customHeight="false" outlineLevel="0" collapsed="false">
      <c r="B326" s="12"/>
      <c r="D326" s="2"/>
      <c r="E326" s="2"/>
      <c r="F326" s="2"/>
      <c r="G326" s="2"/>
      <c r="H326" s="2"/>
      <c r="I326" s="2"/>
      <c r="J326" s="2"/>
      <c r="K326" s="2"/>
      <c r="L326" s="2"/>
    </row>
    <row r="327" customFormat="false" ht="12.75" hidden="false" customHeight="false" outlineLevel="0" collapsed="false">
      <c r="B327" s="12" t="s">
        <v>186</v>
      </c>
      <c r="C327" s="2" t="n">
        <f aca="false">IF('Table 3-1a'!C327="Individual",1,IF('Table 3-1a'!C327="General",0,IF('Table 3-1a'!C327="Not allowed",1,IF('Table 3-1a'!C327="Either",0.5,IF('Table 3-1a'!C327="Not mentioned in the law",1,IF('Table 3-1a'!C327="",""))))))</f>
        <v>1</v>
      </c>
      <c r="D327" s="2" t="n">
        <f aca="false">IF('Table 3-1a'!D327="Individual",1,IF('Table 3-1a'!D327="General",0,IF('Table 3-1a'!D327="Not allowed",1,IF('Table 3-1a'!D327="Either",0.5,IF('Table 3-1a'!D327="Not mentioned in the law",1,IF('Table 3-1a'!D327="",""))))))</f>
        <v>1</v>
      </c>
      <c r="E327" s="2" t="n">
        <f aca="false">IF('Table 3-1a'!E327="Individual",1,IF('Table 3-1a'!E327="General",0,IF('Table 3-1a'!E327="Not allowed",1,IF('Table 3-1a'!E327="Either",0.5,IF('Table 3-1a'!E327="Not mentioned in the law",1,IF('Table 3-1a'!E327="",""))))))</f>
        <v>1</v>
      </c>
      <c r="F327" s="2" t="n">
        <f aca="false">IF('Table 3-1a'!F327="Individual",1,IF('Table 3-1a'!F327="General",0,IF('Table 3-1a'!F327="Not allowed",1,IF('Table 3-1a'!F327="Either",0.5,IF('Table 3-1a'!F327="Not mentioned in the law",1,IF('Table 3-1a'!F327="",""))))))</f>
        <v>1</v>
      </c>
      <c r="G327" s="2" t="n">
        <f aca="false">IF('Table 3-1a'!G327="Individual",1,IF('Table 3-1a'!G327="General",0,IF('Table 3-1a'!G327="Not allowed",1,IF('Table 3-1a'!G327="Either",0.5,IF('Table 3-1a'!G327="Not mentioned in the law",1,IF('Table 3-1a'!G327="",""))))))</f>
        <v>0</v>
      </c>
      <c r="H327" s="2" t="n">
        <f aca="false">IF('Table 3-1a'!H327="Individual",1,IF('Table 3-1a'!H327="General",0,IF('Table 3-1a'!H327="Not allowed",1,IF('Table 3-1a'!H327="Either",0.5,IF('Table 3-1a'!H327="Not mentioned in the law",1,IF('Table 3-1a'!H327="",""))))))</f>
        <v>1</v>
      </c>
      <c r="I327" s="2" t="n">
        <f aca="false">IF('Table 3-1a'!I327="Individual",1,IF('Table 3-1a'!I327="General",0,IF('Table 3-1a'!I327="Not allowed",1,IF('Table 3-1a'!I327="Either",0.5,IF('Table 3-1a'!I327="Not mentioned in the law",1,IF('Table 3-1a'!I327="",""))))))</f>
        <v>1</v>
      </c>
      <c r="J327" s="2" t="n">
        <f aca="false">IF('Table 3-1a'!J327="Individual",1,IF('Table 3-1a'!J327="General",0,IF('Table 3-1a'!J327="Not allowed",1,IF('Table 3-1a'!J327="Either",0.5,IF('Table 3-1a'!J327="Not mentioned in the law",1,IF('Table 3-1a'!J327="",""))))))</f>
        <v>0.5</v>
      </c>
      <c r="K327" s="2" t="n">
        <f aca="false">IF('Table 3-1a'!K327="Individual",1,IF('Table 3-1a'!K327="General",0,IF('Table 3-1a'!K327="Not allowed",1,IF('Table 3-1a'!K327="Either",0.5,IF('Table 3-1a'!K327="Not mentioned in the law",1,IF('Table 3-1a'!K327="",""))))))</f>
        <v>0</v>
      </c>
      <c r="L327" s="2" t="n">
        <f aca="false">IF('Table 3-1a'!L327="Individual",1,IF('Table 3-1a'!L327="General",0,IF('Table 3-1a'!L327="Not allowed",1,IF('Table 3-1a'!L327="Either",0.5,IF('Table 3-1a'!L327="Not mentioned in the law",1,IF('Table 3-1a'!L327="",""))))))</f>
        <v>0</v>
      </c>
    </row>
    <row r="328" customFormat="false" ht="12.75" hidden="false" customHeight="false" outlineLevel="0" collapsed="false">
      <c r="B328" s="12"/>
      <c r="D328" s="2"/>
      <c r="E328" s="2"/>
      <c r="F328" s="2"/>
      <c r="G328" s="2"/>
      <c r="H328" s="2"/>
      <c r="I328" s="2"/>
      <c r="J328" s="2"/>
      <c r="K328" s="2"/>
      <c r="L328" s="2"/>
    </row>
    <row r="329" customFormat="false" ht="12.75" hidden="false" customHeight="false" outlineLevel="0" collapsed="false">
      <c r="B329" s="12" t="s">
        <v>187</v>
      </c>
      <c r="C329" s="2" t="n">
        <f aca="false">IF('Table 3-1a'!C329="Individual",1,IF('Table 3-1a'!C329="General",0,IF('Table 3-1a'!C329="Not allowed",1,IF('Table 3-1a'!C329="Either",0.5,IF('Table 3-1a'!C329="Not mentioned in the law",1,IF('Table 3-1a'!C329="",""))))))</f>
        <v>1</v>
      </c>
      <c r="D329" s="2" t="n">
        <f aca="false">IF('Table 3-1a'!D329="Individual",1,IF('Table 3-1a'!D329="General",0,IF('Table 3-1a'!D329="Not allowed",1,IF('Table 3-1a'!D329="Either",0.5,IF('Table 3-1a'!D329="Not mentioned in the law",1,IF('Table 3-1a'!D329="",""))))))</f>
        <v>0</v>
      </c>
      <c r="E329" s="2" t="n">
        <f aca="false">IF('Table 3-1a'!E329="Individual",1,IF('Table 3-1a'!E329="General",0,IF('Table 3-1a'!E329="Not allowed",1,IF('Table 3-1a'!E329="Either",0.5,IF('Table 3-1a'!E329="Not mentioned in the law",1,IF('Table 3-1a'!E329="",""))))))</f>
        <v>1</v>
      </c>
      <c r="F329" s="2" t="n">
        <f aca="false">IF('Table 3-1a'!F329="Individual",1,IF('Table 3-1a'!F329="General",0,IF('Table 3-1a'!F329="Not allowed",1,IF('Table 3-1a'!F329="Either",0.5,IF('Table 3-1a'!F329="Not mentioned in the law",1,IF('Table 3-1a'!F329="",""))))))</f>
        <v>1</v>
      </c>
      <c r="G329" s="2" t="n">
        <f aca="false">IF('Table 3-1a'!G329="Individual",1,IF('Table 3-1a'!G329="General",0,IF('Table 3-1a'!G329="Not allowed",1,IF('Table 3-1a'!G329="Either",0.5,IF('Table 3-1a'!G329="Not mentioned in the law",1,IF('Table 3-1a'!G329="",""))))))</f>
        <v>0</v>
      </c>
      <c r="H329" s="2" t="n">
        <f aca="false">IF('Table 3-1a'!H329="Individual",1,IF('Table 3-1a'!H329="General",0,IF('Table 3-1a'!H329="Not allowed",1,IF('Table 3-1a'!H329="Either",0.5,IF('Table 3-1a'!H329="Not mentioned in the law",1,IF('Table 3-1a'!H329="",""))))))</f>
        <v>1</v>
      </c>
      <c r="I329" s="2" t="n">
        <f aca="false">IF('Table 3-1a'!I329="Individual",1,IF('Table 3-1a'!I329="General",0,IF('Table 3-1a'!I329="Not allowed",1,IF('Table 3-1a'!I329="Either",0.5,IF('Table 3-1a'!I329="Not mentioned in the law",1,IF('Table 3-1a'!I329="",""))))))</f>
        <v>1</v>
      </c>
      <c r="J329" s="2" t="n">
        <f aca="false">IF('Table 3-1a'!J329="Individual",1,IF('Table 3-1a'!J329="General",0,IF('Table 3-1a'!J329="Not allowed",1,IF('Table 3-1a'!J329="Either",0.5,IF('Table 3-1a'!J329="Not mentioned in the law",1,IF('Table 3-1a'!J329="",""))))))</f>
        <v>0</v>
      </c>
      <c r="K329" s="2" t="n">
        <f aca="false">IF('Table 3-1a'!K329="Individual",1,IF('Table 3-1a'!K329="General",0,IF('Table 3-1a'!K329="Not allowed",1,IF('Table 3-1a'!K329="Either",0.5,IF('Table 3-1a'!K329="Not mentioned in the law",1,IF('Table 3-1a'!K329="",""))))))</f>
        <v>1</v>
      </c>
      <c r="L329" s="2" t="n">
        <f aca="false">IF('Table 3-1a'!L329="Individual",1,IF('Table 3-1a'!L329="General",0,IF('Table 3-1a'!L329="Not allowed",1,IF('Table 3-1a'!L329="Either",0.5,IF('Table 3-1a'!L329="Not mentioned in the law",1,IF('Table 3-1a'!L329="",""))))))</f>
        <v>0</v>
      </c>
    </row>
    <row r="330" customFormat="false" ht="12.75" hidden="false" customHeight="false" outlineLevel="0" collapsed="false">
      <c r="B330" s="12"/>
      <c r="D330" s="2"/>
      <c r="E330" s="2"/>
      <c r="F330" s="2"/>
      <c r="G330" s="2"/>
      <c r="H330" s="2"/>
      <c r="I330" s="2"/>
      <c r="J330" s="2"/>
      <c r="K330" s="2"/>
      <c r="L330" s="2"/>
    </row>
    <row r="331" customFormat="false" ht="12.75" hidden="false" customHeight="false" outlineLevel="0" collapsed="false">
      <c r="B331" s="12" t="s">
        <v>188</v>
      </c>
      <c r="C331" s="2" t="n">
        <f aca="false">IF('Table 3-1a'!C331="Individual",1,IF('Table 3-1a'!C331="General",0,IF('Table 3-1a'!C331="Not allowed",1,IF('Table 3-1a'!C331="Either",0.5,IF('Table 3-1a'!C331="Not mentioned in the law",1,IF('Table 3-1a'!C331="",""))))))</f>
        <v>1</v>
      </c>
      <c r="D331" s="2" t="n">
        <f aca="false">IF('Table 3-1a'!D331="Individual",1,IF('Table 3-1a'!D331="General",0,IF('Table 3-1a'!D331="Not allowed",1,IF('Table 3-1a'!D331="Either",0.5,IF('Table 3-1a'!D331="Not mentioned in the law",1,IF('Table 3-1a'!D331="",""))))))</f>
        <v>1</v>
      </c>
      <c r="E331" s="2" t="n">
        <f aca="false">IF('Table 3-1a'!E331="Individual",1,IF('Table 3-1a'!E331="General",0,IF('Table 3-1a'!E331="Not allowed",1,IF('Table 3-1a'!E331="Either",0.5,IF('Table 3-1a'!E331="Not mentioned in the law",1,IF('Table 3-1a'!E331="",""))))))</f>
        <v>1</v>
      </c>
      <c r="F331" s="2" t="n">
        <f aca="false">IF('Table 3-1a'!F331="Individual",1,IF('Table 3-1a'!F331="General",0,IF('Table 3-1a'!F331="Not allowed",1,IF('Table 3-1a'!F331="Either",0.5,IF('Table 3-1a'!F331="Not mentioned in the law",1,IF('Table 3-1a'!F331="",""))))))</f>
        <v>1</v>
      </c>
      <c r="G331" s="2" t="n">
        <f aca="false">IF('Table 3-1a'!G331="Individual",1,IF('Table 3-1a'!G331="General",0,IF('Table 3-1a'!G331="Not allowed",1,IF('Table 3-1a'!G331="Either",0.5,IF('Table 3-1a'!G331="Not mentioned in the law",1,IF('Table 3-1a'!G331="",""))))))</f>
        <v>0</v>
      </c>
      <c r="H331" s="2" t="n">
        <f aca="false">IF('Table 3-1a'!H331="Individual",1,IF('Table 3-1a'!H331="General",0,IF('Table 3-1a'!H331="Not allowed",1,IF('Table 3-1a'!H331="Either",0.5,IF('Table 3-1a'!H331="Not mentioned in the law",1,IF('Table 3-1a'!H331="",""))))))</f>
        <v>1</v>
      </c>
      <c r="I331" s="2" t="n">
        <f aca="false">IF('Table 3-1a'!I331="Individual",1,IF('Table 3-1a'!I331="General",0,IF('Table 3-1a'!I331="Not allowed",1,IF('Table 3-1a'!I331="Either",0.5,IF('Table 3-1a'!I331="Not mentioned in the law",1,IF('Table 3-1a'!I331="",""))))))</f>
        <v>1</v>
      </c>
      <c r="J331" s="2" t="n">
        <f aca="false">IF('Table 3-1a'!J331="Individual",1,IF('Table 3-1a'!J331="General",0,IF('Table 3-1a'!J331="Not allowed",1,IF('Table 3-1a'!J331="Either",0.5,IF('Table 3-1a'!J331="Not mentioned in the law",1,IF('Table 3-1a'!J331="",""))))))</f>
        <v>0.5</v>
      </c>
      <c r="K331" s="2" t="n">
        <f aca="false">IF('Table 3-1a'!K331="Individual",1,IF('Table 3-1a'!K331="General",0,IF('Table 3-1a'!K331="Not allowed",1,IF('Table 3-1a'!K331="Either",0.5,IF('Table 3-1a'!K331="Not mentioned in the law",1,IF('Table 3-1a'!K331="",""))))))</f>
        <v>0</v>
      </c>
      <c r="L331" s="2" t="n">
        <f aca="false">IF('Table 3-1a'!L331="Individual",1,IF('Table 3-1a'!L331="General",0,IF('Table 3-1a'!L331="Not allowed",1,IF('Table 3-1a'!L331="Either",0.5,IF('Table 3-1a'!L331="Not mentioned in the law",1,IF('Table 3-1a'!L331="",""))))))</f>
        <v>0</v>
      </c>
    </row>
    <row r="332" customFormat="false" ht="12.75" hidden="false" customHeight="false" outlineLevel="0" collapsed="false">
      <c r="B332" s="12"/>
      <c r="D332" s="2"/>
      <c r="E332" s="2"/>
      <c r="F332" s="2"/>
      <c r="G332" s="2"/>
      <c r="H332" s="2"/>
      <c r="I332" s="2"/>
      <c r="J332" s="2"/>
      <c r="K332" s="2"/>
      <c r="L332" s="2"/>
    </row>
    <row r="333" customFormat="false" ht="12.75" hidden="false" customHeight="false" outlineLevel="0" collapsed="false">
      <c r="B333" s="12" t="s">
        <v>189</v>
      </c>
      <c r="C333" s="2" t="n">
        <f aca="false">IF('Table 3-1a'!C333="Individual",1,IF('Table 3-1a'!C333="General",0,IF('Table 3-1a'!C333="Not allowed",1,IF('Table 3-1a'!C333="Either",0.5,IF('Table 3-1a'!C333="Not mentioned in the law",1,IF('Table 3-1a'!C333="",""))))))</f>
        <v>1</v>
      </c>
      <c r="D333" s="2" t="n">
        <f aca="false">IF('Table 3-1a'!D333="Individual",1,IF('Table 3-1a'!D333="General",0,IF('Table 3-1a'!D333="Not allowed",1,IF('Table 3-1a'!D333="Either",0.5,IF('Table 3-1a'!D333="Not mentioned in the law",1,IF('Table 3-1a'!D333="",""))))))</f>
        <v>0</v>
      </c>
      <c r="E333" s="2" t="n">
        <f aca="false">IF('Table 3-1a'!E333="Individual",1,IF('Table 3-1a'!E333="General",0,IF('Table 3-1a'!E333="Not allowed",1,IF('Table 3-1a'!E333="Either",0.5,IF('Table 3-1a'!E333="Not mentioned in the law",1,IF('Table 3-1a'!E333="",""))))))</f>
        <v>1</v>
      </c>
      <c r="F333" s="2" t="n">
        <f aca="false">IF('Table 3-1a'!F333="Individual",1,IF('Table 3-1a'!F333="General",0,IF('Table 3-1a'!F333="Not allowed",1,IF('Table 3-1a'!F333="Either",0.5,IF('Table 3-1a'!F333="Not mentioned in the law",1,IF('Table 3-1a'!F333="",""))))))</f>
        <v>1</v>
      </c>
      <c r="G333" s="2" t="n">
        <f aca="false">IF('Table 3-1a'!G333="Individual",1,IF('Table 3-1a'!G333="General",0,IF('Table 3-1a'!G333="Not allowed",1,IF('Table 3-1a'!G333="Either",0.5,IF('Table 3-1a'!G333="Not mentioned in the law",1,IF('Table 3-1a'!G333="",""))))))</f>
        <v>0</v>
      </c>
      <c r="H333" s="2" t="n">
        <f aca="false">IF('Table 3-1a'!H333="Individual",1,IF('Table 3-1a'!H333="General",0,IF('Table 3-1a'!H333="Not allowed",1,IF('Table 3-1a'!H333="Either",0.5,IF('Table 3-1a'!H333="Not mentioned in the law",1,IF('Table 3-1a'!H333="",""))))))</f>
        <v>1</v>
      </c>
      <c r="I333" s="2" t="n">
        <f aca="false">IF('Table 3-1a'!I333="Individual",1,IF('Table 3-1a'!I333="General",0,IF('Table 3-1a'!I333="Not allowed",1,IF('Table 3-1a'!I333="Either",0.5,IF('Table 3-1a'!I333="Not mentioned in the law",1,IF('Table 3-1a'!I333="",""))))))</f>
        <v>1</v>
      </c>
      <c r="J333" s="2" t="n">
        <f aca="false">IF('Table 3-1a'!J333="Individual",1,IF('Table 3-1a'!J333="General",0,IF('Table 3-1a'!J333="Not allowed",1,IF('Table 3-1a'!J333="Either",0.5,IF('Table 3-1a'!J333="Not mentioned in the law",1,IF('Table 3-1a'!J333="",""))))))</f>
        <v>0</v>
      </c>
      <c r="K333" s="2" t="n">
        <f aca="false">IF('Table 3-1a'!K333="Individual",1,IF('Table 3-1a'!K333="General",0,IF('Table 3-1a'!K333="Not allowed",1,IF('Table 3-1a'!K333="Either",0.5,IF('Table 3-1a'!K333="Not mentioned in the law",1,IF('Table 3-1a'!K333="",""))))))</f>
        <v>1</v>
      </c>
      <c r="L333" s="2" t="n">
        <f aca="false">IF('Table 3-1a'!L333="Individual",1,IF('Table 3-1a'!L333="General",0,IF('Table 3-1a'!L333="Not allowed",1,IF('Table 3-1a'!L333="Either",0.5,IF('Table 3-1a'!L333="Not mentioned in the law",1,IF('Table 3-1a'!L333="",""))))))</f>
        <v>0</v>
      </c>
    </row>
    <row r="334" customFormat="false" ht="12.75" hidden="false" customHeight="false" outlineLevel="0" collapsed="false">
      <c r="B334" s="12"/>
      <c r="D334" s="2"/>
      <c r="E334" s="2"/>
      <c r="F334" s="2"/>
      <c r="G334" s="2"/>
      <c r="H334" s="2"/>
      <c r="I334" s="2"/>
      <c r="J334" s="2"/>
      <c r="K334" s="2"/>
      <c r="L334" s="2"/>
    </row>
    <row r="335" customFormat="false" ht="12.75" hidden="false" customHeight="false" outlineLevel="0" collapsed="false">
      <c r="B335" s="12" t="s">
        <v>190</v>
      </c>
      <c r="C335" s="2" t="n">
        <f aca="false">IF('Table 3-1a'!C335="Individual",1,IF('Table 3-1a'!C335="General",0,IF('Table 3-1a'!C335="Not allowed",1,IF('Table 3-1a'!C335="Either",0.5,IF('Table 3-1a'!C335="Not mentioned in the law",1,IF('Table 3-1a'!C335="",""))))))</f>
        <v>1</v>
      </c>
      <c r="D335" s="2" t="n">
        <f aca="false">IF('Table 3-1a'!D335="Individual",1,IF('Table 3-1a'!D335="General",0,IF('Table 3-1a'!D335="Not allowed",1,IF('Table 3-1a'!D335="Either",0.5,IF('Table 3-1a'!D335="Not mentioned in the law",1,IF('Table 3-1a'!D335="",""))))))</f>
        <v>1</v>
      </c>
      <c r="E335" s="2" t="n">
        <f aca="false">IF('Table 3-1a'!E335="Individual",1,IF('Table 3-1a'!E335="General",0,IF('Table 3-1a'!E335="Not allowed",1,IF('Table 3-1a'!E335="Either",0.5,IF('Table 3-1a'!E335="Not mentioned in the law",1,IF('Table 3-1a'!E335="",""))))))</f>
        <v>1</v>
      </c>
      <c r="F335" s="2" t="n">
        <f aca="false">IF('Table 3-1a'!F335="Individual",1,IF('Table 3-1a'!F335="General",0,IF('Table 3-1a'!F335="Not allowed",1,IF('Table 3-1a'!F335="Either",0.5,IF('Table 3-1a'!F335="Not mentioned in the law",1,IF('Table 3-1a'!F335="",""))))))</f>
        <v>1</v>
      </c>
      <c r="G335" s="2" t="n">
        <f aca="false">IF('Table 3-1a'!G335="Individual",1,IF('Table 3-1a'!G335="General",0,IF('Table 3-1a'!G335="Not allowed",1,IF('Table 3-1a'!G335="Either",0.5,IF('Table 3-1a'!G335="Not mentioned in the law",1,IF('Table 3-1a'!G335="",""))))))</f>
        <v>0</v>
      </c>
      <c r="H335" s="2" t="n">
        <f aca="false">IF('Table 3-1a'!H335="Individual",1,IF('Table 3-1a'!H335="General",0,IF('Table 3-1a'!H335="Not allowed",1,IF('Table 3-1a'!H335="Either",0.5,IF('Table 3-1a'!H335="Not mentioned in the law",1,IF('Table 3-1a'!H335="",""))))))</f>
        <v>1</v>
      </c>
      <c r="I335" s="2" t="n">
        <f aca="false">IF('Table 3-1a'!I335="Individual",1,IF('Table 3-1a'!I335="General",0,IF('Table 3-1a'!I335="Not allowed",1,IF('Table 3-1a'!I335="Either",0.5,IF('Table 3-1a'!I335="Not mentioned in the law",1,IF('Table 3-1a'!I335="",""))))))</f>
        <v>1</v>
      </c>
      <c r="J335" s="2" t="n">
        <f aca="false">IF('Table 3-1a'!J335="Individual",1,IF('Table 3-1a'!J335="General",0,IF('Table 3-1a'!J335="Not allowed",1,IF('Table 3-1a'!J335="Either",0.5,IF('Table 3-1a'!J335="Not mentioned in the law",1,IF('Table 3-1a'!J335="",""))))))</f>
        <v>0.5</v>
      </c>
      <c r="K335" s="2" t="n">
        <f aca="false">IF('Table 3-1a'!K335="Individual",1,IF('Table 3-1a'!K335="General",0,IF('Table 3-1a'!K335="Not allowed",1,IF('Table 3-1a'!K335="Either",0.5,IF('Table 3-1a'!K335="Not mentioned in the law",1,IF('Table 3-1a'!K335="",""))))))</f>
        <v>0</v>
      </c>
      <c r="L335" s="2" t="n">
        <f aca="false">IF('Table 3-1a'!L335="Individual",1,IF('Table 3-1a'!L335="General",0,IF('Table 3-1a'!L335="Not allowed",1,IF('Table 3-1a'!L335="Either",0.5,IF('Table 3-1a'!L335="Not mentioned in the law",1,IF('Table 3-1a'!L335="",""))))))</f>
        <v>0</v>
      </c>
    </row>
    <row r="336" customFormat="false" ht="12.75" hidden="false" customHeight="false" outlineLevel="0" collapsed="false">
      <c r="B336" s="12"/>
      <c r="D336" s="2"/>
      <c r="E336" s="2"/>
      <c r="F336" s="2"/>
      <c r="G336" s="2"/>
      <c r="H336" s="2"/>
      <c r="I336" s="2"/>
      <c r="J336" s="2"/>
      <c r="K336" s="2"/>
      <c r="L336" s="2"/>
    </row>
    <row r="337" customFormat="false" ht="12.75" hidden="false" customHeight="false" outlineLevel="0" collapsed="false">
      <c r="B337" s="12" t="s">
        <v>191</v>
      </c>
      <c r="C337" s="2" t="n">
        <f aca="false">IF('Table 3-1a'!C337="Individual",1,IF('Table 3-1a'!C337="General",0,IF('Table 3-1a'!C337="Not allowed",1,IF('Table 3-1a'!C337="Either",0.5,IF('Table 3-1a'!C337="Not mentioned in the law",1,IF('Table 3-1a'!C337="",""))))))</f>
        <v>1</v>
      </c>
      <c r="D337" s="2" t="n">
        <f aca="false">IF('Table 3-1a'!D337="Individual",1,IF('Table 3-1a'!D337="General",0,IF('Table 3-1a'!D337="Not allowed",1,IF('Table 3-1a'!D337="Either",0.5,IF('Table 3-1a'!D337="Not mentioned in the law",1,IF('Table 3-1a'!D337="",""))))))</f>
        <v>0</v>
      </c>
      <c r="E337" s="2" t="n">
        <f aca="false">IF('Table 3-1a'!E337="Individual",1,IF('Table 3-1a'!E337="General",0,IF('Table 3-1a'!E337="Not allowed",1,IF('Table 3-1a'!E337="Either",0.5,IF('Table 3-1a'!E337="Not mentioned in the law",1,IF('Table 3-1a'!E337="",""))))))</f>
        <v>1</v>
      </c>
      <c r="F337" s="2" t="n">
        <f aca="false">IF('Table 3-1a'!F337="Individual",1,IF('Table 3-1a'!F337="General",0,IF('Table 3-1a'!F337="Not allowed",1,IF('Table 3-1a'!F337="Either",0.5,IF('Table 3-1a'!F337="Not mentioned in the law",1,IF('Table 3-1a'!F337="",""))))))</f>
        <v>1</v>
      </c>
      <c r="G337" s="2" t="n">
        <f aca="false">IF('Table 3-1a'!G337="Individual",1,IF('Table 3-1a'!G337="General",0,IF('Table 3-1a'!G337="Not allowed",1,IF('Table 3-1a'!G337="Either",0.5,IF('Table 3-1a'!G337="Not mentioned in the law",1,IF('Table 3-1a'!G337="",""))))))</f>
        <v>0</v>
      </c>
      <c r="H337" s="2" t="n">
        <f aca="false">IF('Table 3-1a'!H337="Individual",1,IF('Table 3-1a'!H337="General",0,IF('Table 3-1a'!H337="Not allowed",1,IF('Table 3-1a'!H337="Either",0.5,IF('Table 3-1a'!H337="Not mentioned in the law",1,IF('Table 3-1a'!H337="",""))))))</f>
        <v>1</v>
      </c>
      <c r="I337" s="2" t="n">
        <f aca="false">IF('Table 3-1a'!I337="Individual",1,IF('Table 3-1a'!I337="General",0,IF('Table 3-1a'!I337="Not allowed",1,IF('Table 3-1a'!I337="Either",0.5,IF('Table 3-1a'!I337="Not mentioned in the law",1,IF('Table 3-1a'!I337="",""))))))</f>
        <v>1</v>
      </c>
      <c r="J337" s="2" t="n">
        <f aca="false">IF('Table 3-1a'!J337="Individual",1,IF('Table 3-1a'!J337="General",0,IF('Table 3-1a'!J337="Not allowed",1,IF('Table 3-1a'!J337="Either",0.5,IF('Table 3-1a'!J337="Not mentioned in the law",1,IF('Table 3-1a'!J337="",""))))))</f>
        <v>0</v>
      </c>
      <c r="K337" s="2" t="n">
        <f aca="false">IF('Table 3-1a'!K337="Individual",1,IF('Table 3-1a'!K337="General",0,IF('Table 3-1a'!K337="Not allowed",1,IF('Table 3-1a'!K337="Either",0.5,IF('Table 3-1a'!K337="Not mentioned in the law",1,IF('Table 3-1a'!K337="",""))))))</f>
        <v>1</v>
      </c>
      <c r="L337" s="2" t="n">
        <f aca="false">IF('Table 3-1a'!L337="Individual",1,IF('Table 3-1a'!L337="General",0,IF('Table 3-1a'!L337="Not allowed",1,IF('Table 3-1a'!L337="Either",0.5,IF('Table 3-1a'!L337="Not mentioned in the law",1,IF('Table 3-1a'!L337="",""))))))</f>
        <v>0</v>
      </c>
    </row>
    <row r="338" customFormat="false" ht="12.75" hidden="false" customHeight="false" outlineLevel="0" collapsed="false">
      <c r="B338" s="12"/>
      <c r="D338" s="2"/>
      <c r="E338" s="2"/>
      <c r="F338" s="2"/>
      <c r="G338" s="2"/>
      <c r="H338" s="2"/>
      <c r="I338" s="2"/>
      <c r="J338" s="2"/>
      <c r="K338" s="2"/>
      <c r="L338" s="2"/>
    </row>
    <row r="339" customFormat="false" ht="12.75" hidden="false" customHeight="false" outlineLevel="0" collapsed="false">
      <c r="B339" s="12" t="s">
        <v>192</v>
      </c>
      <c r="C339" s="2" t="n">
        <f aca="false">IF('Table 3-1a'!C339="Individual",1,IF('Table 3-1a'!C339="General",0,IF('Table 3-1a'!C339="Not allowed",1,IF('Table 3-1a'!C339="Either",0.5,IF('Table 3-1a'!C339="Not mentioned in the law",1,IF('Table 3-1a'!C339="",""))))))</f>
        <v>1</v>
      </c>
      <c r="D339" s="2" t="n">
        <f aca="false">IF('Table 3-1a'!D339="Individual",1,IF('Table 3-1a'!D339="General",0,IF('Table 3-1a'!D339="Not allowed",1,IF('Table 3-1a'!D339="Either",0.5,IF('Table 3-1a'!D339="Not mentioned in the law",1,IF('Table 3-1a'!D339="",""))))))</f>
        <v>1</v>
      </c>
      <c r="E339" s="2" t="n">
        <f aca="false">IF('Table 3-1a'!E339="Individual",1,IF('Table 3-1a'!E339="General",0,IF('Table 3-1a'!E339="Not allowed",1,IF('Table 3-1a'!E339="Either",0.5,IF('Table 3-1a'!E339="Not mentioned in the law",1,IF('Table 3-1a'!E339="",""))))))</f>
        <v>1</v>
      </c>
      <c r="F339" s="2" t="n">
        <f aca="false">IF('Table 3-1a'!F339="Individual",1,IF('Table 3-1a'!F339="General",0,IF('Table 3-1a'!F339="Not allowed",1,IF('Table 3-1a'!F339="Either",0.5,IF('Table 3-1a'!F339="Not mentioned in the law",1,IF('Table 3-1a'!F339="",""))))))</f>
        <v>1</v>
      </c>
      <c r="G339" s="2" t="n">
        <f aca="false">IF('Table 3-1a'!G339="Individual",1,IF('Table 3-1a'!G339="General",0,IF('Table 3-1a'!G339="Not allowed",1,IF('Table 3-1a'!G339="Either",0.5,IF('Table 3-1a'!G339="Not mentioned in the law",1,IF('Table 3-1a'!G339="",""))))))</f>
        <v>0</v>
      </c>
      <c r="H339" s="2" t="n">
        <f aca="false">IF('Table 3-1a'!H339="Individual",1,IF('Table 3-1a'!H339="General",0,IF('Table 3-1a'!H339="Not allowed",1,IF('Table 3-1a'!H339="Either",0.5,IF('Table 3-1a'!H339="Not mentioned in the law",1,IF('Table 3-1a'!H339="",""))))))</f>
        <v>1</v>
      </c>
      <c r="I339" s="2" t="n">
        <f aca="false">IF('Table 3-1a'!I339="Individual",1,IF('Table 3-1a'!I339="General",0,IF('Table 3-1a'!I339="Not allowed",1,IF('Table 3-1a'!I339="Either",0.5,IF('Table 3-1a'!I339="Not mentioned in the law",1,IF('Table 3-1a'!I339="",""))))))</f>
        <v>1</v>
      </c>
      <c r="J339" s="2" t="n">
        <f aca="false">IF('Table 3-1a'!J339="Individual",1,IF('Table 3-1a'!J339="General",0,IF('Table 3-1a'!J339="Not allowed",1,IF('Table 3-1a'!J339="Either",0.5,IF('Table 3-1a'!J339="Not mentioned in the law",1,IF('Table 3-1a'!J339="",""))))))</f>
        <v>0.5</v>
      </c>
      <c r="K339" s="2" t="n">
        <f aca="false">IF('Table 3-1a'!K339="Individual",1,IF('Table 3-1a'!K339="General",0,IF('Table 3-1a'!K339="Not allowed",1,IF('Table 3-1a'!K339="Either",0.5,IF('Table 3-1a'!K339="Not mentioned in the law",1,IF('Table 3-1a'!K339="",""))))))</f>
        <v>0</v>
      </c>
      <c r="L339" s="2" t="n">
        <f aca="false">IF('Table 3-1a'!L339="Individual",1,IF('Table 3-1a'!L339="General",0,IF('Table 3-1a'!L339="Not allowed",1,IF('Table 3-1a'!L339="Either",0.5,IF('Table 3-1a'!L339="Not mentioned in the law",1,IF('Table 3-1a'!L339="",""))))))</f>
        <v>0</v>
      </c>
    </row>
    <row r="340" customFormat="false" ht="12.75" hidden="false" customHeight="false" outlineLevel="0" collapsed="false">
      <c r="B340" s="12"/>
      <c r="D340" s="2"/>
      <c r="E340" s="2"/>
      <c r="F340" s="2"/>
      <c r="G340" s="2"/>
      <c r="H340" s="2"/>
      <c r="I340" s="2"/>
      <c r="J340" s="2"/>
      <c r="K340" s="2"/>
      <c r="L340" s="2"/>
    </row>
    <row r="341" customFormat="false" ht="12.75" hidden="false" customHeight="false" outlineLevel="0" collapsed="false">
      <c r="B341" s="12" t="s">
        <v>193</v>
      </c>
      <c r="C341" s="2" t="n">
        <f aca="false">IF('Table 3-1a'!C341="Individual",1,IF('Table 3-1a'!C341="General",0,IF('Table 3-1a'!C341="Not allowed",1,IF('Table 3-1a'!C341="Either",0.5,IF('Table 3-1a'!C341="Not mentioned in the law",1,IF('Table 3-1a'!C341="",""))))))</f>
        <v>1</v>
      </c>
      <c r="D341" s="2" t="n">
        <f aca="false">IF('Table 3-1a'!D341="Individual",1,IF('Table 3-1a'!D341="General",0,IF('Table 3-1a'!D341="Not allowed",1,IF('Table 3-1a'!D341="Either",0.5,IF('Table 3-1a'!D341="Not mentioned in the law",1,IF('Table 3-1a'!D341="",""))))))</f>
        <v>0</v>
      </c>
      <c r="E341" s="2" t="n">
        <f aca="false">IF('Table 3-1a'!E341="Individual",1,IF('Table 3-1a'!E341="General",0,IF('Table 3-1a'!E341="Not allowed",1,IF('Table 3-1a'!E341="Either",0.5,IF('Table 3-1a'!E341="Not mentioned in the law",1,IF('Table 3-1a'!E341="",""))))))</f>
        <v>1</v>
      </c>
      <c r="F341" s="2" t="n">
        <f aca="false">IF('Table 3-1a'!F341="Individual",1,IF('Table 3-1a'!F341="General",0,IF('Table 3-1a'!F341="Not allowed",1,IF('Table 3-1a'!F341="Either",0.5,IF('Table 3-1a'!F341="Not mentioned in the law",1,IF('Table 3-1a'!F341="",""))))))</f>
        <v>1</v>
      </c>
      <c r="G341" s="2" t="n">
        <f aca="false">IF('Table 3-1a'!G341="Individual",1,IF('Table 3-1a'!G341="General",0,IF('Table 3-1a'!G341="Not allowed",1,IF('Table 3-1a'!G341="Either",0.5,IF('Table 3-1a'!G341="Not mentioned in the law",1,IF('Table 3-1a'!G341="",""))))))</f>
        <v>0</v>
      </c>
      <c r="H341" s="2" t="n">
        <f aca="false">IF('Table 3-1a'!H341="Individual",1,IF('Table 3-1a'!H341="General",0,IF('Table 3-1a'!H341="Not allowed",1,IF('Table 3-1a'!H341="Either",0.5,IF('Table 3-1a'!H341="Not mentioned in the law",1,IF('Table 3-1a'!H341="",""))))))</f>
        <v>1</v>
      </c>
      <c r="I341" s="2" t="n">
        <f aca="false">IF('Table 3-1a'!I341="Individual",1,IF('Table 3-1a'!I341="General",0,IF('Table 3-1a'!I341="Not allowed",1,IF('Table 3-1a'!I341="Either",0.5,IF('Table 3-1a'!I341="Not mentioned in the law",1,IF('Table 3-1a'!I341="",""))))))</f>
        <v>1</v>
      </c>
      <c r="J341" s="2" t="n">
        <f aca="false">IF('Table 3-1a'!J341="Individual",1,IF('Table 3-1a'!J341="General",0,IF('Table 3-1a'!J341="Not allowed",1,IF('Table 3-1a'!J341="Either",0.5,IF('Table 3-1a'!J341="Not mentioned in the law",1,IF('Table 3-1a'!J341="",""))))))</f>
        <v>0</v>
      </c>
      <c r="K341" s="2" t="n">
        <f aca="false">IF('Table 3-1a'!K341="Individual",1,IF('Table 3-1a'!K341="General",0,IF('Table 3-1a'!K341="Not allowed",1,IF('Table 3-1a'!K341="Either",0.5,IF('Table 3-1a'!K341="Not mentioned in the law",1,IF('Table 3-1a'!K341="",""))))))</f>
        <v>1</v>
      </c>
      <c r="L341" s="2" t="n">
        <f aca="false">IF('Table 3-1a'!L341="Individual",1,IF('Table 3-1a'!L341="General",0,IF('Table 3-1a'!L341="Not allowed",1,IF('Table 3-1a'!L341="Either",0.5,IF('Table 3-1a'!L341="Not mentioned in the law",1,IF('Table 3-1a'!L341="",""))))))</f>
        <v>0</v>
      </c>
    </row>
    <row r="342" customFormat="false" ht="12.75" hidden="false" customHeight="false" outlineLevel="0" collapsed="false">
      <c r="B342" s="12"/>
      <c r="D342" s="2"/>
      <c r="E342" s="2"/>
      <c r="F342" s="2"/>
      <c r="G342" s="2"/>
      <c r="H342" s="2"/>
      <c r="I342" s="2"/>
      <c r="J342" s="2"/>
      <c r="K342" s="2"/>
      <c r="L342" s="2"/>
    </row>
    <row r="343" customFormat="false" ht="12.75" hidden="false" customHeight="false" outlineLevel="0" collapsed="false">
      <c r="B343" s="12" t="s">
        <v>194</v>
      </c>
      <c r="C343" s="2" t="n">
        <f aca="false">IF('Table 3-1a'!C343="Individual",1,IF('Table 3-1a'!C343="General",0,IF('Table 3-1a'!C343="Not allowed",1,IF('Table 3-1a'!C343="Either",0.5,IF('Table 3-1a'!C343="Not mentioned in the law",1,IF('Table 3-1a'!C343="",""))))))</f>
        <v>1</v>
      </c>
      <c r="D343" s="2" t="n">
        <f aca="false">IF('Table 3-1a'!D343="Individual",1,IF('Table 3-1a'!D343="General",0,IF('Table 3-1a'!D343="Not allowed",1,IF('Table 3-1a'!D343="Either",0.5,IF('Table 3-1a'!D343="Not mentioned in the law",1,IF('Table 3-1a'!D343="",""))))))</f>
        <v>1</v>
      </c>
      <c r="E343" s="2" t="n">
        <f aca="false">IF('Table 3-1a'!E343="Individual",1,IF('Table 3-1a'!E343="General",0,IF('Table 3-1a'!E343="Not allowed",1,IF('Table 3-1a'!E343="Either",0.5,IF('Table 3-1a'!E343="Not mentioned in the law",1,IF('Table 3-1a'!E343="",""))))))</f>
        <v>1</v>
      </c>
      <c r="F343" s="2" t="n">
        <f aca="false">IF('Table 3-1a'!F343="Individual",1,IF('Table 3-1a'!F343="General",0,IF('Table 3-1a'!F343="Not allowed",1,IF('Table 3-1a'!F343="Either",0.5,IF('Table 3-1a'!F343="Not mentioned in the law",1,IF('Table 3-1a'!F343="",""))))))</f>
        <v>1</v>
      </c>
      <c r="G343" s="2" t="n">
        <f aca="false">IF('Table 3-1a'!G343="Individual",1,IF('Table 3-1a'!G343="General",0,IF('Table 3-1a'!G343="Not allowed",1,IF('Table 3-1a'!G343="Either",0.5,IF('Table 3-1a'!G343="Not mentioned in the law",1,IF('Table 3-1a'!G343="",""))))))</f>
        <v>0</v>
      </c>
      <c r="H343" s="2" t="n">
        <f aca="false">IF('Table 3-1a'!H343="Individual",1,IF('Table 3-1a'!H343="General",0,IF('Table 3-1a'!H343="Not allowed",1,IF('Table 3-1a'!H343="Either",0.5,IF('Table 3-1a'!H343="Not mentioned in the law",1,IF('Table 3-1a'!H343="",""))))))</f>
        <v>1</v>
      </c>
      <c r="I343" s="2" t="n">
        <f aca="false">IF('Table 3-1a'!I343="Individual",1,IF('Table 3-1a'!I343="General",0,IF('Table 3-1a'!I343="Not allowed",1,IF('Table 3-1a'!I343="Either",0.5,IF('Table 3-1a'!I343="Not mentioned in the law",1,IF('Table 3-1a'!I343="",""))))))</f>
        <v>1</v>
      </c>
      <c r="J343" s="2" t="n">
        <f aca="false">IF('Table 3-1a'!J343="Individual",1,IF('Table 3-1a'!J343="General",0,IF('Table 3-1a'!J343="Not allowed",1,IF('Table 3-1a'!J343="Either",0.5,IF('Table 3-1a'!J343="Not mentioned in the law",1,IF('Table 3-1a'!J343="",""))))))</f>
        <v>0.5</v>
      </c>
      <c r="K343" s="2" t="n">
        <f aca="false">IF('Table 3-1a'!K343="Individual",1,IF('Table 3-1a'!K343="General",0,IF('Table 3-1a'!K343="Not allowed",1,IF('Table 3-1a'!K343="Either",0.5,IF('Table 3-1a'!K343="Not mentioned in the law",1,IF('Table 3-1a'!K343="",""))))))</f>
        <v>0</v>
      </c>
      <c r="L343" s="2" t="n">
        <f aca="false">IF('Table 3-1a'!L343="Individual",1,IF('Table 3-1a'!L343="General",0,IF('Table 3-1a'!L343="Not allowed",1,IF('Table 3-1a'!L343="Either",0.5,IF('Table 3-1a'!L343="Not mentioned in the law",1,IF('Table 3-1a'!L343="",""))))))</f>
        <v>0</v>
      </c>
    </row>
    <row r="344" customFormat="false" ht="12.75" hidden="false" customHeight="false" outlineLevel="0" collapsed="false">
      <c r="B344" s="12"/>
      <c r="D344" s="2"/>
      <c r="E344" s="2"/>
      <c r="F344" s="2"/>
      <c r="G344" s="2"/>
      <c r="H344" s="2"/>
      <c r="I344" s="2"/>
      <c r="J344" s="2"/>
      <c r="K344" s="2"/>
      <c r="L344" s="2"/>
    </row>
    <row r="345" customFormat="false" ht="12.75" hidden="false" customHeight="false" outlineLevel="0" collapsed="false">
      <c r="B345" s="12" t="s">
        <v>195</v>
      </c>
      <c r="C345" s="2" t="n">
        <f aca="false">IF('Table 3-1a'!C345="Individual",1,IF('Table 3-1a'!C345="General",0,IF('Table 3-1a'!C345="Not allowed",1,IF('Table 3-1a'!C345="Either",0.5,IF('Table 3-1a'!C345="Not mentioned in the law",1,IF('Table 3-1a'!C345="",""))))))</f>
        <v>1</v>
      </c>
      <c r="D345" s="2" t="n">
        <f aca="false">IF('Table 3-1a'!D345="Individual",1,IF('Table 3-1a'!D345="General",0,IF('Table 3-1a'!D345="Not allowed",1,IF('Table 3-1a'!D345="Either",0.5,IF('Table 3-1a'!D345="Not mentioned in the law",1,IF('Table 3-1a'!D345="",""))))))</f>
        <v>0</v>
      </c>
      <c r="E345" s="2" t="n">
        <f aca="false">IF('Table 3-1a'!E345="Individual",1,IF('Table 3-1a'!E345="General",0,IF('Table 3-1a'!E345="Not allowed",1,IF('Table 3-1a'!E345="Either",0.5,IF('Table 3-1a'!E345="Not mentioned in the law",1,IF('Table 3-1a'!E345="",""))))))</f>
        <v>1</v>
      </c>
      <c r="F345" s="2" t="n">
        <f aca="false">IF('Table 3-1a'!F345="Individual",1,IF('Table 3-1a'!F345="General",0,IF('Table 3-1a'!F345="Not allowed",1,IF('Table 3-1a'!F345="Either",0.5,IF('Table 3-1a'!F345="Not mentioned in the law",1,IF('Table 3-1a'!F345="",""))))))</f>
        <v>1</v>
      </c>
      <c r="G345" s="2" t="n">
        <f aca="false">IF('Table 3-1a'!G345="Individual",1,IF('Table 3-1a'!G345="General",0,IF('Table 3-1a'!G345="Not allowed",1,IF('Table 3-1a'!G345="Either",0.5,IF('Table 3-1a'!G345="Not mentioned in the law",1,IF('Table 3-1a'!G345="",""))))))</f>
        <v>0</v>
      </c>
      <c r="H345" s="2" t="n">
        <f aca="false">IF('Table 3-1a'!H345="Individual",1,IF('Table 3-1a'!H345="General",0,IF('Table 3-1a'!H345="Not allowed",1,IF('Table 3-1a'!H345="Either",0.5,IF('Table 3-1a'!H345="Not mentioned in the law",1,IF('Table 3-1a'!H345="",""))))))</f>
        <v>1</v>
      </c>
      <c r="I345" s="2" t="n">
        <f aca="false">IF('Table 3-1a'!I345="Individual",1,IF('Table 3-1a'!I345="General",0,IF('Table 3-1a'!I345="Not allowed",1,IF('Table 3-1a'!I345="Either",0.5,IF('Table 3-1a'!I345="Not mentioned in the law",1,IF('Table 3-1a'!I345="",""))))))</f>
        <v>1</v>
      </c>
      <c r="J345" s="2" t="n">
        <f aca="false">IF('Table 3-1a'!J345="Individual",1,IF('Table 3-1a'!J345="General",0,IF('Table 3-1a'!J345="Not allowed",1,IF('Table 3-1a'!J345="Either",0.5,IF('Table 3-1a'!J345="Not mentioned in the law",1,IF('Table 3-1a'!J345="",""))))))</f>
        <v>0</v>
      </c>
      <c r="K345" s="2" t="n">
        <f aca="false">IF('Table 3-1a'!K345="Individual",1,IF('Table 3-1a'!K345="General",0,IF('Table 3-1a'!K345="Not allowed",1,IF('Table 3-1a'!K345="Either",0.5,IF('Table 3-1a'!K345="Not mentioned in the law",1,IF('Table 3-1a'!K345="",""))))))</f>
        <v>1</v>
      </c>
      <c r="L345" s="2" t="n">
        <f aca="false">IF('Table 3-1a'!L345="Individual",1,IF('Table 3-1a'!L345="General",0,IF('Table 3-1a'!L345="Not allowed",1,IF('Table 3-1a'!L345="Either",0.5,IF('Table 3-1a'!L345="Not mentioned in the law",1,IF('Table 3-1a'!L345="",""))))))</f>
        <v>0</v>
      </c>
    </row>
    <row r="346" customFormat="false" ht="12.75" hidden="false" customHeight="false" outlineLevel="0" collapsed="false">
      <c r="B346" s="12"/>
      <c r="D346" s="2"/>
      <c r="E346" s="2"/>
      <c r="F346" s="2"/>
      <c r="G346" s="2"/>
      <c r="H346" s="2"/>
      <c r="I346" s="2"/>
      <c r="J346" s="2"/>
      <c r="K346" s="2"/>
      <c r="L346" s="2"/>
    </row>
    <row r="347" customFormat="false" ht="12.75" hidden="false" customHeight="false" outlineLevel="0" collapsed="false">
      <c r="B347" s="12" t="s">
        <v>196</v>
      </c>
      <c r="C347" s="2" t="n">
        <f aca="false">IF('Table 3-1a'!C347="Individual",1,IF('Table 3-1a'!C347="General",0,IF('Table 3-1a'!C347="Not allowed",1,IF('Table 3-1a'!C347="Either",0.5,IF('Table 3-1a'!C347="Not mentioned in the law",1,IF('Table 3-1a'!C347="",""))))))</f>
        <v>1</v>
      </c>
      <c r="D347" s="2" t="n">
        <f aca="false">IF('Table 3-1a'!D347="Individual",1,IF('Table 3-1a'!D347="General",0,IF('Table 3-1a'!D347="Not allowed",1,IF('Table 3-1a'!D347="Either",0.5,IF('Table 3-1a'!D347="Not mentioned in the law",1,IF('Table 3-1a'!D347="",""))))))</f>
        <v>0</v>
      </c>
      <c r="E347" s="2" t="n">
        <f aca="false">IF('Table 3-1a'!E347="Individual",1,IF('Table 3-1a'!E347="General",0,IF('Table 3-1a'!E347="Not allowed",1,IF('Table 3-1a'!E347="Either",0.5,IF('Table 3-1a'!E347="Not mentioned in the law",1,IF('Table 3-1a'!E347="",""))))))</f>
        <v>1</v>
      </c>
      <c r="F347" s="2" t="n">
        <f aca="false">IF('Table 3-1a'!F347="Individual",1,IF('Table 3-1a'!F347="General",0,IF('Table 3-1a'!F347="Not allowed",1,IF('Table 3-1a'!F347="Either",0.5,IF('Table 3-1a'!F347="Not mentioned in the law",1,IF('Table 3-1a'!F347="",""))))))</f>
        <v>1</v>
      </c>
      <c r="G347" s="2" t="n">
        <f aca="false">IF('Table 3-1a'!G347="Individual",1,IF('Table 3-1a'!G347="General",0,IF('Table 3-1a'!G347="Not allowed",1,IF('Table 3-1a'!G347="Either",0.5,IF('Table 3-1a'!G347="Not mentioned in the law",1,IF('Table 3-1a'!G347="",""))))))</f>
        <v>0</v>
      </c>
      <c r="H347" s="2" t="n">
        <f aca="false">IF('Table 3-1a'!H347="Individual",1,IF('Table 3-1a'!H347="General",0,IF('Table 3-1a'!H347="Not allowed",1,IF('Table 3-1a'!H347="Either",0.5,IF('Table 3-1a'!H347="Not mentioned in the law",1,IF('Table 3-1a'!H347="",""))))))</f>
        <v>1</v>
      </c>
      <c r="I347" s="2" t="n">
        <f aca="false">IF('Table 3-1a'!I347="Individual",1,IF('Table 3-1a'!I347="General",0,IF('Table 3-1a'!I347="Not allowed",1,IF('Table 3-1a'!I347="Either",0.5,IF('Table 3-1a'!I347="Not mentioned in the law",1,IF('Table 3-1a'!I347="",""))))))</f>
        <v>1</v>
      </c>
      <c r="J347" s="2" t="n">
        <f aca="false">IF('Table 3-1a'!J347="Individual",1,IF('Table 3-1a'!J347="General",0,IF('Table 3-1a'!J347="Not allowed",1,IF('Table 3-1a'!J347="Either",0.5,IF('Table 3-1a'!J347="Not mentioned in the law",1,IF('Table 3-1a'!J347="",""))))))</f>
        <v>0.5</v>
      </c>
      <c r="K347" s="2" t="n">
        <f aca="false">IF('Table 3-1a'!K347="Individual",1,IF('Table 3-1a'!K347="General",0,IF('Table 3-1a'!K347="Not allowed",1,IF('Table 3-1a'!K347="Either",0.5,IF('Table 3-1a'!K347="Not mentioned in the law",1,IF('Table 3-1a'!K347="",""))))))</f>
        <v>0</v>
      </c>
      <c r="L347" s="2" t="n">
        <f aca="false">IF('Table 3-1a'!L347="Individual",1,IF('Table 3-1a'!L347="General",0,IF('Table 3-1a'!L347="Not allowed",1,IF('Table 3-1a'!L347="Either",0.5,IF('Table 3-1a'!L347="Not mentioned in the law",1,IF('Table 3-1a'!L347="",""))))))</f>
        <v>0</v>
      </c>
    </row>
    <row r="348" customFormat="false" ht="12.75" hidden="false" customHeight="false" outlineLevel="0" collapsed="false">
      <c r="B348" s="12"/>
      <c r="D348" s="2"/>
      <c r="E348" s="2"/>
      <c r="F348" s="2"/>
      <c r="G348" s="2"/>
      <c r="H348" s="2"/>
      <c r="I348" s="2"/>
      <c r="J348" s="2"/>
      <c r="K348" s="2"/>
      <c r="L348" s="2"/>
    </row>
    <row r="349" customFormat="false" ht="12.75" hidden="false" customHeight="false" outlineLevel="0" collapsed="false">
      <c r="B349" s="12" t="s">
        <v>197</v>
      </c>
      <c r="C349" s="2" t="n">
        <f aca="false">IF('Table 3-1a'!C349="Individual",1,IF('Table 3-1a'!C349="General",0,IF('Table 3-1a'!C349="Not allowed",1,IF('Table 3-1a'!C349="Either",0.5,IF('Table 3-1a'!C349="Not mentioned in the law",1,IF('Table 3-1a'!C349="",""))))))</f>
        <v>1</v>
      </c>
      <c r="D349" s="2" t="n">
        <f aca="false">IF('Table 3-1a'!D349="Individual",1,IF('Table 3-1a'!D349="General",0,IF('Table 3-1a'!D349="Not allowed",1,IF('Table 3-1a'!D349="Either",0.5,IF('Table 3-1a'!D349="Not mentioned in the law",1,IF('Table 3-1a'!D349="",""))))))</f>
        <v>0</v>
      </c>
      <c r="E349" s="2" t="n">
        <f aca="false">IF('Table 3-1a'!E349="Individual",1,IF('Table 3-1a'!E349="General",0,IF('Table 3-1a'!E349="Not allowed",1,IF('Table 3-1a'!E349="Either",0.5,IF('Table 3-1a'!E349="Not mentioned in the law",1,IF('Table 3-1a'!E349="",""))))))</f>
        <v>1</v>
      </c>
      <c r="F349" s="2" t="n">
        <f aca="false">IF('Table 3-1a'!F349="Individual",1,IF('Table 3-1a'!F349="General",0,IF('Table 3-1a'!F349="Not allowed",1,IF('Table 3-1a'!F349="Either",0.5,IF('Table 3-1a'!F349="Not mentioned in the law",1,IF('Table 3-1a'!F349="",""))))))</f>
        <v>1</v>
      </c>
      <c r="G349" s="2" t="n">
        <f aca="false">IF('Table 3-1a'!G349="Individual",1,IF('Table 3-1a'!G349="General",0,IF('Table 3-1a'!G349="Not allowed",1,IF('Table 3-1a'!G349="Either",0.5,IF('Table 3-1a'!G349="Not mentioned in the law",1,IF('Table 3-1a'!G349="",""))))))</f>
        <v>0</v>
      </c>
      <c r="H349" s="2" t="n">
        <f aca="false">IF('Table 3-1a'!H349="Individual",1,IF('Table 3-1a'!H349="General",0,IF('Table 3-1a'!H349="Not allowed",1,IF('Table 3-1a'!H349="Either",0.5,IF('Table 3-1a'!H349="Not mentioned in the law",1,IF('Table 3-1a'!H349="",""))))))</f>
        <v>1</v>
      </c>
      <c r="I349" s="2" t="n">
        <f aca="false">IF('Table 3-1a'!I349="Individual",1,IF('Table 3-1a'!I349="General",0,IF('Table 3-1a'!I349="Not allowed",1,IF('Table 3-1a'!I349="Either",0.5,IF('Table 3-1a'!I349="Not mentioned in the law",1,IF('Table 3-1a'!I349="",""))))))</f>
        <v>1</v>
      </c>
      <c r="J349" s="2" t="n">
        <f aca="false">IF('Table 3-1a'!J349="Individual",1,IF('Table 3-1a'!J349="General",0,IF('Table 3-1a'!J349="Not allowed",1,IF('Table 3-1a'!J349="Either",0.5,IF('Table 3-1a'!J349="Not mentioned in the law",1,IF('Table 3-1a'!J349="",""))))))</f>
        <v>0</v>
      </c>
      <c r="K349" s="2" t="n">
        <f aca="false">IF('Table 3-1a'!K349="Individual",1,IF('Table 3-1a'!K349="General",0,IF('Table 3-1a'!K349="Not allowed",1,IF('Table 3-1a'!K349="Either",0.5,IF('Table 3-1a'!K349="Not mentioned in the law",1,IF('Table 3-1a'!K349="",""))))))</f>
        <v>1</v>
      </c>
      <c r="L349" s="2" t="n">
        <f aca="false">IF('Table 3-1a'!L349="Individual",1,IF('Table 3-1a'!L349="General",0,IF('Table 3-1a'!L349="Not allowed",1,IF('Table 3-1a'!L349="Either",0.5,IF('Table 3-1a'!L349="Not mentioned in the law",1,IF('Table 3-1a'!L349="",""))))))</f>
        <v>0</v>
      </c>
    </row>
    <row r="350" customFormat="false" ht="12.75" hidden="false" customHeight="false" outlineLevel="0" collapsed="false">
      <c r="B350" s="12"/>
      <c r="D350" s="2"/>
      <c r="E350" s="2"/>
      <c r="F350" s="2"/>
      <c r="G350" s="2"/>
      <c r="H350" s="2"/>
      <c r="I350" s="2"/>
      <c r="J350" s="2"/>
      <c r="K350" s="2"/>
      <c r="L350" s="2"/>
    </row>
    <row r="351" customFormat="false" ht="12.75" hidden="false" customHeight="false" outlineLevel="0" collapsed="false">
      <c r="B351" s="12" t="s">
        <v>198</v>
      </c>
      <c r="C351" s="2" t="n">
        <f aca="false">IF('Table 3-1a'!C351="Individual",1,IF('Table 3-1a'!C351="General",0,IF('Table 3-1a'!C351="Not allowed",1,IF('Table 3-1a'!C351="Either",0.5,IF('Table 3-1a'!C351="Not mentioned in the law",1,IF('Table 3-1a'!C351="",""))))))</f>
        <v>1</v>
      </c>
      <c r="D351" s="2" t="n">
        <f aca="false">IF('Table 3-1a'!D351="Individual",1,IF('Table 3-1a'!D351="General",0,IF('Table 3-1a'!D351="Not allowed",1,IF('Table 3-1a'!D351="Either",0.5,IF('Table 3-1a'!D351="Not mentioned in the law",1,IF('Table 3-1a'!D351="",""))))))</f>
        <v>0</v>
      </c>
      <c r="E351" s="2" t="n">
        <f aca="false">IF('Table 3-1a'!E351="Individual",1,IF('Table 3-1a'!E351="General",0,IF('Table 3-1a'!E351="Not allowed",1,IF('Table 3-1a'!E351="Either",0.5,IF('Table 3-1a'!E351="Not mentioned in the law",1,IF('Table 3-1a'!E351="",""))))))</f>
        <v>1</v>
      </c>
      <c r="F351" s="2" t="n">
        <f aca="false">IF('Table 3-1a'!F351="Individual",1,IF('Table 3-1a'!F351="General",0,IF('Table 3-1a'!F351="Not allowed",1,IF('Table 3-1a'!F351="Either",0.5,IF('Table 3-1a'!F351="Not mentioned in the law",1,IF('Table 3-1a'!F351="",""))))))</f>
        <v>1</v>
      </c>
      <c r="G351" s="2" t="n">
        <f aca="false">IF('Table 3-1a'!G351="Individual",1,IF('Table 3-1a'!G351="General",0,IF('Table 3-1a'!G351="Not allowed",1,IF('Table 3-1a'!G351="Either",0.5,IF('Table 3-1a'!G351="Not mentioned in the law",1,IF('Table 3-1a'!G351="",""))))))</f>
        <v>0</v>
      </c>
      <c r="H351" s="2" t="n">
        <f aca="false">IF('Table 3-1a'!H351="Individual",1,IF('Table 3-1a'!H351="General",0,IF('Table 3-1a'!H351="Not allowed",1,IF('Table 3-1a'!H351="Either",0.5,IF('Table 3-1a'!H351="Not mentioned in the law",1,IF('Table 3-1a'!H351="",""))))))</f>
        <v>1</v>
      </c>
      <c r="I351" s="2" t="n">
        <f aca="false">IF('Table 3-1a'!I351="Individual",1,IF('Table 3-1a'!I351="General",0,IF('Table 3-1a'!I351="Not allowed",1,IF('Table 3-1a'!I351="Either",0.5,IF('Table 3-1a'!I351="Not mentioned in the law",1,IF('Table 3-1a'!I351="",""))))))</f>
        <v>1</v>
      </c>
      <c r="J351" s="2" t="n">
        <f aca="false">IF('Table 3-1a'!J351="Individual",1,IF('Table 3-1a'!J351="General",0,IF('Table 3-1a'!J351="Not allowed",1,IF('Table 3-1a'!J351="Either",0.5,IF('Table 3-1a'!J351="Not mentioned in the law",1,IF('Table 3-1a'!J351="",""))))))</f>
        <v>0.5</v>
      </c>
      <c r="K351" s="2" t="n">
        <f aca="false">IF('Table 3-1a'!K351="Individual",1,IF('Table 3-1a'!K351="General",0,IF('Table 3-1a'!K351="Not allowed",1,IF('Table 3-1a'!K351="Either",0.5,IF('Table 3-1a'!K351="Not mentioned in the law",1,IF('Table 3-1a'!K351="",""))))))</f>
        <v>0</v>
      </c>
      <c r="L351" s="2" t="n">
        <f aca="false">IF('Table 3-1a'!L351="Individual",1,IF('Table 3-1a'!L351="General",0,IF('Table 3-1a'!L351="Not allowed",1,IF('Table 3-1a'!L351="Either",0.5,IF('Table 3-1a'!L351="Not mentioned in the law",1,IF('Table 3-1a'!L351="",""))))))</f>
        <v>0</v>
      </c>
    </row>
    <row r="352" customFormat="false" ht="12.75" hidden="false" customHeight="false" outlineLevel="0" collapsed="false">
      <c r="B352" s="12"/>
      <c r="D352" s="2"/>
      <c r="E352" s="2"/>
      <c r="F352" s="2"/>
      <c r="G352" s="2"/>
      <c r="H352" s="2"/>
      <c r="I352" s="2"/>
      <c r="J352" s="2"/>
      <c r="K352" s="2"/>
      <c r="L352" s="2"/>
    </row>
    <row r="353" customFormat="false" ht="12.75" hidden="false" customHeight="false" outlineLevel="0" collapsed="false">
      <c r="B353" s="12" t="s">
        <v>199</v>
      </c>
      <c r="C353" s="2" t="n">
        <f aca="false">IF('Table 3-1a'!C353="Individual",1,IF('Table 3-1a'!C353="General",0,IF('Table 3-1a'!C353="Not allowed",1,IF('Table 3-1a'!C353="Either",0.5,IF('Table 3-1a'!C353="Not mentioned in the law",1,IF('Table 3-1a'!C353="",""))))))</f>
        <v>1</v>
      </c>
      <c r="D353" s="2" t="n">
        <f aca="false">IF('Table 3-1a'!D353="Individual",1,IF('Table 3-1a'!D353="General",0,IF('Table 3-1a'!D353="Not allowed",1,IF('Table 3-1a'!D353="Either",0.5,IF('Table 3-1a'!D353="Not mentioned in the law",1,IF('Table 3-1a'!D353="",""))))))</f>
        <v>0</v>
      </c>
      <c r="E353" s="2" t="n">
        <f aca="false">IF('Table 3-1a'!E353="Individual",1,IF('Table 3-1a'!E353="General",0,IF('Table 3-1a'!E353="Not allowed",1,IF('Table 3-1a'!E353="Either",0.5,IF('Table 3-1a'!E353="Not mentioned in the law",1,IF('Table 3-1a'!E353="",""))))))</f>
        <v>1</v>
      </c>
      <c r="F353" s="2" t="n">
        <f aca="false">IF('Table 3-1a'!F353="Individual",1,IF('Table 3-1a'!F353="General",0,IF('Table 3-1a'!F353="Not allowed",1,IF('Table 3-1a'!F353="Either",0.5,IF('Table 3-1a'!F353="Not mentioned in the law",1,IF('Table 3-1a'!F353="",""))))))</f>
        <v>1</v>
      </c>
      <c r="G353" s="2" t="n">
        <f aca="false">IF('Table 3-1a'!G353="Individual",1,IF('Table 3-1a'!G353="General",0,IF('Table 3-1a'!G353="Not allowed",1,IF('Table 3-1a'!G353="Either",0.5,IF('Table 3-1a'!G353="Not mentioned in the law",1,IF('Table 3-1a'!G353="",""))))))</f>
        <v>0</v>
      </c>
      <c r="H353" s="2" t="n">
        <f aca="false">IF('Table 3-1a'!H353="Individual",1,IF('Table 3-1a'!H353="General",0,IF('Table 3-1a'!H353="Not allowed",1,IF('Table 3-1a'!H353="Either",0.5,IF('Table 3-1a'!H353="Not mentioned in the law",1,IF('Table 3-1a'!H353="",""))))))</f>
        <v>1</v>
      </c>
      <c r="I353" s="2" t="n">
        <f aca="false">IF('Table 3-1a'!I353="Individual",1,IF('Table 3-1a'!I353="General",0,IF('Table 3-1a'!I353="Not allowed",1,IF('Table 3-1a'!I353="Either",0.5,IF('Table 3-1a'!I353="Not mentioned in the law",1,IF('Table 3-1a'!I353="",""))))))</f>
        <v>1</v>
      </c>
      <c r="J353" s="2" t="n">
        <f aca="false">IF('Table 3-1a'!J353="Individual",1,IF('Table 3-1a'!J353="General",0,IF('Table 3-1a'!J353="Not allowed",1,IF('Table 3-1a'!J353="Either",0.5,IF('Table 3-1a'!J353="Not mentioned in the law",1,IF('Table 3-1a'!J353="",""))))))</f>
        <v>0</v>
      </c>
      <c r="K353" s="2" t="n">
        <f aca="false">IF('Table 3-1a'!K353="Individual",1,IF('Table 3-1a'!K353="General",0,IF('Table 3-1a'!K353="Not allowed",1,IF('Table 3-1a'!K353="Either",0.5,IF('Table 3-1a'!K353="Not mentioned in the law",1,IF('Table 3-1a'!K353="",""))))))</f>
        <v>1</v>
      </c>
      <c r="L353" s="2" t="n">
        <f aca="false">IF('Table 3-1a'!L353="Individual",1,IF('Table 3-1a'!L353="General",0,IF('Table 3-1a'!L353="Not allowed",1,IF('Table 3-1a'!L353="Either",0.5,IF('Table 3-1a'!L353="Not mentioned in the law",1,IF('Table 3-1a'!L353="",""))))))</f>
        <v>0</v>
      </c>
    </row>
    <row r="354" customFormat="false" ht="12.75" hidden="false" customHeight="false" outlineLevel="0" collapsed="false">
      <c r="B354" s="12"/>
      <c r="D354" s="2"/>
      <c r="E354" s="2"/>
      <c r="F354" s="2"/>
      <c r="G354" s="2"/>
      <c r="H354" s="2"/>
      <c r="I354" s="2"/>
      <c r="J354" s="2"/>
      <c r="K354" s="2"/>
      <c r="L354" s="2"/>
    </row>
    <row r="355" customFormat="false" ht="12.75" hidden="false" customHeight="false" outlineLevel="0" collapsed="false">
      <c r="B355" s="12" t="s">
        <v>200</v>
      </c>
      <c r="C355" s="2" t="n">
        <f aca="false">IF('Table 3-1a'!C355="Individual",1,IF('Table 3-1a'!C355="General",0,IF('Table 3-1a'!C355="Not allowed",1,IF('Table 3-1a'!C355="Either",0.5,IF('Table 3-1a'!C355="Not mentioned in the law",1,IF('Table 3-1a'!C355="",""))))))</f>
        <v>1</v>
      </c>
      <c r="D355" s="2" t="n">
        <f aca="false">IF('Table 3-1a'!D355="Individual",1,IF('Table 3-1a'!D355="General",0,IF('Table 3-1a'!D355="Not allowed",1,IF('Table 3-1a'!D355="Either",0.5,IF('Table 3-1a'!D355="Not mentioned in the law",1,IF('Table 3-1a'!D355="",""))))))</f>
        <v>0</v>
      </c>
      <c r="E355" s="2" t="n">
        <f aca="false">IF('Table 3-1a'!E355="Individual",1,IF('Table 3-1a'!E355="General",0,IF('Table 3-1a'!E355="Not allowed",1,IF('Table 3-1a'!E355="Either",0.5,IF('Table 3-1a'!E355="Not mentioned in the law",1,IF('Table 3-1a'!E355="",""))))))</f>
        <v>1</v>
      </c>
      <c r="F355" s="2" t="n">
        <f aca="false">IF('Table 3-1a'!F355="Individual",1,IF('Table 3-1a'!F355="General",0,IF('Table 3-1a'!F355="Not allowed",1,IF('Table 3-1a'!F355="Either",0.5,IF('Table 3-1a'!F355="Not mentioned in the law",1,IF('Table 3-1a'!F355="",""))))))</f>
        <v>1</v>
      </c>
      <c r="G355" s="2" t="n">
        <f aca="false">IF('Table 3-1a'!G355="Individual",1,IF('Table 3-1a'!G355="General",0,IF('Table 3-1a'!G355="Not allowed",1,IF('Table 3-1a'!G355="Either",0.5,IF('Table 3-1a'!G355="Not mentioned in the law",1,IF('Table 3-1a'!G355="",""))))))</f>
        <v>0</v>
      </c>
      <c r="H355" s="2" t="n">
        <f aca="false">IF('Table 3-1a'!H355="Individual",1,IF('Table 3-1a'!H355="General",0,IF('Table 3-1a'!H355="Not allowed",1,IF('Table 3-1a'!H355="Either",0.5,IF('Table 3-1a'!H355="Not mentioned in the law",1,IF('Table 3-1a'!H355="",""))))))</f>
        <v>1</v>
      </c>
      <c r="I355" s="2" t="n">
        <f aca="false">IF('Table 3-1a'!I355="Individual",1,IF('Table 3-1a'!I355="General",0,IF('Table 3-1a'!I355="Not allowed",1,IF('Table 3-1a'!I355="Either",0.5,IF('Table 3-1a'!I355="Not mentioned in the law",1,IF('Table 3-1a'!I355="",""))))))</f>
        <v>1</v>
      </c>
      <c r="J355" s="2" t="n">
        <f aca="false">IF('Table 3-1a'!J355="Individual",1,IF('Table 3-1a'!J355="General",0,IF('Table 3-1a'!J355="Not allowed",1,IF('Table 3-1a'!J355="Either",0.5,IF('Table 3-1a'!J355="Not mentioned in the law",1,IF('Table 3-1a'!J355="",""))))))</f>
        <v>0.5</v>
      </c>
      <c r="K355" s="2" t="n">
        <f aca="false">IF('Table 3-1a'!K355="Individual",1,IF('Table 3-1a'!K355="General",0,IF('Table 3-1a'!K355="Not allowed",1,IF('Table 3-1a'!K355="Either",0.5,IF('Table 3-1a'!K355="Not mentioned in the law",1,IF('Table 3-1a'!K355="",""))))))</f>
        <v>0</v>
      </c>
      <c r="L355" s="2" t="n">
        <f aca="false">IF('Table 3-1a'!L355="Individual",1,IF('Table 3-1a'!L355="General",0,IF('Table 3-1a'!L355="Not allowed",1,IF('Table 3-1a'!L355="Either",0.5,IF('Table 3-1a'!L355="Not mentioned in the law",1,IF('Table 3-1a'!L355="",""))))))</f>
        <v>0</v>
      </c>
    </row>
    <row r="356" customFormat="false" ht="12.75" hidden="false" customHeight="false" outlineLevel="0" collapsed="false">
      <c r="B356" s="12"/>
      <c r="D356" s="2"/>
      <c r="E356" s="2"/>
      <c r="F356" s="2"/>
      <c r="G356" s="2"/>
      <c r="H356" s="2"/>
      <c r="I356" s="2"/>
      <c r="J356" s="2"/>
      <c r="K356" s="2"/>
      <c r="L356" s="2"/>
    </row>
    <row r="357" customFormat="false" ht="12.75" hidden="false" customHeight="false" outlineLevel="0" collapsed="false">
      <c r="B357" s="12" t="s">
        <v>201</v>
      </c>
      <c r="C357" s="2" t="n">
        <f aca="false">IF('Table 3-1a'!C357="Individual",1,IF('Table 3-1a'!C357="General",0,IF('Table 3-1a'!C357="Not allowed",1,IF('Table 3-1a'!C357="Either",0.5,IF('Table 3-1a'!C357="Not mentioned in the law",1,IF('Table 3-1a'!C357="",""))))))</f>
        <v>1</v>
      </c>
      <c r="D357" s="2" t="n">
        <f aca="false">IF('Table 3-1a'!D357="Individual",1,IF('Table 3-1a'!D357="General",0,IF('Table 3-1a'!D357="Not allowed",1,IF('Table 3-1a'!D357="Either",0.5,IF('Table 3-1a'!D357="Not mentioned in the law",1,IF('Table 3-1a'!D357="",""))))))</f>
        <v>0</v>
      </c>
      <c r="E357" s="2" t="n">
        <f aca="false">IF('Table 3-1a'!E357="Individual",1,IF('Table 3-1a'!E357="General",0,IF('Table 3-1a'!E357="Not allowed",1,IF('Table 3-1a'!E357="Either",0.5,IF('Table 3-1a'!E357="Not mentioned in the law",1,IF('Table 3-1a'!E357="",""))))))</f>
        <v>1</v>
      </c>
      <c r="F357" s="2" t="n">
        <f aca="false">IF('Table 3-1a'!F357="Individual",1,IF('Table 3-1a'!F357="General",0,IF('Table 3-1a'!F357="Not allowed",1,IF('Table 3-1a'!F357="Either",0.5,IF('Table 3-1a'!F357="Not mentioned in the law",1,IF('Table 3-1a'!F357="",""))))))</f>
        <v>1</v>
      </c>
      <c r="G357" s="2" t="n">
        <f aca="false">IF('Table 3-1a'!G357="Individual",1,IF('Table 3-1a'!G357="General",0,IF('Table 3-1a'!G357="Not allowed",1,IF('Table 3-1a'!G357="Either",0.5,IF('Table 3-1a'!G357="Not mentioned in the law",1,IF('Table 3-1a'!G357="",""))))))</f>
        <v>0</v>
      </c>
      <c r="H357" s="2" t="n">
        <f aca="false">IF('Table 3-1a'!H357="Individual",1,IF('Table 3-1a'!H357="General",0,IF('Table 3-1a'!H357="Not allowed",1,IF('Table 3-1a'!H357="Either",0.5,IF('Table 3-1a'!H357="Not mentioned in the law",1,IF('Table 3-1a'!H357="",""))))))</f>
        <v>1</v>
      </c>
      <c r="I357" s="2" t="n">
        <f aca="false">IF('Table 3-1a'!I357="Individual",1,IF('Table 3-1a'!I357="General",0,IF('Table 3-1a'!I357="Not allowed",1,IF('Table 3-1a'!I357="Either",0.5,IF('Table 3-1a'!I357="Not mentioned in the law",1,IF('Table 3-1a'!I357="",""))))))</f>
        <v>1</v>
      </c>
      <c r="J357" s="2" t="n">
        <f aca="false">IF('Table 3-1a'!J357="Individual",1,IF('Table 3-1a'!J357="General",0,IF('Table 3-1a'!J357="Not allowed",1,IF('Table 3-1a'!J357="Either",0.5,IF('Table 3-1a'!J357="Not mentioned in the law",1,IF('Table 3-1a'!J357="",""))))))</f>
        <v>0</v>
      </c>
      <c r="K357" s="2" t="str">
        <f aca="false">IF('Table 3-1a'!K357="Individual",1,IF('Table 3-1a'!K357="General",0,IF('Table 3-1a'!K357="Not allowed",1,IF('Table 3-1a'!K357="Either",0.5,IF('Table 3-1a'!K357="Not mentioned in the law",1,IF('Table 3-1a'!K357="",""))))))</f>
        <v/>
      </c>
      <c r="L357" s="2" t="n">
        <f aca="false">IF('Table 3-1a'!L357="Individual",1,IF('Table 3-1a'!L357="General",0,IF('Table 3-1a'!L357="Not allowed",1,IF('Table 3-1a'!L357="Either",0.5,IF('Table 3-1a'!L357="Not mentioned in the law",1,IF('Table 3-1a'!L357="",""))))))</f>
        <v>0</v>
      </c>
    </row>
    <row r="358" customFormat="false" ht="12.75" hidden="false" customHeight="false" outlineLevel="0" collapsed="false">
      <c r="B358" s="12"/>
    </row>
    <row r="359" customFormat="false" ht="12.75" hidden="false" customHeight="false" outlineLevel="0" collapsed="false">
      <c r="B359" s="12" t="s">
        <v>202</v>
      </c>
    </row>
    <row r="360" customFormat="false" ht="12.75" hidden="false" customHeight="false" outlineLevel="0" collapsed="false">
      <c r="B360" s="12"/>
    </row>
    <row r="361" customFormat="false" ht="12.75" hidden="false" customHeight="false" outlineLevel="0" collapsed="false">
      <c r="B361" s="12" t="s">
        <v>34</v>
      </c>
      <c r="H361" s="3" t="s">
        <v>203</v>
      </c>
      <c r="I361" s="3" t="s">
        <v>212</v>
      </c>
      <c r="J361" s="2" t="s">
        <v>205</v>
      </c>
      <c r="K361" s="3" t="s">
        <v>206</v>
      </c>
    </row>
    <row r="363" customFormat="false" ht="25.5" hidden="false" customHeight="false" outlineLevel="0" collapsed="false">
      <c r="A363" s="1" t="n">
        <v>26</v>
      </c>
      <c r="B363" s="11" t="s">
        <v>207</v>
      </c>
    </row>
    <row r="364" customFormat="false" ht="12.75" hidden="false" customHeight="false" outlineLevel="0" collapsed="false">
      <c r="B364" s="12" t="s">
        <v>169</v>
      </c>
      <c r="C364" s="2" t="n">
        <f aca="false">IF('Table 3-1a'!C364="Individual",1,IF('Table 3-1a'!C364="General",0,IF('Table 3-1a'!C364="Not allowed",1,IF('Table 3-1a'!C364="Either",0.5,IF('Table 3-1a'!C364="Not mentioned in the law",1,IF('Table 3-1a'!C364="","",IF('Table 3-1a'!C364="na",1)))))))</f>
        <v>1</v>
      </c>
      <c r="D364" s="2" t="n">
        <f aca="false">IF('Table 3-1a'!D364="Individual",1,IF('Table 3-1a'!D364="General",0,IF('Table 3-1a'!D364="Not allowed",1,IF('Table 3-1a'!D364="Either",0.5,IF('Table 3-1a'!D364="Not mentioned in the law",1,IF('Table 3-1a'!D364="","",IF('Table 3-1a'!D364="na",1)))))))</f>
        <v>0</v>
      </c>
      <c r="E364" s="2" t="n">
        <f aca="false">IF('Table 3-1a'!E364="Individual",1,IF('Table 3-1a'!E364="General",0,IF('Table 3-1a'!E364="Not allowed",1,IF('Table 3-1a'!E364="Either",0.5,IF('Table 3-1a'!E364="Not mentioned in the law",1,IF('Table 3-1a'!E364="","",IF('Table 3-1a'!E364="na",1)))))))</f>
        <v>1</v>
      </c>
      <c r="F364" s="2" t="n">
        <f aca="false">IF('Table 3-1a'!F364="Individual",1,IF('Table 3-1a'!F364="General",0,IF('Table 3-1a'!F364="Not allowed",1,IF('Table 3-1a'!F364="Either",0.5,IF('Table 3-1a'!F364="Not mentioned in the law",1,IF('Table 3-1a'!F364="","",IF('Table 3-1a'!F364="na",1)))))))</f>
        <v>1</v>
      </c>
      <c r="G364" s="2" t="n">
        <f aca="false">IF('Table 3-1a'!G364="Individual",1,IF('Table 3-1a'!G364="General",0,IF('Table 3-1a'!G364="Not allowed",1,IF('Table 3-1a'!G364="Either",0.5,IF('Table 3-1a'!G364="Not mentioned in the law",1,IF('Table 3-1a'!G364="","",IF('Table 3-1a'!G364="na",1)))))))</f>
        <v>0</v>
      </c>
      <c r="H364" s="2" t="n">
        <f aca="false">IF('Table 3-1a'!H364="Individual",1,IF('Table 3-1a'!H364="General",0,IF('Table 3-1a'!H364="Not allowed",1,IF('Table 3-1a'!H364="Either",0.5,IF('Table 3-1a'!H364="Not mentioned in the law",1,IF('Table 3-1a'!H364="","",IF('Table 3-1a'!H364="na",1)))))))</f>
        <v>1</v>
      </c>
      <c r="I364" s="2" t="n">
        <f aca="false">IF('Table 3-1a'!I364="Individual",1,IF('Table 3-1a'!I364="General",0,IF('Table 3-1a'!I364="Not allowed",1,IF('Table 3-1a'!I364="Either",0.5,IF('Table 3-1a'!I364="Not mentioned in the law",1,IF('Table 3-1a'!I364="","",IF('Table 3-1a'!I364="na",1)))))))</f>
        <v>1</v>
      </c>
      <c r="J364" s="2" t="n">
        <f aca="false">IF('Table 3-1a'!J364="Individual",1,IF('Table 3-1a'!J364="General",0,IF('Table 3-1a'!J364="Not allowed",1,IF('Table 3-1a'!J364="Either",0.5,IF('Table 3-1a'!J364="Not mentioned in the law",1,IF('Table 3-1a'!J364="","",IF('Table 3-1a'!J364="na",1)))))))</f>
        <v>0</v>
      </c>
      <c r="K364" s="2" t="n">
        <f aca="false">IF('Table 3-1a'!K364="Individual",1,IF('Table 3-1a'!K364="General",0,IF('Table 3-1a'!K364="Not allowed",1,IF('Table 3-1a'!K364="Either",0.5,IF('Table 3-1a'!K364="Not mentioned in the law",1,IF('Table 3-1a'!K364="","",IF('Table 3-1a'!K364="na",1)))))))</f>
        <v>1</v>
      </c>
      <c r="L364" s="2" t="n">
        <f aca="false">IF('Table 3-1a'!L364="Individual",1,IF('Table 3-1a'!L364="General",0,IF('Table 3-1a'!L364="Not allowed",1,IF('Table 3-1a'!L364="Either",0.5,IF('Table 3-1a'!L364="Not mentioned in the law",1,IF('Table 3-1a'!L364="","",IF('Table 3-1a'!L364="na",1)))))))</f>
        <v>0</v>
      </c>
    </row>
    <row r="365" customFormat="false" ht="12.75" hidden="false" customHeight="false" outlineLevel="0" collapsed="false">
      <c r="B365" s="12"/>
      <c r="D365" s="2"/>
      <c r="E365" s="2"/>
      <c r="F365" s="2"/>
      <c r="G365" s="2"/>
      <c r="H365" s="2"/>
      <c r="I365" s="2"/>
      <c r="J365" s="2"/>
      <c r="K365" s="2"/>
      <c r="L365" s="2"/>
    </row>
    <row r="366" customFormat="false" ht="12.75" hidden="false" customHeight="false" outlineLevel="0" collapsed="false">
      <c r="B366" s="12" t="s">
        <v>209</v>
      </c>
      <c r="C366" s="2" t="n">
        <f aca="false">IF('Table 3-1a'!C366="Individual",1,IF('Table 3-1a'!C366="General",0,IF('Table 3-1a'!C366="Not allowed",1,IF('Table 3-1a'!C366="Either",0.5,IF('Table 3-1a'!C366="Not mentioned in the law",1,IF('Table 3-1a'!C366="","",IF('Table 3-1a'!C366="na",1)))))))</f>
        <v>1</v>
      </c>
      <c r="D366" s="2" t="n">
        <f aca="false">IF('Table 3-1a'!D366="Individual",1,IF('Table 3-1a'!D366="General",0,IF('Table 3-1a'!D366="Not allowed",1,IF('Table 3-1a'!D366="Either",0.5,IF('Table 3-1a'!D366="Not mentioned in the law",1,IF('Table 3-1a'!D366="","",IF('Table 3-1a'!D366="na",1)))))))</f>
        <v>0</v>
      </c>
      <c r="E366" s="2" t="n">
        <f aca="false">IF('Table 3-1a'!E366="Individual",1,IF('Table 3-1a'!E366="General",0,IF('Table 3-1a'!E366="Not allowed",1,IF('Table 3-1a'!E366="Either",0.5,IF('Table 3-1a'!E366="Not mentioned in the law",1,IF('Table 3-1a'!E366="","",IF('Table 3-1a'!E366="na",1)))))))</f>
        <v>1</v>
      </c>
      <c r="F366" s="2" t="n">
        <f aca="false">IF('Table 3-1a'!F366="Individual",1,IF('Table 3-1a'!F366="General",0,IF('Table 3-1a'!F366="Not allowed",1,IF('Table 3-1a'!F366="Either",0.5,IF('Table 3-1a'!F366="Not mentioned in the law",1,IF('Table 3-1a'!F366="","",IF('Table 3-1a'!F366="na",1)))))))</f>
        <v>1</v>
      </c>
      <c r="G366" s="2" t="n">
        <f aca="false">IF('Table 3-1a'!G366="Individual",1,IF('Table 3-1a'!G366="General",0,IF('Table 3-1a'!G366="Not allowed",1,IF('Table 3-1a'!G366="Either",0.5,IF('Table 3-1a'!G366="Not mentioned in the law",1,IF('Table 3-1a'!G366="","",IF('Table 3-1a'!G366="na",1)))))))</f>
        <v>0</v>
      </c>
      <c r="H366" s="2" t="n">
        <f aca="false">IF('Table 3-1a'!H366="Individual",1,IF('Table 3-1a'!H366="General",0,IF('Table 3-1a'!H366="Not allowed",1,IF('Table 3-1a'!H366="Either",0.5,IF('Table 3-1a'!H366="Not mentioned in the law",1,IF('Table 3-1a'!H366="","",IF('Table 3-1a'!H366="na",1)))))))</f>
        <v>1</v>
      </c>
      <c r="I366" s="2" t="n">
        <f aca="false">IF('Table 3-1a'!I366="Individual",1,IF('Table 3-1a'!I366="General",0,IF('Table 3-1a'!I366="Not allowed",1,IF('Table 3-1a'!I366="Either",0.5,IF('Table 3-1a'!I366="Not mentioned in the law",1,IF('Table 3-1a'!I366="","",IF('Table 3-1a'!I366="na",1)))))))</f>
        <v>1</v>
      </c>
      <c r="J366" s="2" t="n">
        <f aca="false">IF('Table 3-1a'!J366="Individual",1,IF('Table 3-1a'!J366="General",0,IF('Table 3-1a'!J366="Not allowed",1,IF('Table 3-1a'!J366="Either",0.5,IF('Table 3-1a'!J366="Not mentioned in the law",1,IF('Table 3-1a'!J366="","",IF('Table 3-1a'!J366="na",1)))))))</f>
        <v>0</v>
      </c>
      <c r="K366" s="2" t="n">
        <f aca="false">IF('Table 3-1a'!K366="Individual",1,IF('Table 3-1a'!K366="General",0,IF('Table 3-1a'!K366="Not allowed",1,IF('Table 3-1a'!K366="Either",0.5,IF('Table 3-1a'!K366="Not mentioned in the law",1,IF('Table 3-1a'!K366="","",IF('Table 3-1a'!K366="na",1)))))))</f>
        <v>1</v>
      </c>
      <c r="L366" s="2" t="n">
        <f aca="false">IF('Table 3-1a'!L366="Individual",1,IF('Table 3-1a'!L366="General",0,IF('Table 3-1a'!L366="Not allowed",1,IF('Table 3-1a'!L366="Either",0.5,IF('Table 3-1a'!L366="Not mentioned in the law",1,IF('Table 3-1a'!L366="","",IF('Table 3-1a'!L366="na",1)))))))</f>
        <v>0</v>
      </c>
    </row>
    <row r="367" customFormat="false" ht="12.75" hidden="false" customHeight="false" outlineLevel="0" collapsed="false">
      <c r="B367" s="12"/>
      <c r="D367" s="2"/>
      <c r="E367" s="2"/>
      <c r="F367" s="2"/>
      <c r="G367" s="2"/>
      <c r="H367" s="2"/>
      <c r="I367" s="2"/>
      <c r="J367" s="2"/>
      <c r="K367" s="2"/>
      <c r="L367" s="2"/>
    </row>
    <row r="368" customFormat="false" ht="12.75" hidden="false" customHeight="false" outlineLevel="0" collapsed="false">
      <c r="B368" s="12" t="s">
        <v>182</v>
      </c>
    </row>
    <row r="369" customFormat="false" ht="12.75" hidden="false" customHeight="false" outlineLevel="0" collapsed="false">
      <c r="B369" s="12"/>
    </row>
    <row r="370" customFormat="false" ht="12.75" hidden="false" customHeight="false" outlineLevel="0" collapsed="false">
      <c r="B370" s="12" t="s">
        <v>184</v>
      </c>
      <c r="C370" s="2" t="n">
        <f aca="false">IF('Table 3-1a'!C370="Individual",1,IF('Table 3-1a'!C370="General",0,IF('Table 3-1a'!C370="Not allowed",1,IF('Table 3-1a'!C370="Either",0.5,IF('Table 3-1a'!C370="Not mentioned in the law",1,IF('Table 3-1a'!C370="","",IF('Table 3-1a'!C370="na",1)))))))</f>
        <v>1</v>
      </c>
      <c r="D370" s="2" t="n">
        <f aca="false">IF('Table 3-1a'!D370="Individual",1,IF('Table 3-1a'!D370="General",0,IF('Table 3-1a'!D370="Not allowed",1,IF('Table 3-1a'!D370="Either",0.5,IF('Table 3-1a'!D370="Not mentioned in the law",1,IF('Table 3-1a'!D370="","",IF('Table 3-1a'!D370="na",1)))))))</f>
        <v>0</v>
      </c>
      <c r="E370" s="2" t="n">
        <f aca="false">IF('Table 3-1a'!E370="Individual",1,IF('Table 3-1a'!E370="General",0,IF('Table 3-1a'!E370="Not allowed",1,IF('Table 3-1a'!E370="Either",0.5,IF('Table 3-1a'!E370="Not mentioned in the law",1,IF('Table 3-1a'!E370="","",IF('Table 3-1a'!E370="na",1)))))))</f>
        <v>1</v>
      </c>
      <c r="F370" s="2" t="n">
        <f aca="false">IF('Table 3-1a'!F370="Individual",1,IF('Table 3-1a'!F370="General",0,IF('Table 3-1a'!F370="Not allowed",1,IF('Table 3-1a'!F370="Either",0.5,IF('Table 3-1a'!F370="Not mentioned in the law",1,IF('Table 3-1a'!F370="","",IF('Table 3-1a'!F370="na",1)))))))</f>
        <v>1</v>
      </c>
      <c r="G370" s="2" t="n">
        <f aca="false">IF('Table 3-1a'!G370="Individual",1,IF('Table 3-1a'!G370="General",0,IF('Table 3-1a'!G370="Not allowed",1,IF('Table 3-1a'!G370="Either",0.5,IF('Table 3-1a'!G370="Not mentioned in the law",1,IF('Table 3-1a'!G370="","",IF('Table 3-1a'!G370="na",1)))))))</f>
        <v>0</v>
      </c>
      <c r="H370" s="2" t="n">
        <f aca="false">IF('Table 3-1a'!H370="Individual",1,IF('Table 3-1a'!H370="General",0,IF('Table 3-1a'!H370="Not allowed",1,IF('Table 3-1a'!H370="Either",0.5,IF('Table 3-1a'!H370="Not mentioned in the law",1,IF('Table 3-1a'!H370="","",IF('Table 3-1a'!H370="na",1)))))))</f>
        <v>1</v>
      </c>
      <c r="I370" s="2" t="n">
        <f aca="false">IF('Table 3-1a'!I370="Individual",1,IF('Table 3-1a'!I370="General",0,IF('Table 3-1a'!I370="Not allowed",1,IF('Table 3-1a'!I370="Either",0.5,IF('Table 3-1a'!I370="Not mentioned in the law",1,IF('Table 3-1a'!I370="","",IF('Table 3-1a'!I370="na",1)))))))</f>
        <v>1</v>
      </c>
      <c r="J370" s="2" t="n">
        <f aca="false">IF('Table 3-1a'!J370="Individual",1,IF('Table 3-1a'!J370="General",0,IF('Table 3-1a'!J370="Not allowed",1,IF('Table 3-1a'!J370="Either",0.5,IF('Table 3-1a'!J370="Not mentioned in the law",1,IF('Table 3-1a'!J370="","",IF('Table 3-1a'!J370="na",1)))))))</f>
        <v>0</v>
      </c>
      <c r="K370" s="2" t="n">
        <f aca="false">IF('Table 3-1a'!K370="Individual",1,IF('Table 3-1a'!K370="General",0,IF('Table 3-1a'!K370="Not allowed",1,IF('Table 3-1a'!K370="Either",0.5,IF('Table 3-1a'!K370="Not mentioned in the law",1,IF('Table 3-1a'!K370="","",IF('Table 3-1a'!K370="na",1)))))))</f>
        <v>1</v>
      </c>
      <c r="L370" s="2" t="n">
        <f aca="false">IF('Table 3-1a'!L370="Individual",1,IF('Table 3-1a'!L370="General",0,IF('Table 3-1a'!L370="Not allowed",1,IF('Table 3-1a'!L370="Either",0.5,IF('Table 3-1a'!L370="Not mentioned in the law",1,IF('Table 3-1a'!L370="","",IF('Table 3-1a'!L370="na",1)))))))</f>
        <v>0</v>
      </c>
    </row>
    <row r="371" customFormat="false" ht="12.75" hidden="false" customHeight="false" outlineLevel="0" collapsed="false">
      <c r="B371" s="12"/>
      <c r="D371" s="2"/>
      <c r="E371" s="2"/>
      <c r="F371" s="2"/>
      <c r="G371" s="2"/>
      <c r="H371" s="2"/>
      <c r="I371" s="2"/>
      <c r="J371" s="2"/>
      <c r="K371" s="2"/>
      <c r="L371" s="2"/>
    </row>
    <row r="372" customFormat="false" ht="12.75" hidden="false" customHeight="false" outlineLevel="0" collapsed="false">
      <c r="B372" s="12" t="s">
        <v>187</v>
      </c>
      <c r="C372" s="2" t="n">
        <f aca="false">IF('Table 3-1a'!C372="Individual",1,IF('Table 3-1a'!C372="General",0,IF('Table 3-1a'!C372="Not allowed",1,IF('Table 3-1a'!C372="Either",0.5,IF('Table 3-1a'!C372="Not mentioned in the law",1,IF('Table 3-1a'!C372="","",IF('Table 3-1a'!C372="na",1)))))))</f>
        <v>1</v>
      </c>
      <c r="D372" s="2" t="n">
        <f aca="false">IF('Table 3-1a'!D372="Individual",1,IF('Table 3-1a'!D372="General",0,IF('Table 3-1a'!D372="Not allowed",1,IF('Table 3-1a'!D372="Either",0.5,IF('Table 3-1a'!D372="Not mentioned in the law",1,IF('Table 3-1a'!D372="","",IF('Table 3-1a'!D372="na",1)))))))</f>
        <v>0</v>
      </c>
      <c r="E372" s="2" t="n">
        <f aca="false">IF('Table 3-1a'!E372="Individual",1,IF('Table 3-1a'!E372="General",0,IF('Table 3-1a'!E372="Not allowed",1,IF('Table 3-1a'!E372="Either",0.5,IF('Table 3-1a'!E372="Not mentioned in the law",1,IF('Table 3-1a'!E372="","",IF('Table 3-1a'!E372="na",1)))))))</f>
        <v>1</v>
      </c>
      <c r="F372" s="2" t="n">
        <f aca="false">IF('Table 3-1a'!F372="Individual",1,IF('Table 3-1a'!F372="General",0,IF('Table 3-1a'!F372="Not allowed",1,IF('Table 3-1a'!F372="Either",0.5,IF('Table 3-1a'!F372="Not mentioned in the law",1,IF('Table 3-1a'!F372="","",IF('Table 3-1a'!F372="na",1)))))))</f>
        <v>1</v>
      </c>
      <c r="G372" s="2" t="n">
        <f aca="false">IF('Table 3-1a'!G372="Individual",1,IF('Table 3-1a'!G372="General",0,IF('Table 3-1a'!G372="Not allowed",1,IF('Table 3-1a'!G372="Either",0.5,IF('Table 3-1a'!G372="Not mentioned in the law",1,IF('Table 3-1a'!G372="","",IF('Table 3-1a'!G372="na",1)))))))</f>
        <v>0</v>
      </c>
      <c r="H372" s="2" t="n">
        <f aca="false">IF('Table 3-1a'!H372="Individual",1,IF('Table 3-1a'!H372="General",0,IF('Table 3-1a'!H372="Not allowed",1,IF('Table 3-1a'!H372="Either",0.5,IF('Table 3-1a'!H372="Not mentioned in the law",1,IF('Table 3-1a'!H372="","",IF('Table 3-1a'!H372="na",1)))))))</f>
        <v>1</v>
      </c>
      <c r="I372" s="2" t="n">
        <f aca="false">IF('Table 3-1a'!I372="Individual",1,IF('Table 3-1a'!I372="General",0,IF('Table 3-1a'!I372="Not allowed",1,IF('Table 3-1a'!I372="Either",0.5,IF('Table 3-1a'!I372="Not mentioned in the law",1,IF('Table 3-1a'!I372="","",IF('Table 3-1a'!I372="na",1)))))))</f>
        <v>1</v>
      </c>
      <c r="J372" s="2" t="n">
        <f aca="false">IF('Table 3-1a'!J372="Individual",1,IF('Table 3-1a'!J372="General",0,IF('Table 3-1a'!J372="Not allowed",1,IF('Table 3-1a'!J372="Either",0.5,IF('Table 3-1a'!J372="Not mentioned in the law",1,IF('Table 3-1a'!J372="","",IF('Table 3-1a'!J372="na",1)))))))</f>
        <v>0</v>
      </c>
      <c r="K372" s="2" t="n">
        <f aca="false">IF('Table 3-1a'!K372="Individual",1,IF('Table 3-1a'!K372="General",0,IF('Table 3-1a'!K372="Not allowed",1,IF('Table 3-1a'!K372="Either",0.5,IF('Table 3-1a'!K372="Not mentioned in the law",1,IF('Table 3-1a'!K372="","",IF('Table 3-1a'!K372="na",1)))))))</f>
        <v>1</v>
      </c>
      <c r="L372" s="2" t="n">
        <f aca="false">IF('Table 3-1a'!L372="Individual",1,IF('Table 3-1a'!L372="General",0,IF('Table 3-1a'!L372="Not allowed",1,IF('Table 3-1a'!L372="Either",0.5,IF('Table 3-1a'!L372="Not mentioned in the law",1,IF('Table 3-1a'!L372="","",IF('Table 3-1a'!L372="na",1)))))))</f>
        <v>0</v>
      </c>
    </row>
    <row r="373" customFormat="false" ht="12.75" hidden="false" customHeight="false" outlineLevel="0" collapsed="false">
      <c r="B373" s="12"/>
      <c r="D373" s="2"/>
      <c r="E373" s="2"/>
      <c r="F373" s="2"/>
      <c r="G373" s="2"/>
      <c r="H373" s="2"/>
      <c r="I373" s="2"/>
      <c r="J373" s="2"/>
      <c r="K373" s="2"/>
      <c r="L373" s="2"/>
    </row>
    <row r="374" customFormat="false" ht="12.75" hidden="false" customHeight="false" outlineLevel="0" collapsed="false">
      <c r="B374" s="12" t="s">
        <v>189</v>
      </c>
      <c r="C374" s="2" t="n">
        <f aca="false">IF('Table 3-1a'!C374="Individual",1,IF('Table 3-1a'!C374="General",0,IF('Table 3-1a'!C374="Not allowed",1,IF('Table 3-1a'!C374="Either",0.5,IF('Table 3-1a'!C374="Not mentioned in the law",1,IF('Table 3-1a'!C374="","",IF('Table 3-1a'!C374="na",1)))))))</f>
        <v>1</v>
      </c>
      <c r="D374" s="2" t="n">
        <f aca="false">IF('Table 3-1a'!D374="Individual",1,IF('Table 3-1a'!D374="General",0,IF('Table 3-1a'!D374="Not allowed",1,IF('Table 3-1a'!D374="Either",0.5,IF('Table 3-1a'!D374="Not mentioned in the law",1,IF('Table 3-1a'!D374="","",IF('Table 3-1a'!D374="na",1)))))))</f>
        <v>0</v>
      </c>
      <c r="E374" s="2" t="n">
        <f aca="false">IF('Table 3-1a'!E374="Individual",1,IF('Table 3-1a'!E374="General",0,IF('Table 3-1a'!E374="Not allowed",1,IF('Table 3-1a'!E374="Either",0.5,IF('Table 3-1a'!E374="Not mentioned in the law",1,IF('Table 3-1a'!E374="","",IF('Table 3-1a'!E374="na",1)))))))</f>
        <v>1</v>
      </c>
      <c r="F374" s="2" t="n">
        <f aca="false">IF('Table 3-1a'!F374="Individual",1,IF('Table 3-1a'!F374="General",0,IF('Table 3-1a'!F374="Not allowed",1,IF('Table 3-1a'!F374="Either",0.5,IF('Table 3-1a'!F374="Not mentioned in the law",1,IF('Table 3-1a'!F374="","",IF('Table 3-1a'!F374="na",1)))))))</f>
        <v>1</v>
      </c>
      <c r="G374" s="2" t="n">
        <f aca="false">IF('Table 3-1a'!G374="Individual",1,IF('Table 3-1a'!G374="General",0,IF('Table 3-1a'!G374="Not allowed",1,IF('Table 3-1a'!G374="Either",0.5,IF('Table 3-1a'!G374="Not mentioned in the law",1,IF('Table 3-1a'!G374="","",IF('Table 3-1a'!G374="na",1)))))))</f>
        <v>0</v>
      </c>
      <c r="H374" s="2" t="n">
        <f aca="false">IF('Table 3-1a'!H374="Individual",1,IF('Table 3-1a'!H374="General",0,IF('Table 3-1a'!H374="Not allowed",1,IF('Table 3-1a'!H374="Either",0.5,IF('Table 3-1a'!H374="Not mentioned in the law",1,IF('Table 3-1a'!H374="","",IF('Table 3-1a'!H374="na",1)))))))</f>
        <v>1</v>
      </c>
      <c r="I374" s="2" t="n">
        <f aca="false">IF('Table 3-1a'!I374="Individual",1,IF('Table 3-1a'!I374="General",0,IF('Table 3-1a'!I374="Not allowed",1,IF('Table 3-1a'!I374="Either",0.5,IF('Table 3-1a'!I374="Not mentioned in the law",1,IF('Table 3-1a'!I374="","",IF('Table 3-1a'!I374="na",1)))))))</f>
        <v>1</v>
      </c>
      <c r="J374" s="2" t="n">
        <f aca="false">IF('Table 3-1a'!J374="Individual",1,IF('Table 3-1a'!J374="General",0,IF('Table 3-1a'!J374="Not allowed",1,IF('Table 3-1a'!J374="Either",0.5,IF('Table 3-1a'!J374="Not mentioned in the law",1,IF('Table 3-1a'!J374="","",IF('Table 3-1a'!J374="na",1)))))))</f>
        <v>0</v>
      </c>
      <c r="K374" s="2" t="n">
        <f aca="false">IF('Table 3-1a'!K374="Individual",1,IF('Table 3-1a'!K374="General",0,IF('Table 3-1a'!K374="Not allowed",1,IF('Table 3-1a'!K374="Either",0.5,IF('Table 3-1a'!K374="Not mentioned in the law",1,IF('Table 3-1a'!K374="","",IF('Table 3-1a'!K374="na",1)))))))</f>
        <v>1</v>
      </c>
      <c r="L374" s="2" t="n">
        <f aca="false">IF('Table 3-1a'!L374="Individual",1,IF('Table 3-1a'!L374="General",0,IF('Table 3-1a'!L374="Not allowed",1,IF('Table 3-1a'!L374="Either",0.5,IF('Table 3-1a'!L374="Not mentioned in the law",1,IF('Table 3-1a'!L374="","",IF('Table 3-1a'!L374="na",1)))))))</f>
        <v>0</v>
      </c>
    </row>
    <row r="375" customFormat="false" ht="12.75" hidden="false" customHeight="false" outlineLevel="0" collapsed="false">
      <c r="B375" s="12"/>
      <c r="D375" s="2"/>
      <c r="E375" s="2"/>
      <c r="F375" s="2"/>
      <c r="G375" s="2"/>
      <c r="H375" s="2"/>
      <c r="I375" s="2"/>
      <c r="J375" s="2"/>
      <c r="K375" s="2"/>
      <c r="L375" s="2"/>
    </row>
    <row r="376" customFormat="false" ht="12.75" hidden="false" customHeight="false" outlineLevel="0" collapsed="false">
      <c r="B376" s="12" t="s">
        <v>191</v>
      </c>
      <c r="C376" s="2" t="n">
        <f aca="false">IF('Table 3-1a'!C376="Individual",1,IF('Table 3-1a'!C376="General",0,IF('Table 3-1a'!C376="Not allowed",1,IF('Table 3-1a'!C376="Either",0.5,IF('Table 3-1a'!C376="Not mentioned in the law",1,IF('Table 3-1a'!C376="","",IF('Table 3-1a'!C376="na",1)))))))</f>
        <v>1</v>
      </c>
      <c r="D376" s="2" t="n">
        <f aca="false">IF('Table 3-1a'!D376="Individual",1,IF('Table 3-1a'!D376="General",0,IF('Table 3-1a'!D376="Not allowed",1,IF('Table 3-1a'!D376="Either",0.5,IF('Table 3-1a'!D376="Not mentioned in the law",1,IF('Table 3-1a'!D376="","",IF('Table 3-1a'!D376="na",1)))))))</f>
        <v>0</v>
      </c>
      <c r="E376" s="2" t="n">
        <f aca="false">IF('Table 3-1a'!E376="Individual",1,IF('Table 3-1a'!E376="General",0,IF('Table 3-1a'!E376="Not allowed",1,IF('Table 3-1a'!E376="Either",0.5,IF('Table 3-1a'!E376="Not mentioned in the law",1,IF('Table 3-1a'!E376="","",IF('Table 3-1a'!E376="na",1)))))))</f>
        <v>1</v>
      </c>
      <c r="F376" s="2" t="n">
        <f aca="false">IF('Table 3-1a'!F376="Individual",1,IF('Table 3-1a'!F376="General",0,IF('Table 3-1a'!F376="Not allowed",1,IF('Table 3-1a'!F376="Either",0.5,IF('Table 3-1a'!F376="Not mentioned in the law",1,IF('Table 3-1a'!F376="","",IF('Table 3-1a'!F376="na",1)))))))</f>
        <v>1</v>
      </c>
      <c r="G376" s="2" t="n">
        <f aca="false">IF('Table 3-1a'!G376="Individual",1,IF('Table 3-1a'!G376="General",0,IF('Table 3-1a'!G376="Not allowed",1,IF('Table 3-1a'!G376="Either",0.5,IF('Table 3-1a'!G376="Not mentioned in the law",1,IF('Table 3-1a'!G376="","",IF('Table 3-1a'!G376="na",1)))))))</f>
        <v>0</v>
      </c>
      <c r="H376" s="2" t="n">
        <f aca="false">IF('Table 3-1a'!H376="Individual",1,IF('Table 3-1a'!H376="General",0,IF('Table 3-1a'!H376="Not allowed",1,IF('Table 3-1a'!H376="Either",0.5,IF('Table 3-1a'!H376="Not mentioned in the law",1,IF('Table 3-1a'!H376="","",IF('Table 3-1a'!H376="na",1)))))))</f>
        <v>1</v>
      </c>
      <c r="I376" s="2" t="n">
        <f aca="false">IF('Table 3-1a'!I376="Individual",1,IF('Table 3-1a'!I376="General",0,IF('Table 3-1a'!I376="Not allowed",1,IF('Table 3-1a'!I376="Either",0.5,IF('Table 3-1a'!I376="Not mentioned in the law",1,IF('Table 3-1a'!I376="","",IF('Table 3-1a'!I376="na",1)))))))</f>
        <v>1</v>
      </c>
      <c r="J376" s="2" t="n">
        <f aca="false">IF('Table 3-1a'!J376="Individual",1,IF('Table 3-1a'!J376="General",0,IF('Table 3-1a'!J376="Not allowed",1,IF('Table 3-1a'!J376="Either",0.5,IF('Table 3-1a'!J376="Not mentioned in the law",1,IF('Table 3-1a'!J376="","",IF('Table 3-1a'!J376="na",1)))))))</f>
        <v>0</v>
      </c>
      <c r="K376" s="2" t="n">
        <f aca="false">IF('Table 3-1a'!K376="Individual",1,IF('Table 3-1a'!K376="General",0,IF('Table 3-1a'!K376="Not allowed",1,IF('Table 3-1a'!K376="Either",0.5,IF('Table 3-1a'!K376="Not mentioned in the law",1,IF('Table 3-1a'!K376="","",IF('Table 3-1a'!K376="na",1)))))))</f>
        <v>1</v>
      </c>
      <c r="L376" s="2" t="n">
        <f aca="false">IF('Table 3-1a'!L376="Individual",1,IF('Table 3-1a'!L376="General",0,IF('Table 3-1a'!L376="Not allowed",1,IF('Table 3-1a'!L376="Either",0.5,IF('Table 3-1a'!L376="Not mentioned in the law",1,IF('Table 3-1a'!L376="","",IF('Table 3-1a'!L376="na",1)))))))</f>
        <v>0</v>
      </c>
    </row>
    <row r="377" customFormat="false" ht="12.75" hidden="false" customHeight="false" outlineLevel="0" collapsed="false">
      <c r="B377" s="12"/>
      <c r="D377" s="2"/>
      <c r="E377" s="2"/>
      <c r="F377" s="2"/>
      <c r="G377" s="2"/>
      <c r="H377" s="2"/>
      <c r="I377" s="2"/>
      <c r="J377" s="2"/>
      <c r="K377" s="2"/>
      <c r="L377" s="2"/>
    </row>
    <row r="378" customFormat="false" ht="12.75" hidden="false" customHeight="false" outlineLevel="0" collapsed="false">
      <c r="B378" s="12" t="s">
        <v>193</v>
      </c>
      <c r="C378" s="2" t="n">
        <f aca="false">IF('Table 3-1a'!C378="Individual",1,IF('Table 3-1a'!C378="General",0,IF('Table 3-1a'!C378="Not allowed",1,IF('Table 3-1a'!C378="Either",0.5,IF('Table 3-1a'!C378="Not mentioned in the law",1,IF('Table 3-1a'!C378="","",IF('Table 3-1a'!C378="na",1)))))))</f>
        <v>1</v>
      </c>
      <c r="D378" s="2" t="n">
        <f aca="false">IF('Table 3-1a'!D378="Individual",1,IF('Table 3-1a'!D378="General",0,IF('Table 3-1a'!D378="Not allowed",1,IF('Table 3-1a'!D378="Either",0.5,IF('Table 3-1a'!D378="Not mentioned in the law",1,IF('Table 3-1a'!D378="","",IF('Table 3-1a'!D378="na",1)))))))</f>
        <v>0</v>
      </c>
      <c r="E378" s="2" t="n">
        <f aca="false">IF('Table 3-1a'!E378="Individual",1,IF('Table 3-1a'!E378="General",0,IF('Table 3-1a'!E378="Not allowed",1,IF('Table 3-1a'!E378="Either",0.5,IF('Table 3-1a'!E378="Not mentioned in the law",1,IF('Table 3-1a'!E378="","",IF('Table 3-1a'!E378="na",1)))))))</f>
        <v>1</v>
      </c>
      <c r="F378" s="2" t="n">
        <f aca="false">IF('Table 3-1a'!F378="Individual",1,IF('Table 3-1a'!F378="General",0,IF('Table 3-1a'!F378="Not allowed",1,IF('Table 3-1a'!F378="Either",0.5,IF('Table 3-1a'!F378="Not mentioned in the law",1,IF('Table 3-1a'!F378="","",IF('Table 3-1a'!F378="na",1)))))))</f>
        <v>1</v>
      </c>
      <c r="G378" s="2" t="n">
        <f aca="false">IF('Table 3-1a'!G378="Individual",1,IF('Table 3-1a'!G378="General",0,IF('Table 3-1a'!G378="Not allowed",1,IF('Table 3-1a'!G378="Either",0.5,IF('Table 3-1a'!G378="Not mentioned in the law",1,IF('Table 3-1a'!G378="","",IF('Table 3-1a'!G378="na",1)))))))</f>
        <v>0</v>
      </c>
      <c r="H378" s="2" t="n">
        <f aca="false">IF('Table 3-1a'!H378="Individual",1,IF('Table 3-1a'!H378="General",0,IF('Table 3-1a'!H378="Not allowed",1,IF('Table 3-1a'!H378="Either",0.5,IF('Table 3-1a'!H378="Not mentioned in the law",1,IF('Table 3-1a'!H378="","",IF('Table 3-1a'!H378="na",1)))))))</f>
        <v>1</v>
      </c>
      <c r="I378" s="2" t="n">
        <f aca="false">IF('Table 3-1a'!I378="Individual",1,IF('Table 3-1a'!I378="General",0,IF('Table 3-1a'!I378="Not allowed",1,IF('Table 3-1a'!I378="Either",0.5,IF('Table 3-1a'!I378="Not mentioned in the law",1,IF('Table 3-1a'!I378="","",IF('Table 3-1a'!I378="na",1)))))))</f>
        <v>1</v>
      </c>
      <c r="J378" s="2" t="n">
        <f aca="false">IF('Table 3-1a'!J378="Individual",1,IF('Table 3-1a'!J378="General",0,IF('Table 3-1a'!J378="Not allowed",1,IF('Table 3-1a'!J378="Either",0.5,IF('Table 3-1a'!J378="Not mentioned in the law",1,IF('Table 3-1a'!J378="","",IF('Table 3-1a'!J378="na",1)))))))</f>
        <v>0</v>
      </c>
      <c r="K378" s="2" t="n">
        <f aca="false">IF('Table 3-1a'!K378="Individual",1,IF('Table 3-1a'!K378="General",0,IF('Table 3-1a'!K378="Not allowed",1,IF('Table 3-1a'!K378="Either",0.5,IF('Table 3-1a'!K378="Not mentioned in the law",1,IF('Table 3-1a'!K378="","",IF('Table 3-1a'!K378="na",1)))))))</f>
        <v>1</v>
      </c>
      <c r="L378" s="2" t="n">
        <f aca="false">IF('Table 3-1a'!L378="Individual",1,IF('Table 3-1a'!L378="General",0,IF('Table 3-1a'!L378="Not allowed",1,IF('Table 3-1a'!L378="Either",0.5,IF('Table 3-1a'!L378="Not mentioned in the law",1,IF('Table 3-1a'!L378="","",IF('Table 3-1a'!L378="na",1)))))))</f>
        <v>0</v>
      </c>
    </row>
    <row r="379" customFormat="false" ht="12.75" hidden="false" customHeight="false" outlineLevel="0" collapsed="false">
      <c r="B379" s="12"/>
      <c r="D379" s="2"/>
      <c r="E379" s="2"/>
      <c r="F379" s="2"/>
      <c r="G379" s="2"/>
      <c r="H379" s="2"/>
      <c r="I379" s="2"/>
      <c r="J379" s="2"/>
      <c r="K379" s="2"/>
      <c r="L379" s="2"/>
    </row>
    <row r="380" customFormat="false" ht="12.75" hidden="false" customHeight="false" outlineLevel="0" collapsed="false">
      <c r="B380" s="12" t="s">
        <v>199</v>
      </c>
      <c r="C380" s="2" t="n">
        <f aca="false">IF('Table 3-1a'!C380="Individual",1,IF('Table 3-1a'!C380="General",0,IF('Table 3-1a'!C380="Not allowed",1,IF('Table 3-1a'!C380="Either",0.5,IF('Table 3-1a'!C380="Not mentioned in the law",1,IF('Table 3-1a'!C380="","",IF('Table 3-1a'!C380="na",1)))))))</f>
        <v>1</v>
      </c>
      <c r="D380" s="2" t="n">
        <f aca="false">IF('Table 3-1a'!D380="Individual",1,IF('Table 3-1a'!D380="General",0,IF('Table 3-1a'!D380="Not allowed",1,IF('Table 3-1a'!D380="Either",0.5,IF('Table 3-1a'!D380="Not mentioned in the law",1,IF('Table 3-1a'!D380="","",IF('Table 3-1a'!D380="na",1)))))))</f>
        <v>0</v>
      </c>
      <c r="E380" s="2" t="n">
        <f aca="false">IF('Table 3-1a'!E380="Individual",1,IF('Table 3-1a'!E380="General",0,IF('Table 3-1a'!E380="Not allowed",1,IF('Table 3-1a'!E380="Either",0.5,IF('Table 3-1a'!E380="Not mentioned in the law",1,IF('Table 3-1a'!E380="","",IF('Table 3-1a'!E380="na",1)))))))</f>
        <v>1</v>
      </c>
      <c r="F380" s="2" t="n">
        <f aca="false">IF('Table 3-1a'!F380="Individual",1,IF('Table 3-1a'!F380="General",0,IF('Table 3-1a'!F380="Not allowed",1,IF('Table 3-1a'!F380="Either",0.5,IF('Table 3-1a'!F380="Not mentioned in the law",1,IF('Table 3-1a'!F380="","",IF('Table 3-1a'!F380="na",1)))))))</f>
        <v>1</v>
      </c>
      <c r="G380" s="2" t="n">
        <f aca="false">IF('Table 3-1a'!G380="Individual",1,IF('Table 3-1a'!G380="General",0,IF('Table 3-1a'!G380="Not allowed",1,IF('Table 3-1a'!G380="Either",0.5,IF('Table 3-1a'!G380="Not mentioned in the law",1,IF('Table 3-1a'!G380="","",IF('Table 3-1a'!G380="na",1)))))))</f>
        <v>0</v>
      </c>
      <c r="H380" s="2" t="n">
        <f aca="false">IF('Table 3-1a'!H380="Individual",1,IF('Table 3-1a'!H380="General",0,IF('Table 3-1a'!H380="Not allowed",1,IF('Table 3-1a'!H380="Either",0.5,IF('Table 3-1a'!H380="Not mentioned in the law",1,IF('Table 3-1a'!H380="","",IF('Table 3-1a'!H380="na",1)))))))</f>
        <v>1</v>
      </c>
      <c r="I380" s="2" t="n">
        <f aca="false">IF('Table 3-1a'!I380="Individual",1,IF('Table 3-1a'!I380="General",0,IF('Table 3-1a'!I380="Not allowed",1,IF('Table 3-1a'!I380="Either",0.5,IF('Table 3-1a'!I380="Not mentioned in the law",1,IF('Table 3-1a'!I380="","",IF('Table 3-1a'!I380="na",1)))))))</f>
        <v>1</v>
      </c>
      <c r="J380" s="2" t="n">
        <f aca="false">IF('Table 3-1a'!J380="Individual",1,IF('Table 3-1a'!J380="General",0,IF('Table 3-1a'!J380="Not allowed",1,IF('Table 3-1a'!J380="Either",0.5,IF('Table 3-1a'!J380="Not mentioned in the law",1,IF('Table 3-1a'!J380="","",IF('Table 3-1a'!J380="na",1)))))))</f>
        <v>0</v>
      </c>
      <c r="K380" s="2" t="n">
        <f aca="false">IF('Table 3-1a'!K380="Individual",1,IF('Table 3-1a'!K380="General",0,IF('Table 3-1a'!K380="Not allowed",1,IF('Table 3-1a'!K380="Either",0.5,IF('Table 3-1a'!K380="Not mentioned in the law",1,IF('Table 3-1a'!K380="","",IF('Table 3-1a'!K380="na",1)))))))</f>
        <v>1</v>
      </c>
      <c r="L380" s="2" t="n">
        <f aca="false">IF('Table 3-1a'!L380="Individual",1,IF('Table 3-1a'!L380="General",0,IF('Table 3-1a'!L380="Not allowed",1,IF('Table 3-1a'!L380="Either",0.5,IF('Table 3-1a'!L380="Not mentioned in the law",1,IF('Table 3-1a'!L380="","",IF('Table 3-1a'!L380="na",1)))))))</f>
        <v>0</v>
      </c>
    </row>
    <row r="381" customFormat="false" ht="12.75" hidden="false" customHeight="false" outlineLevel="0" collapsed="false">
      <c r="B381" s="12"/>
      <c r="D381" s="2"/>
      <c r="E381" s="2"/>
      <c r="F381" s="2"/>
      <c r="G381" s="2"/>
      <c r="H381" s="2"/>
      <c r="I381" s="2"/>
      <c r="J381" s="2"/>
      <c r="K381" s="2"/>
      <c r="L381" s="2"/>
    </row>
    <row r="382" customFormat="false" ht="12.75" hidden="false" customHeight="false" outlineLevel="0" collapsed="false">
      <c r="B382" s="12" t="s">
        <v>201</v>
      </c>
      <c r="C382" s="2" t="n">
        <f aca="false">IF('Table 3-1a'!C382="Individual",1,IF('Table 3-1a'!C382="General",0,IF('Table 3-1a'!C382="Not allowed",1,IF('Table 3-1a'!C382="Either",0.5,IF('Table 3-1a'!C382="Not mentioned in the law",1,IF('Table 3-1a'!C382="","",IF('Table 3-1a'!C382="na",1)))))))</f>
        <v>1</v>
      </c>
      <c r="D382" s="2" t="n">
        <f aca="false">IF('Table 3-1a'!D382="Individual",1,IF('Table 3-1a'!D382="General",0,IF('Table 3-1a'!D382="Not allowed",1,IF('Table 3-1a'!D382="Either",0.5,IF('Table 3-1a'!D382="Not mentioned in the law",1,IF('Table 3-1a'!D382="","",IF('Table 3-1a'!D382="na",1)))))))</f>
        <v>0</v>
      </c>
      <c r="E382" s="2" t="n">
        <f aca="false">IF('Table 3-1a'!E382="Individual",1,IF('Table 3-1a'!E382="General",0,IF('Table 3-1a'!E382="Not allowed",1,IF('Table 3-1a'!E382="Either",0.5,IF('Table 3-1a'!E382="Not mentioned in the law",1,IF('Table 3-1a'!E382="","",IF('Table 3-1a'!E382="na",1)))))))</f>
        <v>1</v>
      </c>
      <c r="F382" s="2" t="n">
        <f aca="false">IF('Table 3-1a'!F382="Individual",1,IF('Table 3-1a'!F382="General",0,IF('Table 3-1a'!F382="Not allowed",1,IF('Table 3-1a'!F382="Either",0.5,IF('Table 3-1a'!F382="Not mentioned in the law",1,IF('Table 3-1a'!F382="","",IF('Table 3-1a'!F382="na",1)))))))</f>
        <v>1</v>
      </c>
      <c r="G382" s="2" t="n">
        <f aca="false">IF('Table 3-1a'!G382="Individual",1,IF('Table 3-1a'!G382="General",0,IF('Table 3-1a'!G382="Not allowed",1,IF('Table 3-1a'!G382="Either",0.5,IF('Table 3-1a'!G382="Not mentioned in the law",1,IF('Table 3-1a'!G382="","",IF('Table 3-1a'!G382="na",1)))))))</f>
        <v>0</v>
      </c>
      <c r="H382" s="2" t="n">
        <f aca="false">IF('Table 3-1a'!H382="Individual",1,IF('Table 3-1a'!H382="General",0,IF('Table 3-1a'!H382="Not allowed",1,IF('Table 3-1a'!H382="Either",0.5,IF('Table 3-1a'!H382="Not mentioned in the law",1,IF('Table 3-1a'!H382="","",IF('Table 3-1a'!H382="na",1)))))))</f>
        <v>1</v>
      </c>
      <c r="I382" s="2" t="n">
        <f aca="false">IF('Table 3-1a'!I382="Individual",1,IF('Table 3-1a'!I382="General",0,IF('Table 3-1a'!I382="Not allowed",1,IF('Table 3-1a'!I382="Either",0.5,IF('Table 3-1a'!I382="Not mentioned in the law",1,IF('Table 3-1a'!I382="","",IF('Table 3-1a'!I382="na",1)))))))</f>
        <v>1</v>
      </c>
      <c r="J382" s="2" t="n">
        <f aca="false">IF('Table 3-1a'!J382="Individual",1,IF('Table 3-1a'!J382="General",0,IF('Table 3-1a'!J382="Not allowed",1,IF('Table 3-1a'!J382="Either",0.5,IF('Table 3-1a'!J382="Not mentioned in the law",1,IF('Table 3-1a'!J382="","",IF('Table 3-1a'!J382="na",1)))))))</f>
        <v>0</v>
      </c>
      <c r="K382" s="2" t="n">
        <f aca="false">IF('Table 3-1a'!K382="Individual",1,IF('Table 3-1a'!K382="General",0,IF('Table 3-1a'!K382="Not allowed",1,IF('Table 3-1a'!K382="Either",0.5,IF('Table 3-1a'!K382="Not mentioned in the law",1,IF('Table 3-1a'!K382="","",IF('Table 3-1a'!K382="na",1)))))))</f>
        <v>1</v>
      </c>
      <c r="L382" s="2" t="n">
        <f aca="false">IF('Table 3-1a'!L382="Individual",1,IF('Table 3-1a'!L382="General",0,IF('Table 3-1a'!L382="Not allowed",1,IF('Table 3-1a'!L382="Either",0.5,IF('Table 3-1a'!L382="Not mentioned in the law",1,IF('Table 3-1a'!L382="","",IF('Table 3-1a'!L382="na",1)))))))</f>
        <v>0</v>
      </c>
    </row>
    <row r="383" customFormat="false" ht="12.75" hidden="false" customHeight="false" outlineLevel="0" collapsed="false">
      <c r="B383" s="12"/>
      <c r="D383" s="2"/>
      <c r="E383" s="2"/>
      <c r="F383" s="2"/>
      <c r="G383" s="2"/>
      <c r="H383" s="2"/>
      <c r="I383" s="2"/>
      <c r="J383" s="2"/>
      <c r="K383" s="2"/>
      <c r="L383" s="2"/>
    </row>
    <row r="384" customFormat="false" ht="12.75" hidden="false" customHeight="false" outlineLevel="0" collapsed="false">
      <c r="B384" s="12" t="s">
        <v>34</v>
      </c>
      <c r="J384" s="2"/>
    </row>
    <row r="385" customFormat="false" ht="12.75" hidden="false" customHeight="false" outlineLevel="0" collapsed="false">
      <c r="B385" s="12"/>
    </row>
    <row r="386" customFormat="false" ht="12.75" hidden="false" customHeight="false" outlineLevel="0" collapsed="false">
      <c r="A386" s="1" t="n">
        <v>27</v>
      </c>
      <c r="B386" s="12" t="s">
        <v>215</v>
      </c>
      <c r="C386" s="11" t="n">
        <f aca="false">IF('Table 3-1a'!C386="No",0,IF('Table 3-1a'!C386="Yes",1,IF('Table 3-1a'!C386="na","na",1)))</f>
        <v>0</v>
      </c>
      <c r="D386" s="11" t="n">
        <f aca="false">IF('Table 3-1a'!D386="No",0,IF('Table 3-1a'!D386="Yes",1,IF('Table 3-1a'!D386="na","na",1)))</f>
        <v>1</v>
      </c>
      <c r="E386" s="11" t="n">
        <f aca="false">IF('Table 3-1a'!E386="No",0,IF('Table 3-1a'!E386="Yes",1,IF('Table 3-1a'!E386="na","na",1)))</f>
        <v>1</v>
      </c>
      <c r="F386" s="11" t="n">
        <f aca="false">IF('Table 3-1a'!F386="No",0,IF('Table 3-1a'!F386="Yes",1,IF('Table 3-1a'!F386="na","na",1)))</f>
        <v>0</v>
      </c>
      <c r="G386" s="11" t="n">
        <f aca="false">IF('Table 3-1a'!G386="No",0,IF('Table 3-1a'!G386="Yes",1,IF('Table 3-1a'!G386="na","na",1)))</f>
        <v>0</v>
      </c>
      <c r="H386" s="11" t="n">
        <f aca="false">IF('Table 3-1a'!H386="No",0,IF('Table 3-1a'!H386="Yes",1,IF('Table 3-1a'!H386="na","na",1)))</f>
        <v>1</v>
      </c>
      <c r="I386" s="11" t="n">
        <f aca="false">IF('Table 3-1a'!I386="No",0,IF('Table 3-1a'!I386="Yes",1,IF('Table 3-1a'!I386="na","na",1)))</f>
        <v>0</v>
      </c>
      <c r="J386" s="11" t="n">
        <f aca="false">IF('Table 3-1a'!J386="No",0,IF('Table 3-1a'!J386="Yes",1,IF('Table 3-1a'!J386="na","na",1)))</f>
        <v>0</v>
      </c>
      <c r="K386" s="11" t="n">
        <f aca="false">IF('Table 3-1a'!K386="No",0,IF('Table 3-1a'!K386="Yes",1,IF('Table 3-1a'!K386="na","na",1)))</f>
        <v>0</v>
      </c>
      <c r="L386" s="11" t="n">
        <f aca="false">IF('Table 3-1a'!L386="No",0,IF('Table 3-1a'!L386="Yes",1,IF('Table 3-1a'!L386="na","na",1)))</f>
        <v>0</v>
      </c>
    </row>
    <row r="387" customFormat="false" ht="12.75" hidden="false" customHeight="false" outlineLevel="0" collapsed="false">
      <c r="B387" s="12" t="s">
        <v>34</v>
      </c>
    </row>
    <row r="388" customFormat="false" ht="12.75" hidden="false" customHeight="false" outlineLevel="0" collapsed="false">
      <c r="B388" s="12"/>
    </row>
    <row r="389" customFormat="false" ht="12.75" hidden="false" customHeight="false" outlineLevel="0" collapsed="false">
      <c r="A389" s="1" t="n">
        <v>28</v>
      </c>
      <c r="B389" s="12" t="s">
        <v>220</v>
      </c>
      <c r="C389" s="11" t="n">
        <f aca="false">IF('Table 3-1a'!C389="No",0,IF('Table 3-1a'!C389="Yes",1,IF('Table 3-1a'!C389="na","na",1)))</f>
        <v>0</v>
      </c>
      <c r="D389" s="11" t="n">
        <f aca="false">IF('Table 3-1a'!D389="No",0,IF('Table 3-1a'!D389="Yes",1,IF('Table 3-1a'!D389="na","na",1)))</f>
        <v>0</v>
      </c>
      <c r="E389" s="11" t="n">
        <f aca="false">IF('Table 3-1a'!E389="No",0,IF('Table 3-1a'!E389="Yes",1,IF('Table 3-1a'!E389="na","na",1)))</f>
        <v>0</v>
      </c>
      <c r="F389" s="11" t="n">
        <f aca="false">IF('Table 3-1a'!F389="No",0,IF('Table 3-1a'!F389="Yes",1,IF('Table 3-1a'!F389="na","na",1)))</f>
        <v>0</v>
      </c>
      <c r="G389" s="11" t="n">
        <f aca="false">IF('Table 3-1a'!G389="No",0,IF('Table 3-1a'!G389="Yes",1,IF('Table 3-1a'!G389="na","na",1)))</f>
        <v>0</v>
      </c>
      <c r="H389" s="11" t="n">
        <f aca="false">IF('Table 3-1a'!H389="No",0,IF('Table 3-1a'!H389="Yes",1,IF('Table 3-1a'!H389="na","na",1)))</f>
        <v>0</v>
      </c>
      <c r="I389" s="11" t="n">
        <f aca="false">IF('Table 3-1a'!I389="No",0,IF('Table 3-1a'!I389="Yes",1,IF('Table 3-1a'!I389="na","na",1)))</f>
        <v>0</v>
      </c>
      <c r="J389" s="11" t="n">
        <f aca="false">IF('Table 3-1a'!J389="No",0,IF('Table 3-1a'!J389="Yes",1,IF('Table 3-1a'!J389="na","na",1)))</f>
        <v>0</v>
      </c>
      <c r="K389" s="11" t="n">
        <f aca="false">IF('Table 3-1a'!K389="No",0,IF('Table 3-1a'!K389="Yes",1,IF('Table 3-1a'!K389="na","na",1)))</f>
        <v>0</v>
      </c>
      <c r="L389" s="11" t="n">
        <f aca="false">IF('Table 3-1a'!L389="No",0,IF('Table 3-1a'!L389="Yes",1,IF('Table 3-1a'!L389="na","na",1)))</f>
        <v>1</v>
      </c>
    </row>
    <row r="390" customFormat="false" ht="12.75" hidden="false" customHeight="false" outlineLevel="0" collapsed="false">
      <c r="B390" s="12"/>
    </row>
    <row r="391" customFormat="false" ht="12.75" hidden="false" customHeight="false" outlineLevel="0" collapsed="false">
      <c r="B391" s="12"/>
    </row>
    <row r="392" customFormat="false" ht="12.75" hidden="false" customHeight="false" outlineLevel="0" collapsed="false">
      <c r="A392" s="1" t="n">
        <v>29</v>
      </c>
      <c r="B392" s="12" t="s">
        <v>222</v>
      </c>
    </row>
    <row r="393" customFormat="false" ht="12.75" hidden="false" customHeight="false" outlineLevel="0" collapsed="false">
      <c r="B393" s="12" t="s">
        <v>223</v>
      </c>
      <c r="F393" s="2"/>
      <c r="K393" s="2"/>
      <c r="L393" s="2"/>
    </row>
    <row r="394" customFormat="false" ht="12.75" hidden="false" customHeight="false" outlineLevel="0" collapsed="false">
      <c r="B394" s="12" t="s">
        <v>224</v>
      </c>
      <c r="F394" s="2"/>
      <c r="K394" s="2"/>
      <c r="L394" s="2"/>
    </row>
    <row r="395" customFormat="false" ht="12.75" hidden="false" customHeight="false" outlineLevel="0" collapsed="false">
      <c r="B395" s="12" t="s">
        <v>225</v>
      </c>
      <c r="F395" s="2"/>
      <c r="K395" s="2"/>
      <c r="L395" s="2"/>
    </row>
    <row r="396" customFormat="false" ht="12.75" hidden="false" customHeight="false" outlineLevel="0" collapsed="false">
      <c r="B396" s="12" t="s">
        <v>226</v>
      </c>
      <c r="F396" s="2"/>
      <c r="K396" s="2"/>
      <c r="L396" s="2"/>
    </row>
    <row r="397" customFormat="false" ht="12.75" hidden="false" customHeight="false" outlineLevel="0" collapsed="false">
      <c r="B397" s="12" t="s">
        <v>227</v>
      </c>
      <c r="F397" s="2"/>
      <c r="K397" s="2"/>
      <c r="L397" s="2"/>
    </row>
    <row r="398" customFormat="false" ht="12.75" hidden="false" customHeight="false" outlineLevel="0" collapsed="false">
      <c r="B398" s="12" t="s">
        <v>228</v>
      </c>
      <c r="F398" s="2"/>
      <c r="K398" s="2"/>
      <c r="L398" s="2"/>
    </row>
    <row r="399" customFormat="false" ht="12.75" hidden="false" customHeight="false" outlineLevel="0" collapsed="false">
      <c r="B399" s="12" t="s">
        <v>229</v>
      </c>
    </row>
    <row r="400" customFormat="false" ht="12.75" hidden="false" customHeight="false" outlineLevel="0" collapsed="false">
      <c r="B400" s="12" t="s">
        <v>34</v>
      </c>
      <c r="J400" s="2"/>
    </row>
    <row r="401" customFormat="false" ht="12.75" hidden="false" customHeight="false" outlineLevel="0" collapsed="false">
      <c r="B401" s="12"/>
      <c r="J401" s="2"/>
    </row>
    <row r="402" customFormat="false" ht="12.75" hidden="false" customHeight="false" outlineLevel="0" collapsed="false">
      <c r="A402" s="1" t="n">
        <v>30</v>
      </c>
      <c r="B402" s="12" t="s">
        <v>234</v>
      </c>
      <c r="C402" s="11" t="n">
        <f aca="false">IF('Table 3-1a'!C402="No",0,IF('Table 3-1a'!C402="Yes",1,IF('Table 3-1a'!C402="na","na",1)))</f>
        <v>0</v>
      </c>
      <c r="D402" s="11" t="n">
        <f aca="false">IF('Table 3-1a'!D402="No",0,IF('Table 3-1a'!D402="Yes",1,IF('Table 3-1a'!D402="na","na",1)))</f>
        <v>0</v>
      </c>
      <c r="E402" s="11" t="n">
        <f aca="false">IF('Table 3-1a'!E402="No",0,IF('Table 3-1a'!E402="Yes",1,IF('Table 3-1a'!E402="na","na",1)))</f>
        <v>0</v>
      </c>
      <c r="F402" s="11" t="n">
        <f aca="false">IF('Table 3-1a'!F402="No",0,IF('Table 3-1a'!F402="Yes",1,IF('Table 3-1a'!F402="na","na",1)))</f>
        <v>0</v>
      </c>
      <c r="G402" s="11" t="n">
        <f aca="false">IF('Table 3-1a'!G402="No",0,IF('Table 3-1a'!G402="Yes",1,IF('Table 3-1a'!G402="na","na",1)))</f>
        <v>1</v>
      </c>
      <c r="H402" s="11" t="n">
        <f aca="false">IF('Table 3-1a'!H402="No",0,IF('Table 3-1a'!H402="Yes",1,IF('Table 3-1a'!H402="na","na",1)))</f>
        <v>0</v>
      </c>
      <c r="I402" s="11" t="n">
        <f aca="false">IF('Table 3-1a'!I402="No",0,IF('Table 3-1a'!I402="Yes",1,IF('Table 3-1a'!I402="na","na",1)))</f>
        <v>0</v>
      </c>
      <c r="J402" s="11" t="n">
        <f aca="false">IF('Table 3-1a'!J402="No",0,IF('Table 3-1a'!J402="Yes",1,IF('Table 3-1a'!J402="na","na",1)))</f>
        <v>0</v>
      </c>
      <c r="K402" s="11" t="n">
        <f aca="false">IF('Table 3-1a'!K402="No",0,IF('Table 3-1a'!K402="Yes",1,IF('Table 3-1a'!K402="na","na",1)))</f>
        <v>0</v>
      </c>
      <c r="L402" s="11" t="n">
        <f aca="false">IF('Table 3-1a'!L402="No",0,IF('Table 3-1a'!L402="Yes",1,IF('Table 3-1a'!L402="na","na",1)))</f>
        <v>0</v>
      </c>
    </row>
    <row r="403" customFormat="false" ht="12.75" hidden="false" customHeight="false" outlineLevel="0" collapsed="false">
      <c r="B403" s="12" t="s">
        <v>34</v>
      </c>
      <c r="J403" s="2"/>
    </row>
    <row r="404" customFormat="false" ht="12.75" hidden="false" customHeight="false" outlineLevel="0" collapsed="false">
      <c r="B404" s="12"/>
      <c r="J404" s="2"/>
    </row>
    <row r="405" customFormat="false" ht="12.75" hidden="false" customHeight="false" outlineLevel="0" collapsed="false">
      <c r="J405" s="2"/>
    </row>
    <row r="406" customFormat="false" ht="12.75" hidden="false" customHeight="false" outlineLevel="0" collapsed="false">
      <c r="A406" s="1" t="n">
        <v>31</v>
      </c>
      <c r="B406" s="11" t="s">
        <v>237</v>
      </c>
      <c r="C406" s="11" t="n">
        <f aca="false">IF('Table 3-1a'!C406="No",0,IF('Table 3-1a'!C406="Yes",1,IF('Table 3-1a'!C406="na","na",1)))</f>
        <v>1</v>
      </c>
      <c r="D406" s="11" t="n">
        <f aca="false">IF('Table 3-1a'!D406="No",0,IF('Table 3-1a'!D406="Yes",1,IF('Table 3-1a'!D406="na","na",1)))</f>
        <v>0</v>
      </c>
      <c r="E406" s="11" t="n">
        <f aca="false">IF('Table 3-1a'!E406="No",0,IF('Table 3-1a'!E406="Yes",1,IF('Table 3-1a'!E406="na","na",1)))</f>
        <v>1</v>
      </c>
      <c r="F406" s="11" t="n">
        <f aca="false">IF('Table 3-1a'!F406="No",0,IF('Table 3-1a'!F406="Yes",1,IF('Table 3-1a'!F406="na","na",1)))</f>
        <v>1</v>
      </c>
      <c r="G406" s="11" t="n">
        <f aca="false">IF('Table 3-1a'!G406="No",0,IF('Table 3-1a'!G406="Yes",1,IF('Table 3-1a'!G406="na","na",1)))</f>
        <v>0</v>
      </c>
      <c r="H406" s="11" t="n">
        <f aca="false">IF('Table 3-1a'!H406="No",0,IF('Table 3-1a'!H406="Yes",1,IF('Table 3-1a'!H406="na","na",1)))</f>
        <v>1</v>
      </c>
      <c r="I406" s="11" t="n">
        <f aca="false">IF('Table 3-1a'!I406="No",0,IF('Table 3-1a'!I406="Yes",1,IF('Table 3-1a'!I406="na","na",1)))</f>
        <v>0</v>
      </c>
      <c r="J406" s="11" t="n">
        <f aca="false">IF('Table 3-1a'!J406="No",0,IF('Table 3-1a'!J406="Yes",1,IF('Table 3-1a'!J406="na","na",1)))</f>
        <v>1</v>
      </c>
      <c r="K406" s="11" t="n">
        <f aca="false">IF('Table 3-1a'!K406="No",0,IF('Table 3-1a'!K406="Yes",1,IF('Table 3-1a'!K406="na","na",1)))</f>
        <v>1</v>
      </c>
      <c r="L406" s="11" t="n">
        <f aca="false">IF('Table 3-1a'!L406="No",0,IF('Table 3-1a'!L406="Yes",1,IF('Table 3-1a'!L406="na","na",1)))</f>
        <v>1</v>
      </c>
    </row>
    <row r="407" customFormat="false" ht="12.75" hidden="false" customHeight="false" outlineLevel="0" collapsed="false">
      <c r="B407" s="12" t="s">
        <v>34</v>
      </c>
      <c r="J407" s="2"/>
      <c r="L407" s="2"/>
    </row>
    <row r="408" customFormat="false" ht="12.75" hidden="false" customHeight="false" outlineLevel="0" collapsed="false">
      <c r="B408" s="12" t="s">
        <v>245</v>
      </c>
      <c r="C408" s="11" t="n">
        <f aca="false">IF('Table 3-1a'!C408="No",1,IF('Table 3-1a'!C408="Yes",0,IF('Table 3-1a'!C408="na","na",1)))</f>
        <v>1</v>
      </c>
      <c r="D408" s="11" t="n">
        <f aca="false">IF('Table 3-1a'!D408="No",1,IF('Table 3-1a'!D408="Yes",0,IF('Table 3-1a'!D408="na","na",1)))</f>
        <v>1</v>
      </c>
      <c r="E408" s="11" t="n">
        <f aca="false">IF('Table 3-1a'!E408="No",1,IF('Table 3-1a'!E408="Yes",0,IF('Table 3-1a'!E408="na","na",1)))</f>
        <v>1</v>
      </c>
      <c r="F408" s="11" t="n">
        <f aca="false">IF('Table 3-1a'!F408="No",1,IF('Table 3-1a'!F408="Yes",0,IF('Table 3-1a'!F408="na","na",1)))</f>
        <v>1</v>
      </c>
      <c r="G408" s="11" t="n">
        <f aca="false">IF('Table 3-1a'!G408="No",1,IF('Table 3-1a'!G408="Yes",0,IF('Table 3-1a'!G408="na","na",1)))</f>
        <v>1</v>
      </c>
      <c r="H408" s="11" t="n">
        <f aca="false">IF('Table 3-1a'!H408="No",1,IF('Table 3-1a'!H408="Yes",0,IF('Table 3-1a'!H408="na","na",1)))</f>
        <v>1</v>
      </c>
      <c r="I408" s="11" t="n">
        <f aca="false">IF('Table 3-1a'!I408="No",1,IF('Table 3-1a'!I408="Yes",0,IF('Table 3-1a'!I408="na","na",1)))</f>
        <v>1</v>
      </c>
      <c r="J408" s="11" t="n">
        <f aca="false">IF('Table 3-1a'!J408="No",1,IF('Table 3-1a'!J408="Yes",0,IF('Table 3-1a'!J408="na","na",1)))</f>
        <v>0</v>
      </c>
      <c r="K408" s="11" t="n">
        <f aca="false">IF('Table 3-1a'!K408="No",1,IF('Table 3-1a'!K408="Yes",0,IF('Table 3-1a'!K408="na","na",1)))</f>
        <v>1</v>
      </c>
      <c r="L408" s="11" t="n">
        <f aca="false">IF('Table 3-1a'!L408="No",1,IF('Table 3-1a'!L408="Yes",0,IF('Table 3-1a'!L408="na","na",1)))</f>
        <v>0</v>
      </c>
    </row>
    <row r="409" customFormat="false" ht="12.75" hidden="false" customHeight="false" outlineLevel="0" collapsed="false">
      <c r="B409" s="12"/>
      <c r="J409" s="2"/>
    </row>
    <row r="410" customFormat="false" ht="12.75" hidden="false" customHeight="false" outlineLevel="0" collapsed="false">
      <c r="B410" s="9" t="s">
        <v>246</v>
      </c>
      <c r="J410" s="2"/>
    </row>
    <row r="411" customFormat="false" ht="12.75" hidden="false" customHeight="false" outlineLevel="0" collapsed="false">
      <c r="B411" s="12"/>
      <c r="J411" s="2"/>
    </row>
    <row r="412" customFormat="false" ht="12.75" hidden="false" customHeight="false" outlineLevel="0" collapsed="false">
      <c r="A412" s="1" t="n">
        <v>32</v>
      </c>
      <c r="B412" s="12" t="s">
        <v>247</v>
      </c>
      <c r="J412" s="2"/>
    </row>
    <row r="413" customFormat="false" ht="12.75" hidden="false" customHeight="false" outlineLevel="0" collapsed="false">
      <c r="B413" s="12" t="s">
        <v>248</v>
      </c>
      <c r="J413" s="2"/>
    </row>
    <row r="414" customFormat="false" ht="12.75" hidden="false" customHeight="false" outlineLevel="0" collapsed="false">
      <c r="B414" s="12" t="s">
        <v>249</v>
      </c>
      <c r="J414" s="2"/>
      <c r="K414" s="2"/>
      <c r="L414" s="2"/>
    </row>
    <row r="415" customFormat="false" ht="12.75" hidden="false" customHeight="false" outlineLevel="0" collapsed="false">
      <c r="B415" s="12" t="s">
        <v>250</v>
      </c>
      <c r="J415" s="2"/>
      <c r="K415" s="2"/>
      <c r="L415" s="2"/>
    </row>
    <row r="416" customFormat="false" ht="12.75" hidden="false" customHeight="false" outlineLevel="0" collapsed="false">
      <c r="B416" s="12" t="s">
        <v>251</v>
      </c>
      <c r="C416" s="2" t="n">
        <f aca="false">IF('Table 3-1a'!C416="na",1,IF('Table 3-1a'!C416="Yes",1,IF('Table 3-1a'!C415="Yes",0.5,IF('Table 3-1a'!C414="Yes",0))))</f>
        <v>0.5</v>
      </c>
      <c r="D416" s="2" t="n">
        <f aca="false">IF('Table 3-1a'!D416="Yes",1,IF('Table 3-1a'!D415="Yes",0.5,IF('Table 3-1a'!D414="Yes",0)))</f>
        <v>0.5</v>
      </c>
      <c r="E416" s="2" t="n">
        <f aca="false">IF('Table 3-1a'!E416="Yes",1,IF('Table 3-1a'!E415="Yes",0.5,IF('Table 3-1a'!E414="Yes",0)))</f>
        <v>0.5</v>
      </c>
      <c r="F416" s="2" t="n">
        <f aca="false">IF('Table 3-1a'!F416="Yes",1,IF('Table 3-1a'!F415="Yes",0.5,IF('Table 3-1a'!F414="Yes",0)))</f>
        <v>1</v>
      </c>
      <c r="G416" s="2" t="n">
        <f aca="false">IF('Table 3-1a'!G416="na",1,IF('Table 3-1a'!G416="Yes",1,IF('Table 3-1a'!G415="Yes",0.5,IF('Table 3-1a'!G414="Yes",0))))</f>
        <v>0.5</v>
      </c>
      <c r="H416" s="2" t="n">
        <f aca="false">IF('Table 3-1a'!H416="na",1,IF('Table 3-1a'!H416="Yes",1,IF('Table 3-1a'!H415="Yes",0.5,IF('Table 3-1a'!H414="Yes",0))))</f>
        <v>1</v>
      </c>
      <c r="I416" s="2" t="n">
        <f aca="false">IF('Table 3-1a'!I416="na",1,IF('Table 3-1a'!I416="Yes",1,IF('Table 3-1a'!I415="Yes",0.5,IF('Table 3-1a'!I414="Yes",0))))</f>
        <v>0</v>
      </c>
      <c r="J416" s="2" t="n">
        <f aca="false">IF('Table 3-1a'!J416="na",1,IF('Table 3-1a'!J416="Yes",1,IF('Table 3-1a'!J415="Yes",0.5,IF('Table 3-1a'!J414="Yes",0))))</f>
        <v>0.5</v>
      </c>
      <c r="K416" s="2" t="n">
        <f aca="false">IF('Table 3-1a'!K416="na",1,IF('Table 3-1a'!K416="Yes",1,IF('Table 3-1a'!K415="Yes",0.5,IF('Table 3-1a'!K414="Yes",0))))</f>
        <v>0.5</v>
      </c>
      <c r="L416" s="2" t="n">
        <f aca="false">IF('Table 3-1a'!L416="na",1,IF('Table 3-1a'!L416="Yes",1,IF('Table 3-1a'!L415="Yes",0.5,IF('Table 3-1a'!L414="Yes",0))))</f>
        <v>0.5</v>
      </c>
    </row>
    <row r="417" customFormat="false" ht="12.75" hidden="false" customHeight="false" outlineLevel="0" collapsed="false">
      <c r="B417" s="12" t="s">
        <v>252</v>
      </c>
      <c r="J417" s="2"/>
    </row>
    <row r="418" customFormat="false" ht="12.75" hidden="false" customHeight="false" outlineLevel="0" collapsed="false">
      <c r="B418" s="12" t="s">
        <v>253</v>
      </c>
    </row>
    <row r="419" customFormat="false" ht="12.75" hidden="false" customHeight="false" outlineLevel="0" collapsed="false">
      <c r="B419" s="12" t="s">
        <v>249</v>
      </c>
      <c r="J419" s="2"/>
      <c r="K419" s="2"/>
      <c r="L419" s="2"/>
    </row>
    <row r="420" customFormat="false" ht="12.75" hidden="false" customHeight="false" outlineLevel="0" collapsed="false">
      <c r="B420" s="12" t="s">
        <v>250</v>
      </c>
      <c r="J420" s="2"/>
      <c r="K420" s="2"/>
      <c r="L420" s="2"/>
    </row>
    <row r="421" customFormat="false" ht="12.75" hidden="false" customHeight="false" outlineLevel="0" collapsed="false">
      <c r="B421" s="12" t="s">
        <v>251</v>
      </c>
      <c r="C421" s="2" t="n">
        <f aca="false">IF('Table 3-1a'!C421="na",1,IF('Table 3-1a'!C421="Yes",1,IF('Table 3-1a'!C420="Yes",0.5,IF('Table 3-1a'!C419="Yes",0))))</f>
        <v>0.5</v>
      </c>
      <c r="D421" s="2" t="n">
        <f aca="false">IF('Table 3-1a'!D421="Yes",1,IF('Table 3-1a'!D420="Yes",0.5,IF('Table 3-1a'!D419="Yes",0)))</f>
        <v>0.5</v>
      </c>
      <c r="E421" s="2" t="n">
        <f aca="false">IF('Table 3-1a'!E421="Yes",1,IF('Table 3-1a'!E420="Yes",0.5,IF('Table 3-1a'!E419="Yes",0)))</f>
        <v>0.5</v>
      </c>
      <c r="F421" s="2" t="n">
        <f aca="false">IF('Table 3-1a'!F421="Yes",1,IF('Table 3-1a'!F420="Yes",0.5,IF('Table 3-1a'!F419="Yes",0)))</f>
        <v>1</v>
      </c>
      <c r="G421" s="2" t="n">
        <f aca="false">IF('Table 3-1a'!G421="na",1,IF('Table 3-1a'!G421="Yes",1,IF('Table 3-1a'!G420="Yes",0.5,IF('Table 3-1a'!G419="Yes",0))))</f>
        <v>0.5</v>
      </c>
      <c r="H421" s="2" t="n">
        <f aca="false">IF('Table 3-1a'!H421="na",1,IF('Table 3-1a'!H421="Yes",1,IF('Table 3-1a'!H420="Yes",0.5,IF('Table 3-1a'!H419="Yes",0))))</f>
        <v>1</v>
      </c>
      <c r="I421" s="2" t="n">
        <f aca="false">IF('Table 3-1a'!I421="na",1,IF('Table 3-1a'!I421="Yes",1,IF('Table 3-1a'!I420="Yes",0.5,IF('Table 3-1a'!I419="Yes",0))))</f>
        <v>0</v>
      </c>
      <c r="J421" s="2" t="n">
        <f aca="false">IF('Table 3-1a'!J421="na",1,IF('Table 3-1a'!J421="Yes",1,IF('Table 3-1a'!J420="Yes",0.5,IF('Table 3-1a'!J419="Yes",0))))</f>
        <v>0.5</v>
      </c>
      <c r="K421" s="2" t="n">
        <f aca="false">IF('Table 3-1a'!K421="na",1,IF('Table 3-1a'!K421="Yes",1,IF('Table 3-1a'!K420="Yes",0.5,IF('Table 3-1a'!K419="Yes",0))))</f>
        <v>0.5</v>
      </c>
      <c r="L421" s="2" t="n">
        <f aca="false">IF('Table 3-1a'!L421="na",1,IF('Table 3-1a'!L421="Yes",1,IF('Table 3-1a'!L420="Yes",0.5,IF('Table 3-1a'!L419="Yes",0))))</f>
        <v>0.5</v>
      </c>
    </row>
    <row r="422" customFormat="false" ht="12.75" hidden="false" customHeight="false" outlineLevel="0" collapsed="false">
      <c r="B422" s="12" t="s">
        <v>252</v>
      </c>
    </row>
    <row r="423" customFormat="false" ht="12.75" hidden="false" customHeight="false" outlineLevel="0" collapsed="false">
      <c r="B423" s="12" t="s">
        <v>254</v>
      </c>
    </row>
    <row r="424" customFormat="false" ht="12.75" hidden="false" customHeight="false" outlineLevel="0" collapsed="false">
      <c r="B424" s="12" t="s">
        <v>249</v>
      </c>
      <c r="J424" s="2"/>
      <c r="K424" s="2"/>
      <c r="L424" s="2"/>
    </row>
    <row r="425" customFormat="false" ht="12.75" hidden="false" customHeight="false" outlineLevel="0" collapsed="false">
      <c r="B425" s="12" t="s">
        <v>250</v>
      </c>
      <c r="J425" s="2"/>
      <c r="K425" s="2"/>
      <c r="L425" s="2"/>
    </row>
    <row r="426" customFormat="false" ht="12.75" hidden="false" customHeight="false" outlineLevel="0" collapsed="false">
      <c r="B426" s="12" t="s">
        <v>251</v>
      </c>
      <c r="C426" s="2" t="n">
        <f aca="false">IF('Table 3-1a'!C426="na",1,IF('Table 3-1a'!C426="Yes",1,IF('Table 3-1a'!C425="Yes",0.5,IF('Table 3-1a'!C424="Yes",0))))</f>
        <v>0.5</v>
      </c>
      <c r="D426" s="2" t="n">
        <f aca="false">IF('Table 3-1a'!D426="Yes",1,IF('Table 3-1a'!D425="Yes",0.5,IF('Table 3-1a'!D424="Yes",0)))</f>
        <v>0.5</v>
      </c>
      <c r="E426" s="2" t="n">
        <f aca="false">IF('Table 3-1a'!E426="Yes",1,IF('Table 3-1a'!E425="Yes",0.5,IF('Table 3-1a'!E424="Yes",0)))</f>
        <v>0.5</v>
      </c>
      <c r="F426" s="2" t="n">
        <f aca="false">IF('Table 3-1a'!F426="Yes",1,IF('Table 3-1a'!F425="Yes",0.5,IF('Table 3-1a'!F424="Yes",0)))</f>
        <v>1</v>
      </c>
      <c r="G426" s="2" t="n">
        <f aca="false">IF('Table 3-1a'!G426="na",1,IF('Table 3-1a'!G426="Yes",1,IF('Table 3-1a'!G425="Yes",0.5,IF('Table 3-1a'!G424="Yes",0))))</f>
        <v>0.5</v>
      </c>
      <c r="H426" s="2" t="n">
        <f aca="false">IF('Table 3-1a'!H426="na",1,IF('Table 3-1a'!H426="Yes",1,IF('Table 3-1a'!H425="Yes",0.5,IF('Table 3-1a'!H424="Yes",0))))</f>
        <v>1</v>
      </c>
      <c r="I426" s="2" t="n">
        <f aca="false">IF('Table 3-1a'!I426="na",1,IF('Table 3-1a'!I426="Yes",1,IF('Table 3-1a'!I425="Yes",0.5,IF('Table 3-1a'!I424="Yes",0))))</f>
        <v>0</v>
      </c>
      <c r="J426" s="2" t="n">
        <f aca="false">IF('Table 3-1a'!J426="na",1,IF('Table 3-1a'!J426="Yes",1,IF('Table 3-1a'!J425="Yes",0.5,IF('Table 3-1a'!J424="Yes",0))))</f>
        <v>0.5</v>
      </c>
      <c r="K426" s="2" t="n">
        <f aca="false">IF('Table 3-1a'!K426="na",1,IF('Table 3-1a'!K426="Yes",1,IF('Table 3-1a'!K425="Yes",0.5,IF('Table 3-1a'!K424="Yes",0))))</f>
        <v>0.5</v>
      </c>
      <c r="L426" s="2" t="n">
        <f aca="false">IF('Table 3-1a'!L426="na",1,IF('Table 3-1a'!L426="Yes",1,IF('Table 3-1a'!L425="Yes",0.5,IF('Table 3-1a'!L424="Yes",0))))</f>
        <v>0.5</v>
      </c>
    </row>
    <row r="427" customFormat="false" ht="12.75" hidden="false" customHeight="false" outlineLevel="0" collapsed="false">
      <c r="B427" s="12" t="s">
        <v>252</v>
      </c>
    </row>
    <row r="428" customFormat="false" ht="12.75" hidden="false" customHeight="false" outlineLevel="0" collapsed="false">
      <c r="B428" s="12" t="s">
        <v>255</v>
      </c>
    </row>
    <row r="429" customFormat="false" ht="12.75" hidden="false" customHeight="false" outlineLevel="0" collapsed="false">
      <c r="B429" s="12" t="s">
        <v>249</v>
      </c>
      <c r="J429" s="2"/>
      <c r="K429" s="2"/>
      <c r="L429" s="2"/>
    </row>
    <row r="430" customFormat="false" ht="12.75" hidden="false" customHeight="false" outlineLevel="0" collapsed="false">
      <c r="B430" s="12" t="s">
        <v>250</v>
      </c>
      <c r="J430" s="2"/>
      <c r="K430" s="2"/>
      <c r="L430" s="2"/>
    </row>
    <row r="431" customFormat="false" ht="12.75" hidden="false" customHeight="false" outlineLevel="0" collapsed="false">
      <c r="B431" s="12" t="s">
        <v>251</v>
      </c>
      <c r="C431" s="2" t="n">
        <f aca="false">IF('Table 3-1a'!C431="na",1,IF('Table 3-1a'!C431="Yes",1,IF('Table 3-1a'!C430="Yes",0.5,IF('Table 3-1a'!C429="Yes",0))))</f>
        <v>0.5</v>
      </c>
      <c r="D431" s="2" t="n">
        <f aca="false">IF('Table 3-1a'!D431="Yes",1,IF('Table 3-1a'!D430="Yes",0.5,IF('Table 3-1a'!D429="Yes",0)))</f>
        <v>0.5</v>
      </c>
      <c r="E431" s="2" t="n">
        <f aca="false">IF('Table 3-1a'!E431="Yes",1,IF('Table 3-1a'!E430="Yes",0.5,IF('Table 3-1a'!E429="Yes",0)))</f>
        <v>0.5</v>
      </c>
      <c r="F431" s="2" t="n">
        <f aca="false">IF('Table 3-1a'!F431="Yes",1,IF('Table 3-1a'!F430="Yes",0.5,IF('Table 3-1a'!F429="Yes",0)))</f>
        <v>1</v>
      </c>
      <c r="G431" s="2" t="n">
        <f aca="false">IF('Table 3-1a'!G431="na",1,IF('Table 3-1a'!G431="Yes",1,IF('Table 3-1a'!G430="Yes",0.5,IF('Table 3-1a'!G429="Yes",0))))</f>
        <v>0.5</v>
      </c>
      <c r="H431" s="2" t="n">
        <f aca="false">IF('Table 3-1a'!H431="na",1,IF('Table 3-1a'!H431="Yes",1,IF('Table 3-1a'!H430="Yes",0.5,IF('Table 3-1a'!H429="Yes",0))))</f>
        <v>1</v>
      </c>
      <c r="I431" s="2" t="n">
        <f aca="false">IF('Table 3-1a'!I431="na",1,IF('Table 3-1a'!I431="Yes",1,IF('Table 3-1a'!I430="Yes",0.5,IF('Table 3-1a'!I429="Yes",0))))</f>
        <v>0</v>
      </c>
      <c r="J431" s="2" t="n">
        <f aca="false">IF('Table 3-1a'!J431="na",1,IF('Table 3-1a'!J431="Yes",1,IF('Table 3-1a'!J430="Yes",0.5,IF('Table 3-1a'!J429="Yes",0))))</f>
        <v>0.5</v>
      </c>
      <c r="K431" s="2" t="n">
        <f aca="false">IF('Table 3-1a'!K431="na",1,IF('Table 3-1a'!K431="Yes",1,IF('Table 3-1a'!K430="Yes",0.5,IF('Table 3-1a'!K429="Yes",0))))</f>
        <v>0</v>
      </c>
      <c r="L431" s="2" t="n">
        <f aca="false">IF('Table 3-1a'!L431="na",1,IF('Table 3-1a'!L431="Yes",1,IF('Table 3-1a'!L430="Yes",0.5,IF('Table 3-1a'!L429="Yes",0))))</f>
        <v>0.5</v>
      </c>
    </row>
    <row r="432" customFormat="false" ht="12.75" hidden="false" customHeight="false" outlineLevel="0" collapsed="false">
      <c r="B432" s="12" t="s">
        <v>252</v>
      </c>
    </row>
    <row r="433" customFormat="false" ht="12.75" hidden="false" customHeight="false" outlineLevel="0" collapsed="false">
      <c r="B433" s="12" t="s">
        <v>34</v>
      </c>
      <c r="J433" s="2"/>
      <c r="K433" s="2"/>
    </row>
    <row r="434" s="25" customFormat="true" ht="12.75" hidden="false" customHeight="false" outlineLevel="0" collapsed="false">
      <c r="A434" s="23"/>
      <c r="B434" s="12"/>
      <c r="C434" s="24"/>
    </row>
    <row r="435" customFormat="false" ht="12.75" hidden="false" customHeight="false" outlineLevel="0" collapsed="false">
      <c r="A435" s="1" t="n">
        <v>33</v>
      </c>
      <c r="B435" s="12" t="s">
        <v>261</v>
      </c>
    </row>
    <row r="436" customFormat="false" ht="12.75" hidden="false" customHeight="false" outlineLevel="0" collapsed="false">
      <c r="B436" s="12" t="s">
        <v>248</v>
      </c>
    </row>
    <row r="437" customFormat="false" ht="12.75" hidden="false" customHeight="false" outlineLevel="0" collapsed="false">
      <c r="B437" s="12" t="s">
        <v>262</v>
      </c>
      <c r="E437" s="2"/>
      <c r="F437" s="2"/>
    </row>
    <row r="438" customFormat="false" ht="12.75" hidden="false" customHeight="false" outlineLevel="0" collapsed="false">
      <c r="B438" s="12" t="s">
        <v>263</v>
      </c>
      <c r="E438" s="2"/>
      <c r="F438" s="2"/>
    </row>
    <row r="439" customFormat="false" ht="12.75" hidden="false" customHeight="false" outlineLevel="0" collapsed="false">
      <c r="B439" s="12" t="s">
        <v>264</v>
      </c>
      <c r="E439" s="2"/>
      <c r="F439" s="2"/>
    </row>
    <row r="440" customFormat="false" ht="12.75" hidden="false" customHeight="false" outlineLevel="0" collapsed="false">
      <c r="B440" s="12" t="s">
        <v>265</v>
      </c>
      <c r="E440" s="2"/>
      <c r="F440" s="2"/>
    </row>
    <row r="441" customFormat="false" ht="12.75" hidden="false" customHeight="false" outlineLevel="0" collapsed="false">
      <c r="B441" s="12" t="s">
        <v>266</v>
      </c>
      <c r="E441" s="2"/>
      <c r="F441" s="2"/>
    </row>
    <row r="442" customFormat="false" ht="12.75" hidden="false" customHeight="false" outlineLevel="0" collapsed="false">
      <c r="B442" s="12" t="s">
        <v>252</v>
      </c>
      <c r="E442" s="2"/>
      <c r="F442" s="2"/>
    </row>
    <row r="443" customFormat="false" ht="12.75" hidden="false" customHeight="false" outlineLevel="0" collapsed="false">
      <c r="B443" s="12" t="s">
        <v>253</v>
      </c>
      <c r="E443" s="2"/>
      <c r="F443" s="2"/>
    </row>
    <row r="444" customFormat="false" ht="12.75" hidden="false" customHeight="false" outlineLevel="0" collapsed="false">
      <c r="B444" s="12" t="s">
        <v>262</v>
      </c>
      <c r="E444" s="2"/>
      <c r="F444" s="2"/>
    </row>
    <row r="445" customFormat="false" ht="12.75" hidden="false" customHeight="false" outlineLevel="0" collapsed="false">
      <c r="B445" s="12" t="s">
        <v>263</v>
      </c>
      <c r="E445" s="2"/>
      <c r="F445" s="2"/>
    </row>
    <row r="446" customFormat="false" ht="12.75" hidden="false" customHeight="false" outlineLevel="0" collapsed="false">
      <c r="B446" s="12" t="s">
        <v>264</v>
      </c>
      <c r="E446" s="2"/>
      <c r="F446" s="2"/>
    </row>
    <row r="447" s="25" customFormat="true" ht="12.75" hidden="false" customHeight="false" outlineLevel="0" collapsed="false">
      <c r="A447" s="23"/>
      <c r="B447" s="12" t="s">
        <v>265</v>
      </c>
      <c r="C447" s="2"/>
      <c r="D447" s="3"/>
      <c r="E447" s="2"/>
      <c r="F447" s="2"/>
      <c r="H447" s="3"/>
      <c r="I447" s="3"/>
      <c r="J447" s="3"/>
      <c r="K447" s="3"/>
      <c r="L447" s="3"/>
    </row>
    <row r="448" customFormat="false" ht="12.75" hidden="false" customHeight="false" outlineLevel="0" collapsed="false">
      <c r="B448" s="12" t="s">
        <v>266</v>
      </c>
      <c r="E448" s="2"/>
      <c r="F448" s="2"/>
    </row>
    <row r="449" customFormat="false" ht="12.75" hidden="false" customHeight="false" outlineLevel="0" collapsed="false">
      <c r="B449" s="12" t="s">
        <v>252</v>
      </c>
      <c r="E449" s="2"/>
      <c r="F449" s="2"/>
    </row>
    <row r="450" customFormat="false" ht="12.75" hidden="false" customHeight="false" outlineLevel="0" collapsed="false">
      <c r="B450" s="12" t="s">
        <v>254</v>
      </c>
      <c r="E450" s="2"/>
      <c r="F450" s="2"/>
    </row>
    <row r="451" customFormat="false" ht="12.75" hidden="false" customHeight="false" outlineLevel="0" collapsed="false">
      <c r="B451" s="12" t="s">
        <v>262</v>
      </c>
      <c r="E451" s="2"/>
      <c r="F451" s="2"/>
    </row>
    <row r="452" customFormat="false" ht="12.75" hidden="false" customHeight="false" outlineLevel="0" collapsed="false">
      <c r="B452" s="12" t="s">
        <v>263</v>
      </c>
      <c r="E452" s="2"/>
      <c r="F452" s="2"/>
    </row>
    <row r="453" customFormat="false" ht="12.75" hidden="false" customHeight="false" outlineLevel="0" collapsed="false">
      <c r="B453" s="12" t="s">
        <v>264</v>
      </c>
      <c r="E453" s="2"/>
      <c r="F453" s="2"/>
    </row>
    <row r="454" customFormat="false" ht="12.75" hidden="false" customHeight="false" outlineLevel="0" collapsed="false">
      <c r="B454" s="12" t="s">
        <v>265</v>
      </c>
      <c r="E454" s="2"/>
      <c r="F454" s="2"/>
    </row>
    <row r="455" customFormat="false" ht="12.75" hidden="false" customHeight="false" outlineLevel="0" collapsed="false">
      <c r="B455" s="12" t="s">
        <v>266</v>
      </c>
      <c r="E455" s="2"/>
      <c r="F455" s="2"/>
    </row>
    <row r="456" customFormat="false" ht="12.75" hidden="false" customHeight="false" outlineLevel="0" collapsed="false">
      <c r="B456" s="12" t="s">
        <v>252</v>
      </c>
      <c r="E456" s="2"/>
      <c r="F456" s="2"/>
    </row>
    <row r="457" customFormat="false" ht="12.75" hidden="false" customHeight="false" outlineLevel="0" collapsed="false">
      <c r="B457" s="12" t="s">
        <v>255</v>
      </c>
      <c r="E457" s="2"/>
      <c r="F457" s="2"/>
    </row>
    <row r="458" customFormat="false" ht="12.75" hidden="false" customHeight="false" outlineLevel="0" collapsed="false">
      <c r="B458" s="12" t="s">
        <v>262</v>
      </c>
      <c r="E458" s="2"/>
      <c r="F458" s="2"/>
    </row>
    <row r="459" customFormat="false" ht="12.75" hidden="false" customHeight="false" outlineLevel="0" collapsed="false">
      <c r="B459" s="12" t="s">
        <v>263</v>
      </c>
      <c r="E459" s="2"/>
      <c r="F459" s="2"/>
    </row>
    <row r="460" customFormat="false" ht="12.75" hidden="false" customHeight="false" outlineLevel="0" collapsed="false">
      <c r="B460" s="12" t="s">
        <v>264</v>
      </c>
      <c r="E460" s="2"/>
      <c r="F460" s="2"/>
    </row>
    <row r="461" customFormat="false" ht="12.75" hidden="false" customHeight="false" outlineLevel="0" collapsed="false">
      <c r="B461" s="12" t="s">
        <v>265</v>
      </c>
      <c r="E461" s="2"/>
      <c r="F461" s="2"/>
    </row>
    <row r="462" customFormat="false" ht="12.75" hidden="false" customHeight="false" outlineLevel="0" collapsed="false">
      <c r="B462" s="12" t="s">
        <v>266</v>
      </c>
      <c r="E462" s="2"/>
      <c r="F462" s="2"/>
    </row>
    <row r="463" customFormat="false" ht="12.75" hidden="false" customHeight="false" outlineLevel="0" collapsed="false">
      <c r="B463" s="12" t="s">
        <v>252</v>
      </c>
    </row>
    <row r="464" customFormat="false" ht="12.75" hidden="false" customHeight="false" outlineLevel="0" collapsed="false">
      <c r="B464" s="12" t="s">
        <v>34</v>
      </c>
      <c r="J464" s="2"/>
    </row>
    <row r="466" customFormat="false" ht="12.75" hidden="false" customHeight="false" outlineLevel="0" collapsed="false">
      <c r="A466" s="1" t="n">
        <v>34</v>
      </c>
      <c r="B466" s="12" t="s">
        <v>268</v>
      </c>
    </row>
    <row r="467" customFormat="false" ht="12.75" hidden="false" customHeight="false" outlineLevel="0" collapsed="false">
      <c r="B467" s="12" t="s">
        <v>248</v>
      </c>
    </row>
    <row r="468" customFormat="false" ht="12.75" hidden="false" customHeight="false" outlineLevel="0" collapsed="false">
      <c r="B468" s="12" t="s">
        <v>269</v>
      </c>
      <c r="C468" s="11" t="n">
        <f aca="false">IF('Table 3-1a'!C468="No",1,IF('Table 3-1a'!C468="Yes",0,IF('Table 3-1a'!C468="na",1,1)))</f>
        <v>0</v>
      </c>
      <c r="D468" s="11" t="n">
        <f aca="false">IF('Table 3-1a'!D468="No",1,IF('Table 3-1a'!D468="Yes",0,IF('Table 3-1a'!D468="na",1,1)))</f>
        <v>0</v>
      </c>
      <c r="E468" s="11" t="n">
        <f aca="false">IF('Table 3-1a'!E468="No",1,IF('Table 3-1a'!E468="Yes",0,IF('Table 3-1a'!E468="na",1,1)))</f>
        <v>0</v>
      </c>
      <c r="F468" s="11" t="n">
        <f aca="false">IF('Table 3-1a'!F468="No",1,IF('Table 3-1a'!F468="Yes",0,IF('Table 3-1a'!F468="na",1,1)))</f>
        <v>1</v>
      </c>
      <c r="G468" s="11" t="n">
        <f aca="false">IF('Table 3-1a'!G468="No",1,IF('Table 3-1a'!G468="Yes",0,IF('Table 3-1a'!G468="na",1,1)))</f>
        <v>1</v>
      </c>
      <c r="H468" s="11" t="n">
        <f aca="false">IF('Table 3-1a'!H468="No",1,IF('Table 3-1a'!H468="Yes",0,IF('Table 3-1a'!H468="na",1,1)))</f>
        <v>1</v>
      </c>
      <c r="I468" s="11" t="n">
        <f aca="false">IF('Table 3-1a'!I468="No",1,IF('Table 3-1a'!I468="Yes",0,IF('Table 3-1a'!I468="na",1,1)))</f>
        <v>1</v>
      </c>
      <c r="J468" s="11" t="n">
        <f aca="false">IF('Table 3-1a'!J468="No",1,IF('Table 3-1a'!J468="Yes",0,IF('Table 3-1a'!J468="na",1,1)))</f>
        <v>1</v>
      </c>
      <c r="K468" s="11" t="n">
        <f aca="false">IF('Table 3-1a'!K468="No",1,IF('Table 3-1a'!K468="Yes",0,IF('Table 3-1a'!K468="na",1,1)))</f>
        <v>1</v>
      </c>
      <c r="L468" s="11" t="n">
        <f aca="false">IF('Table 3-1a'!L468="No",1,IF('Table 3-1a'!L468="Yes",0,IF('Table 3-1a'!L468="na",1,1)))</f>
        <v>0</v>
      </c>
    </row>
    <row r="469" customFormat="false" ht="12.75" hidden="false" customHeight="false" outlineLevel="0" collapsed="false">
      <c r="B469" s="12" t="s">
        <v>270</v>
      </c>
      <c r="C469" s="11" t="n">
        <f aca="false">IF('Table 3-1a'!C469="No",1,IF('Table 3-1a'!C469="Yes",0,IF('Table 3-1a'!C469="na",1,1)))</f>
        <v>0</v>
      </c>
      <c r="D469" s="11" t="n">
        <f aca="false">IF('Table 3-1a'!D469="No",1,IF('Table 3-1a'!D469="Yes",0,IF('Table 3-1a'!D469="na",1,1)))</f>
        <v>1</v>
      </c>
      <c r="E469" s="11" t="n">
        <f aca="false">IF('Table 3-1a'!E469="No",1,IF('Table 3-1a'!E469="Yes",0,IF('Table 3-1a'!E469="na",1,1)))</f>
        <v>0</v>
      </c>
      <c r="F469" s="11" t="n">
        <f aca="false">IF('Table 3-1a'!F469="No",1,IF('Table 3-1a'!F469="Yes",0,IF('Table 3-1a'!F469="na",1,1)))</f>
        <v>0</v>
      </c>
      <c r="G469" s="11" t="n">
        <f aca="false">IF('Table 3-1a'!G469="No",1,IF('Table 3-1a'!G469="Yes",0,IF('Table 3-1a'!G469="na",1,1)))</f>
        <v>0</v>
      </c>
      <c r="H469" s="11" t="n">
        <f aca="false">IF('Table 3-1a'!H469="No",1,IF('Table 3-1a'!H469="Yes",0,IF('Table 3-1a'!H469="na",1,1)))</f>
        <v>1</v>
      </c>
      <c r="I469" s="11" t="n">
        <f aca="false">IF('Table 3-1a'!I469="No",1,IF('Table 3-1a'!I469="Yes",0,IF('Table 3-1a'!I469="na",1,1)))</f>
        <v>1</v>
      </c>
      <c r="J469" s="11" t="n">
        <f aca="false">IF('Table 3-1a'!J469="No",1,IF('Table 3-1a'!J469="Yes",0,IF('Table 3-1a'!J469="na",1,1)))</f>
        <v>1</v>
      </c>
      <c r="K469" s="11" t="n">
        <f aca="false">IF('Table 3-1a'!K469="No",1,IF('Table 3-1a'!K469="Yes",0,IF('Table 3-1a'!K469="na",1,1)))</f>
        <v>0</v>
      </c>
      <c r="L469" s="11" t="n">
        <f aca="false">IF('Table 3-1a'!L469="No",1,IF('Table 3-1a'!L469="Yes",0,IF('Table 3-1a'!L469="na",1,1)))</f>
        <v>1</v>
      </c>
    </row>
    <row r="470" customFormat="false" ht="12.75" hidden="false" customHeight="false" outlineLevel="0" collapsed="false">
      <c r="B470" s="12" t="s">
        <v>271</v>
      </c>
      <c r="C470" s="11" t="n">
        <f aca="false">IF('Table 3-1a'!C470="No",1,IF('Table 3-1a'!C470="Yes",0,IF('Table 3-1a'!C470="na",1,1)))</f>
        <v>0</v>
      </c>
      <c r="D470" s="11" t="n">
        <f aca="false">IF('Table 3-1a'!D470="No",1,IF('Table 3-1a'!D470="Yes",0,IF('Table 3-1a'!D470="na",1,1)))</f>
        <v>1</v>
      </c>
      <c r="E470" s="11" t="n">
        <f aca="false">IF('Table 3-1a'!E470="No",1,IF('Table 3-1a'!E470="Yes",0,IF('Table 3-1a'!E470="na",1,1)))</f>
        <v>0</v>
      </c>
      <c r="F470" s="11" t="n">
        <f aca="false">IF('Table 3-1a'!F470="No",1,IF('Table 3-1a'!F470="Yes",0,IF('Table 3-1a'!F470="na",1,1)))</f>
        <v>1</v>
      </c>
      <c r="G470" s="11" t="n">
        <f aca="false">IF('Table 3-1a'!G470="No",1,IF('Table 3-1a'!G470="Yes",0,IF('Table 3-1a'!G470="na",1,1)))</f>
        <v>1</v>
      </c>
      <c r="H470" s="11" t="n">
        <f aca="false">IF('Table 3-1a'!H470="No",1,IF('Table 3-1a'!H470="Yes",0,IF('Table 3-1a'!H470="na",1,1)))</f>
        <v>1</v>
      </c>
      <c r="I470" s="11" t="n">
        <f aca="false">IF('Table 3-1a'!I470="No",1,IF('Table 3-1a'!I470="Yes",0,IF('Table 3-1a'!I470="na",1,1)))</f>
        <v>1</v>
      </c>
      <c r="J470" s="11" t="n">
        <f aca="false">IF('Table 3-1a'!J470="No",1,IF('Table 3-1a'!J470="Yes",0,IF('Table 3-1a'!J470="na",1,1)))</f>
        <v>0</v>
      </c>
      <c r="K470" s="11" t="n">
        <f aca="false">IF('Table 3-1a'!K470="No",1,IF('Table 3-1a'!K470="Yes",0,IF('Table 3-1a'!K470="na",1,1)))</f>
        <v>1</v>
      </c>
      <c r="L470" s="11" t="n">
        <f aca="false">IF('Table 3-1a'!L470="No",1,IF('Table 3-1a'!L470="Yes",0,IF('Table 3-1a'!L470="na",1,1)))</f>
        <v>1</v>
      </c>
    </row>
    <row r="471" customFormat="false" ht="12.75" hidden="false" customHeight="false" outlineLevel="0" collapsed="false">
      <c r="B471" s="12" t="s">
        <v>252</v>
      </c>
    </row>
    <row r="472" customFormat="false" ht="12.75" hidden="false" customHeight="false" outlineLevel="0" collapsed="false">
      <c r="B472" s="12" t="s">
        <v>253</v>
      </c>
    </row>
    <row r="473" customFormat="false" ht="12.75" hidden="false" customHeight="false" outlineLevel="0" collapsed="false">
      <c r="B473" s="12" t="s">
        <v>269</v>
      </c>
      <c r="C473" s="11" t="n">
        <f aca="false">IF('Table 3-1a'!C473="No",1,IF('Table 3-1a'!C473="Yes",0,IF('Table 3-1a'!C473="na",1,1)))</f>
        <v>0</v>
      </c>
      <c r="D473" s="11" t="n">
        <f aca="false">IF('Table 3-1a'!D473="No",1,IF('Table 3-1a'!D473="Yes",0,IF('Table 3-1a'!D473="na",1,1)))</f>
        <v>0</v>
      </c>
      <c r="E473" s="11" t="n">
        <f aca="false">IF('Table 3-1a'!E473="No",1,IF('Table 3-1a'!E473="Yes",0,IF('Table 3-1a'!E473="na",1,1)))</f>
        <v>0</v>
      </c>
      <c r="F473" s="11" t="n">
        <f aca="false">IF('Table 3-1a'!F473="No",1,IF('Table 3-1a'!F473="Yes",0,IF('Table 3-1a'!F473="na",1,1)))</f>
        <v>1</v>
      </c>
      <c r="G473" s="11" t="n">
        <f aca="false">IF('Table 3-1a'!G473="No",1,IF('Table 3-1a'!G473="Yes",0,IF('Table 3-1a'!G473="na",1,1)))</f>
        <v>1</v>
      </c>
      <c r="H473" s="11" t="n">
        <f aca="false">IF('Table 3-1a'!H473="No",1,IF('Table 3-1a'!H473="Yes",0,IF('Table 3-1a'!H473="na",1,1)))</f>
        <v>1</v>
      </c>
      <c r="I473" s="11" t="n">
        <f aca="false">IF('Table 3-1a'!I473="No",1,IF('Table 3-1a'!I473="Yes",0,IF('Table 3-1a'!I473="na",1,1)))</f>
        <v>1</v>
      </c>
      <c r="J473" s="11" t="n">
        <f aca="false">IF('Table 3-1a'!J473="No",1,IF('Table 3-1a'!J473="Yes",0,IF('Table 3-1a'!J473="na",1,1)))</f>
        <v>1</v>
      </c>
      <c r="K473" s="11" t="n">
        <f aca="false">IF('Table 3-1a'!K473="No",1,IF('Table 3-1a'!K473="Yes",0,IF('Table 3-1a'!K473="na",1,1)))</f>
        <v>1</v>
      </c>
      <c r="L473" s="11" t="n">
        <f aca="false">IF('Table 3-1a'!L473="No",1,IF('Table 3-1a'!L473="Yes",0,IF('Table 3-1a'!L473="na",1,1)))</f>
        <v>0</v>
      </c>
    </row>
    <row r="474" customFormat="false" ht="12.75" hidden="false" customHeight="false" outlineLevel="0" collapsed="false">
      <c r="B474" s="12" t="s">
        <v>270</v>
      </c>
      <c r="C474" s="11" t="n">
        <f aca="false">IF('Table 3-1a'!C474="No",1,IF('Table 3-1a'!C474="Yes",0,IF('Table 3-1a'!C474="na",1,1)))</f>
        <v>0</v>
      </c>
      <c r="D474" s="11" t="n">
        <f aca="false">IF('Table 3-1a'!D474="No",1,IF('Table 3-1a'!D474="Yes",0,IF('Table 3-1a'!D474="na",1,1)))</f>
        <v>1</v>
      </c>
      <c r="E474" s="11" t="n">
        <f aca="false">IF('Table 3-1a'!E474="No",1,IF('Table 3-1a'!E474="Yes",0,IF('Table 3-1a'!E474="na",1,1)))</f>
        <v>0</v>
      </c>
      <c r="F474" s="11" t="n">
        <f aca="false">IF('Table 3-1a'!F474="No",1,IF('Table 3-1a'!F474="Yes",0,IF('Table 3-1a'!F474="na",1,1)))</f>
        <v>0</v>
      </c>
      <c r="G474" s="11" t="n">
        <f aca="false">IF('Table 3-1a'!G474="No",1,IF('Table 3-1a'!G474="Yes",0,IF('Table 3-1a'!G474="na",1,1)))</f>
        <v>0</v>
      </c>
      <c r="H474" s="11" t="n">
        <f aca="false">IF('Table 3-1a'!H474="No",1,IF('Table 3-1a'!H474="Yes",0,IF('Table 3-1a'!H474="na",1,1)))</f>
        <v>1</v>
      </c>
      <c r="I474" s="11" t="n">
        <f aca="false">IF('Table 3-1a'!I474="No",1,IF('Table 3-1a'!I474="Yes",0,IF('Table 3-1a'!I474="na",1,1)))</f>
        <v>1</v>
      </c>
      <c r="J474" s="11" t="n">
        <f aca="false">IF('Table 3-1a'!J474="No",1,IF('Table 3-1a'!J474="Yes",0,IF('Table 3-1a'!J474="na",1,1)))</f>
        <v>1</v>
      </c>
      <c r="K474" s="11" t="n">
        <f aca="false">IF('Table 3-1a'!K474="No",1,IF('Table 3-1a'!K474="Yes",0,IF('Table 3-1a'!K474="na",1,1)))</f>
        <v>0</v>
      </c>
      <c r="L474" s="11" t="n">
        <f aca="false">IF('Table 3-1a'!L474="No",1,IF('Table 3-1a'!L474="Yes",0,IF('Table 3-1a'!L474="na",1,1)))</f>
        <v>1</v>
      </c>
    </row>
    <row r="475" customFormat="false" ht="12.75" hidden="false" customHeight="false" outlineLevel="0" collapsed="false">
      <c r="B475" s="12" t="s">
        <v>271</v>
      </c>
      <c r="C475" s="11" t="n">
        <f aca="false">IF('Table 3-1a'!C475="No",1,IF('Table 3-1a'!C475="Yes",0,IF('Table 3-1a'!C475="na",1,1)))</f>
        <v>0</v>
      </c>
      <c r="D475" s="11" t="n">
        <f aca="false">IF('Table 3-1a'!D475="No",1,IF('Table 3-1a'!D475="Yes",0,IF('Table 3-1a'!D475="na",1,1)))</f>
        <v>1</v>
      </c>
      <c r="E475" s="11" t="n">
        <f aca="false">IF('Table 3-1a'!E475="No",1,IF('Table 3-1a'!E475="Yes",0,IF('Table 3-1a'!E475="na",1,1)))</f>
        <v>0</v>
      </c>
      <c r="F475" s="11" t="n">
        <f aca="false">IF('Table 3-1a'!F475="No",1,IF('Table 3-1a'!F475="Yes",0,IF('Table 3-1a'!F475="na",1,1)))</f>
        <v>1</v>
      </c>
      <c r="G475" s="11" t="n">
        <f aca="false">IF('Table 3-1a'!G475="No",1,IF('Table 3-1a'!G475="Yes",0,IF('Table 3-1a'!G475="na",1,1)))</f>
        <v>1</v>
      </c>
      <c r="H475" s="11" t="n">
        <f aca="false">IF('Table 3-1a'!H475="No",1,IF('Table 3-1a'!H475="Yes",0,IF('Table 3-1a'!H475="na",1,1)))</f>
        <v>1</v>
      </c>
      <c r="I475" s="11" t="n">
        <f aca="false">IF('Table 3-1a'!I475="No",1,IF('Table 3-1a'!I475="Yes",0,IF('Table 3-1a'!I475="na",1,1)))</f>
        <v>1</v>
      </c>
      <c r="J475" s="11" t="n">
        <f aca="false">IF('Table 3-1a'!J475="No",1,IF('Table 3-1a'!J475="Yes",0,IF('Table 3-1a'!J475="na",1,1)))</f>
        <v>0</v>
      </c>
      <c r="K475" s="11" t="n">
        <f aca="false">IF('Table 3-1a'!K475="No",1,IF('Table 3-1a'!K475="Yes",0,IF('Table 3-1a'!K475="na",1,1)))</f>
        <v>1</v>
      </c>
      <c r="L475" s="11" t="n">
        <f aca="false">IF('Table 3-1a'!L475="No",1,IF('Table 3-1a'!L475="Yes",0,IF('Table 3-1a'!L475="na",1,1)))</f>
        <v>1</v>
      </c>
    </row>
    <row r="476" customFormat="false" ht="12.75" hidden="false" customHeight="false" outlineLevel="0" collapsed="false">
      <c r="B476" s="12" t="s">
        <v>252</v>
      </c>
    </row>
    <row r="477" customFormat="false" ht="12.75" hidden="false" customHeight="false" outlineLevel="0" collapsed="false">
      <c r="B477" s="12" t="s">
        <v>254</v>
      </c>
    </row>
    <row r="478" customFormat="false" ht="12.75" hidden="false" customHeight="false" outlineLevel="0" collapsed="false">
      <c r="B478" s="12" t="s">
        <v>269</v>
      </c>
      <c r="C478" s="11" t="n">
        <f aca="false">IF('Table 3-1a'!C478="No",1,IF('Table 3-1a'!C478="Yes",0,IF('Table 3-1a'!C478="na",1,1)))</f>
        <v>0</v>
      </c>
      <c r="D478" s="11" t="n">
        <f aca="false">IF('Table 3-1a'!D478="No",1,IF('Table 3-1a'!D478="Yes",0,IF('Table 3-1a'!D478="na",1,1)))</f>
        <v>0</v>
      </c>
      <c r="E478" s="11" t="n">
        <f aca="false">IF('Table 3-1a'!E478="No",1,IF('Table 3-1a'!E478="Yes",0,IF('Table 3-1a'!E478="na",1,1)))</f>
        <v>0</v>
      </c>
      <c r="F478" s="11" t="n">
        <f aca="false">IF('Table 3-1a'!F478="No",1,IF('Table 3-1a'!F478="Yes",0,IF('Table 3-1a'!F478="na",1,1)))</f>
        <v>1</v>
      </c>
      <c r="G478" s="11" t="n">
        <f aca="false">IF('Table 3-1a'!G478="No",1,IF('Table 3-1a'!G478="Yes",0,IF('Table 3-1a'!G478="na",1,1)))</f>
        <v>1</v>
      </c>
      <c r="H478" s="11" t="n">
        <f aca="false">IF('Table 3-1a'!H478="No",1,IF('Table 3-1a'!H478="Yes",0,IF('Table 3-1a'!H478="na",1,1)))</f>
        <v>1</v>
      </c>
      <c r="I478" s="11" t="n">
        <f aca="false">IF('Table 3-1a'!I478="No",1,IF('Table 3-1a'!I478="Yes",0,IF('Table 3-1a'!I478="na",1,1)))</f>
        <v>1</v>
      </c>
      <c r="J478" s="11" t="n">
        <f aca="false">IF('Table 3-1a'!J478="No",1,IF('Table 3-1a'!J478="Yes",0,IF('Table 3-1a'!J478="na",1,1)))</f>
        <v>1</v>
      </c>
      <c r="K478" s="11" t="n">
        <f aca="false">IF('Table 3-1a'!K478="No",1,IF('Table 3-1a'!K478="Yes",0,IF('Table 3-1a'!K478="na",1,1)))</f>
        <v>1</v>
      </c>
      <c r="L478" s="11" t="n">
        <f aca="false">IF('Table 3-1a'!L478="No",1,IF('Table 3-1a'!L478="Yes",0,IF('Table 3-1a'!L478="na",1,1)))</f>
        <v>0</v>
      </c>
    </row>
    <row r="479" customFormat="false" ht="12.75" hidden="false" customHeight="false" outlineLevel="0" collapsed="false">
      <c r="B479" s="12" t="s">
        <v>270</v>
      </c>
      <c r="C479" s="11" t="n">
        <f aca="false">IF('Table 3-1a'!C479="No",1,IF('Table 3-1a'!C479="Yes",0,IF('Table 3-1a'!C479="na",1,1)))</f>
        <v>0</v>
      </c>
      <c r="D479" s="11" t="n">
        <f aca="false">IF('Table 3-1a'!D479="No",1,IF('Table 3-1a'!D479="Yes",0,IF('Table 3-1a'!D479="na",1,1)))</f>
        <v>1</v>
      </c>
      <c r="E479" s="11" t="n">
        <f aca="false">IF('Table 3-1a'!E479="No",1,IF('Table 3-1a'!E479="Yes",0,IF('Table 3-1a'!E479="na",1,1)))</f>
        <v>0</v>
      </c>
      <c r="F479" s="11" t="n">
        <f aca="false">IF('Table 3-1a'!F479="No",1,IF('Table 3-1a'!F479="Yes",0,IF('Table 3-1a'!F479="na",1,1)))</f>
        <v>0</v>
      </c>
      <c r="G479" s="11" t="n">
        <f aca="false">IF('Table 3-1a'!G479="No",1,IF('Table 3-1a'!G479="Yes",0,IF('Table 3-1a'!G479="na",1,1)))</f>
        <v>0</v>
      </c>
      <c r="H479" s="11" t="n">
        <f aca="false">IF('Table 3-1a'!H479="No",1,IF('Table 3-1a'!H479="Yes",0,IF('Table 3-1a'!H479="na",1,1)))</f>
        <v>1</v>
      </c>
      <c r="I479" s="11" t="n">
        <f aca="false">IF('Table 3-1a'!I479="No",1,IF('Table 3-1a'!I479="Yes",0,IF('Table 3-1a'!I479="na",1,1)))</f>
        <v>1</v>
      </c>
      <c r="J479" s="11" t="n">
        <f aca="false">IF('Table 3-1a'!J479="No",1,IF('Table 3-1a'!J479="Yes",0,IF('Table 3-1a'!J479="na",1,1)))</f>
        <v>1</v>
      </c>
      <c r="K479" s="11" t="n">
        <f aca="false">IF('Table 3-1a'!K479="No",1,IF('Table 3-1a'!K479="Yes",0,IF('Table 3-1a'!K479="na",1,1)))</f>
        <v>0</v>
      </c>
      <c r="L479" s="11" t="n">
        <f aca="false">IF('Table 3-1a'!L479="No",1,IF('Table 3-1a'!L479="Yes",0,IF('Table 3-1a'!L479="na",1,1)))</f>
        <v>1</v>
      </c>
    </row>
    <row r="480" customFormat="false" ht="12.75" hidden="false" customHeight="false" outlineLevel="0" collapsed="false">
      <c r="B480" s="12" t="s">
        <v>271</v>
      </c>
      <c r="C480" s="11" t="n">
        <f aca="false">IF('Table 3-1a'!C480="No",1,IF('Table 3-1a'!C480="Yes",0,IF('Table 3-1a'!C480="na",1,1)))</f>
        <v>0</v>
      </c>
      <c r="D480" s="11" t="n">
        <f aca="false">IF('Table 3-1a'!D480="No",1,IF('Table 3-1a'!D480="Yes",0,IF('Table 3-1a'!D480="na",1,1)))</f>
        <v>1</v>
      </c>
      <c r="E480" s="11" t="n">
        <f aca="false">IF('Table 3-1a'!E480="No",1,IF('Table 3-1a'!E480="Yes",0,IF('Table 3-1a'!E480="na",1,1)))</f>
        <v>0</v>
      </c>
      <c r="F480" s="11" t="n">
        <f aca="false">IF('Table 3-1a'!F480="No",1,IF('Table 3-1a'!F480="Yes",0,IF('Table 3-1a'!F480="na",1,1)))</f>
        <v>1</v>
      </c>
      <c r="G480" s="11" t="n">
        <f aca="false">IF('Table 3-1a'!G480="No",1,IF('Table 3-1a'!G480="Yes",0,IF('Table 3-1a'!G480="na",1,1)))</f>
        <v>1</v>
      </c>
      <c r="H480" s="11" t="n">
        <f aca="false">IF('Table 3-1a'!H480="No",1,IF('Table 3-1a'!H480="Yes",0,IF('Table 3-1a'!H480="na",1,1)))</f>
        <v>1</v>
      </c>
      <c r="I480" s="11" t="n">
        <f aca="false">IF('Table 3-1a'!I480="No",1,IF('Table 3-1a'!I480="Yes",0,IF('Table 3-1a'!I480="na",1,1)))</f>
        <v>1</v>
      </c>
      <c r="J480" s="11" t="n">
        <f aca="false">IF('Table 3-1a'!J480="No",1,IF('Table 3-1a'!J480="Yes",0,IF('Table 3-1a'!J480="na",1,1)))</f>
        <v>0</v>
      </c>
      <c r="K480" s="11" t="n">
        <f aca="false">IF('Table 3-1a'!K480="No",1,IF('Table 3-1a'!K480="Yes",0,IF('Table 3-1a'!K480="na",1,1)))</f>
        <v>1</v>
      </c>
      <c r="L480" s="11" t="n">
        <f aca="false">IF('Table 3-1a'!L480="No",1,IF('Table 3-1a'!L480="Yes",0,IF('Table 3-1a'!L480="na",1,1)))</f>
        <v>1</v>
      </c>
    </row>
    <row r="481" customFormat="false" ht="12.75" hidden="false" customHeight="false" outlineLevel="0" collapsed="false">
      <c r="B481" s="12" t="s">
        <v>252</v>
      </c>
    </row>
    <row r="482" customFormat="false" ht="12.75" hidden="false" customHeight="false" outlineLevel="0" collapsed="false">
      <c r="B482" s="12" t="s">
        <v>34</v>
      </c>
    </row>
    <row r="484" customFormat="false" ht="12.75" hidden="false" customHeight="false" outlineLevel="0" collapsed="false">
      <c r="A484" s="1" t="n">
        <v>35</v>
      </c>
      <c r="B484" s="12" t="s">
        <v>274</v>
      </c>
    </row>
    <row r="485" customFormat="false" ht="12.75" hidden="false" customHeight="false" outlineLevel="0" collapsed="false">
      <c r="B485" s="12" t="s">
        <v>275</v>
      </c>
      <c r="C485" s="11"/>
      <c r="D485" s="11"/>
      <c r="E485" s="11"/>
      <c r="F485" s="11"/>
      <c r="G485" s="11"/>
      <c r="H485" s="11"/>
      <c r="I485" s="11"/>
      <c r="J485" s="11"/>
      <c r="K485" s="11"/>
      <c r="L485" s="11"/>
    </row>
    <row r="486" customFormat="false" ht="12.75" hidden="false" customHeight="false" outlineLevel="0" collapsed="false">
      <c r="B486" s="12" t="s">
        <v>276</v>
      </c>
      <c r="C486" s="11" t="n">
        <f aca="false">IF('Table 3-1a'!C486="No",1,IF('Table 3-1a'!C486="Yes",0,IF('Table 3-1a'!C486="na",1,1)))</f>
        <v>1</v>
      </c>
      <c r="D486" s="11" t="n">
        <f aca="false">IF('Table 3-1a'!D486="No",1,IF('Table 3-1a'!D486="Yes",0,IF('Table 3-1a'!D486="na",1,1)))</f>
        <v>1</v>
      </c>
      <c r="E486" s="11" t="n">
        <f aca="false">IF('Table 3-1a'!E486="No",1,IF('Table 3-1a'!E486="Yes",0,IF('Table 3-1a'!E486="na",1,1)))</f>
        <v>0</v>
      </c>
      <c r="F486" s="11" t="n">
        <f aca="false">IF('Table 3-1a'!F486="No",1,IF('Table 3-1a'!F486="Yes",0,IF('Table 3-1a'!F486="na",1,1)))</f>
        <v>0</v>
      </c>
      <c r="G486" s="11" t="n">
        <f aca="false">IF('Table 3-1a'!G486="No",1,IF('Table 3-1a'!G486="Yes",0,IF('Table 3-1a'!G486="na",1,1)))</f>
        <v>1</v>
      </c>
      <c r="H486" s="11" t="n">
        <f aca="false">IF('Table 3-1a'!H486="No",1,IF('Table 3-1a'!H486="Yes",0,IF('Table 3-1a'!H486="na",1,1)))</f>
        <v>1</v>
      </c>
      <c r="I486" s="11" t="n">
        <f aca="false">IF('Table 3-1a'!I486="No",1,IF('Table 3-1a'!I486="Yes",0,IF('Table 3-1a'!I486="na",1,1)))</f>
        <v>1</v>
      </c>
      <c r="J486" s="11" t="n">
        <f aca="false">IF('Table 3-1a'!J486="No",1,IF('Table 3-1a'!J486="Yes",0,IF('Table 3-1a'!J486="na",1,1)))</f>
        <v>0</v>
      </c>
      <c r="K486" s="11" t="n">
        <f aca="false">IF('Table 3-1a'!K486="No",1,IF('Table 3-1a'!K486="Yes",0,IF('Table 3-1a'!K486="na",1,1)))</f>
        <v>0</v>
      </c>
      <c r="L486" s="11" t="n">
        <f aca="false">IF('Table 3-1a'!L486="No",1,IF('Table 3-1a'!L486="Yes",0,IF('Table 3-1a'!L486="na",1,1)))</f>
        <v>1</v>
      </c>
    </row>
    <row r="487" customFormat="false" ht="12.75" hidden="false" customHeight="false" outlineLevel="0" collapsed="false">
      <c r="B487" s="12" t="s">
        <v>277</v>
      </c>
      <c r="C487" s="11" t="n">
        <f aca="false">IF('Table 3-1a'!C487="No",1,IF('Table 3-1a'!C487="Yes",0,IF('Table 3-1a'!C487="na",1,1)))</f>
        <v>0</v>
      </c>
      <c r="D487" s="11" t="n">
        <f aca="false">IF('Table 3-1a'!D487="No",1,IF('Table 3-1a'!D487="Yes",0,IF('Table 3-1a'!D487="na",1,1)))</f>
        <v>0</v>
      </c>
      <c r="E487" s="11" t="n">
        <f aca="false">IF('Table 3-1a'!E487="No",1,IF('Table 3-1a'!E487="Yes",0,IF('Table 3-1a'!E487="na",1,1)))</f>
        <v>1</v>
      </c>
      <c r="F487" s="11" t="n">
        <f aca="false">IF('Table 3-1a'!F487="No",1,IF('Table 3-1a'!F487="Yes",0,IF('Table 3-1a'!F487="na",1,1)))</f>
        <v>0</v>
      </c>
      <c r="G487" s="11" t="n">
        <f aca="false">IF('Table 3-1a'!G487="No",1,IF('Table 3-1a'!G487="Yes",0,IF('Table 3-1a'!G487="na",1,1)))</f>
        <v>1</v>
      </c>
      <c r="H487" s="11" t="n">
        <f aca="false">IF('Table 3-1a'!H487="No",1,IF('Table 3-1a'!H487="Yes",0,IF('Table 3-1a'!H487="na",1,1)))</f>
        <v>1</v>
      </c>
      <c r="I487" s="11" t="n">
        <f aca="false">IF('Table 3-1a'!I487="No",1,IF('Table 3-1a'!I487="Yes",0,IF('Table 3-1a'!I487="na",1,1)))</f>
        <v>0</v>
      </c>
      <c r="J487" s="11" t="n">
        <f aca="false">IF('Table 3-1a'!J487="No",1,IF('Table 3-1a'!J487="Yes",0,IF('Table 3-1a'!J487="na",1,1)))</f>
        <v>0</v>
      </c>
      <c r="K487" s="11" t="n">
        <f aca="false">IF('Table 3-1a'!K487="No",1,IF('Table 3-1a'!K487="Yes",0,IF('Table 3-1a'!K487="na",1,1)))</f>
        <v>0</v>
      </c>
      <c r="L487" s="11" t="n">
        <f aca="false">IF('Table 3-1a'!L487="No",1,IF('Table 3-1a'!L487="Yes",0,IF('Table 3-1a'!L487="na",1,1)))</f>
        <v>0</v>
      </c>
    </row>
    <row r="488" customFormat="false" ht="12.75" hidden="false" customHeight="false" outlineLevel="0" collapsed="false">
      <c r="B488" s="12"/>
    </row>
    <row r="490" customFormat="false" ht="12.75" hidden="false" customHeight="false" outlineLevel="0" collapsed="false">
      <c r="B490" s="9" t="s">
        <v>281</v>
      </c>
    </row>
    <row r="492" customFormat="false" ht="12.75" hidden="false" customHeight="false" outlineLevel="0" collapsed="false">
      <c r="A492" s="1" t="n">
        <v>36</v>
      </c>
      <c r="B492" s="12" t="s">
        <v>282</v>
      </c>
    </row>
    <row r="493" customFormat="false" ht="12.75" hidden="false" customHeight="false" outlineLevel="0" collapsed="false">
      <c r="B493" s="12" t="s">
        <v>283</v>
      </c>
    </row>
    <row r="494" customFormat="false" ht="12.75" hidden="false" customHeight="false" outlineLevel="0" collapsed="false">
      <c r="B494" s="12" t="s">
        <v>284</v>
      </c>
    </row>
    <row r="495" customFormat="false" ht="12.75" hidden="false" customHeight="false" outlineLevel="0" collapsed="false">
      <c r="B495" s="12" t="s">
        <v>285</v>
      </c>
    </row>
    <row r="496" customFormat="false" ht="12.75" hidden="false" customHeight="false" outlineLevel="0" collapsed="false">
      <c r="B496" s="12" t="s">
        <v>286</v>
      </c>
    </row>
    <row r="497" customFormat="false" ht="12.75" hidden="false" customHeight="false" outlineLevel="0" collapsed="false">
      <c r="B497" s="12" t="s">
        <v>287</v>
      </c>
    </row>
    <row r="498" customFormat="false" ht="12.75" hidden="false" customHeight="false" outlineLevel="0" collapsed="false">
      <c r="B498" s="12" t="s">
        <v>288</v>
      </c>
    </row>
    <row r="499" customFormat="false" ht="12.75" hidden="false" customHeight="false" outlineLevel="0" collapsed="false">
      <c r="B499" s="12" t="s">
        <v>289</v>
      </c>
      <c r="C499" s="2" t="n">
        <f aca="false">IF('Table 3-1a'!C499="Yes",1,IF('Table 3-1a'!C498="Yes",1,IF('Table 3-1a'!C497="Yes",1,IF('Table 3-1a'!C496="Yes",0.5,IF('Table 3-1a'!C495="Yes",0.25,IF('Table 3-1a'!C494="Yes",0))))))</f>
        <v>0.5</v>
      </c>
      <c r="D499" s="2" t="n">
        <f aca="false">IF('Table 3-1a'!D499="Yes",1,IF('Table 3-1a'!D498="Yes",1,IF('Table 3-1a'!D497="Yes",1,IF('Table 3-1a'!D496="Yes",0.5,IF('Table 3-1a'!D495="Yes",0.25,IF('Table 3-1a'!D494="Yes",0))))))</f>
        <v>0</v>
      </c>
      <c r="E499" s="2" t="n">
        <f aca="false">IF('Table 3-1a'!E499="Yes",1,IF('Table 3-1a'!E498="Yes",1,IF('Table 3-1a'!E497="Yes",1,IF('Table 3-1a'!E496="Yes",0.5,IF('Table 3-1a'!E495="Yes",0.25,IF('Table 3-1a'!E494="Yes",0))))))</f>
        <v>0</v>
      </c>
      <c r="F499" s="2" t="n">
        <f aca="false">IF('Table 3-1a'!F499="Yes",1,IF('Table 3-1a'!F498="Yes",1,IF('Table 3-1a'!F497="Yes",1,IF('Table 3-1a'!F496="Yes",0.5,IF('Table 3-1a'!F495="Yes",0.25,IF('Table 3-1a'!F494="Yes",0))))))</f>
        <v>1</v>
      </c>
      <c r="G499" s="2" t="n">
        <f aca="false">IF('Table 3-1a'!G499="Yes",1,IF('Table 3-1a'!G498="Yes",1,IF('Table 3-1a'!G497="Yes",1,IF('Table 3-1a'!G496="Yes",0.5,IF('Table 3-1a'!G495="Yes",0.25,IF('Table 3-1a'!G494="Yes",0))))))</f>
        <v>0.5</v>
      </c>
      <c r="H499" s="2" t="n">
        <f aca="false">IF('Table 3-1a'!H499="Yes",1,IF('Table 3-1a'!H498="Yes",1,IF('Table 3-1a'!H497="Yes",1,IF('Table 3-1a'!H496="Yes",0.5,IF('Table 3-1a'!H495="Yes",0.25,IF('Table 3-1a'!H494="Yes",0))))))</f>
        <v>1</v>
      </c>
      <c r="I499" s="2" t="n">
        <f aca="false">IF('Table 3-1a'!I499="Yes",1,IF('Table 3-1a'!I498="Yes",1,IF('Table 3-1a'!I497="Yes",1,IF('Table 3-1a'!I496="Yes",0.5,IF('Table 3-1a'!I495="Yes",0.25,IF('Table 3-1a'!I494="Yes",0))))))</f>
        <v>1</v>
      </c>
      <c r="J499" s="2" t="n">
        <f aca="false">IF('Table 3-1a'!J499="Yes",1,IF('Table 3-1a'!J498="Yes",1,IF('Table 3-1a'!J497="Yes",1,IF('Table 3-1a'!J496="Yes",0.5,IF('Table 3-1a'!J495="Yes",0.25,IF('Table 3-1a'!J494="Yes",0))))))</f>
        <v>1</v>
      </c>
      <c r="K499" s="2" t="n">
        <f aca="false">IF('Table 3-1a'!K499="Yes",1,IF('Table 3-1a'!K498="Yes",1,IF('Table 3-1a'!K497="Yes",1,IF('Table 3-1a'!K496="Yes",0.5,IF('Table 3-1a'!K495="Yes",0.25,IF('Table 3-1a'!K494="Yes",0))))))</f>
        <v>1</v>
      </c>
      <c r="L499" s="2" t="n">
        <f aca="false">IF('Table 3-1a'!L499="Yes",1,IF('Table 3-1a'!L498="Yes",1,IF('Table 3-1a'!L497="Yes",1,IF('Table 3-1a'!L496="Yes",0.5,IF('Table 3-1a'!L495="Yes",0.25,IF('Table 3-1a'!L494="Yes",0))))))</f>
        <v>0</v>
      </c>
    </row>
    <row r="500" customFormat="false" ht="12.75" hidden="false" customHeight="false" outlineLevel="0" collapsed="false">
      <c r="B500" s="12" t="s">
        <v>34</v>
      </c>
    </row>
    <row r="501" customFormat="false" ht="12.75" hidden="false" customHeight="false" outlineLevel="0" collapsed="false">
      <c r="B501" s="12" t="s">
        <v>294</v>
      </c>
    </row>
    <row r="502" customFormat="false" ht="12.75" hidden="false" customHeight="false" outlineLevel="0" collapsed="false">
      <c r="B502" s="12" t="s">
        <v>284</v>
      </c>
    </row>
    <row r="503" customFormat="false" ht="12.75" hidden="false" customHeight="false" outlineLevel="0" collapsed="false">
      <c r="B503" s="12" t="s">
        <v>285</v>
      </c>
      <c r="D503" s="2"/>
    </row>
    <row r="504" customFormat="false" ht="12.75" hidden="false" customHeight="false" outlineLevel="0" collapsed="false">
      <c r="B504" s="12" t="s">
        <v>286</v>
      </c>
      <c r="D504" s="2"/>
    </row>
    <row r="505" customFormat="false" ht="12.75" hidden="false" customHeight="false" outlineLevel="0" collapsed="false">
      <c r="B505" s="12" t="s">
        <v>287</v>
      </c>
      <c r="D505" s="2"/>
    </row>
    <row r="506" customFormat="false" ht="12.75" hidden="false" customHeight="false" outlineLevel="0" collapsed="false">
      <c r="B506" s="12" t="s">
        <v>288</v>
      </c>
      <c r="D506" s="2"/>
    </row>
    <row r="507" customFormat="false" ht="12.75" hidden="false" customHeight="false" outlineLevel="0" collapsed="false">
      <c r="B507" s="12" t="s">
        <v>289</v>
      </c>
      <c r="C507" s="2" t="n">
        <f aca="false">IF('Table 3-1a'!C507="Yes",1,IF('Table 3-1a'!C506="Yes",1,IF('Table 3-1a'!C505="Yes",1,IF('Table 3-1a'!C504="Yes",0.5,IF('Table 3-1a'!C503="Yes",0.25,IF('Table 3-1a'!C502="Yes",0))))))</f>
        <v>0.5</v>
      </c>
      <c r="D507" s="2" t="n">
        <f aca="false">IF('Table 3-1a'!D507="Yes",1,IF('Table 3-1a'!D506="Yes",1,IF('Table 3-1a'!D505="Yes",1,IF('Table 3-1a'!D504="Yes",0.5,IF('Table 3-1a'!D503="Yes",0.25,IF('Table 3-1a'!D502="Yes",0))))))</f>
        <v>0</v>
      </c>
      <c r="E507" s="2" t="n">
        <f aca="false">IF('Table 3-1a'!E507="Yes",1,IF('Table 3-1a'!E506="Yes",1,IF('Table 3-1a'!E505="Yes",1,IF('Table 3-1a'!E504="Yes",0.5,IF('Table 3-1a'!E503="Yes",0.25,IF('Table 3-1a'!E502="Yes",0))))))</f>
        <v>0</v>
      </c>
      <c r="F507" s="2" t="n">
        <f aca="false">IF('Table 3-1a'!F507="Yes",1,IF('Table 3-1a'!F506="Yes",1,IF('Table 3-1a'!F505="Yes",1,IF('Table 3-1a'!F504="Yes",0.5,IF('Table 3-1a'!F503="Yes",0.25,IF('Table 3-1a'!F502="Yes",0))))))</f>
        <v>1</v>
      </c>
      <c r="G507" s="2" t="n">
        <f aca="false">IF('Table 3-1a'!G507="Yes",1,IF('Table 3-1a'!G506="Yes",1,IF('Table 3-1a'!G505="Yes",1,IF('Table 3-1a'!G504="Yes",0.5,IF('Table 3-1a'!G503="Yes",0.25,IF('Table 3-1a'!G502="Yes",0))))))</f>
        <v>0</v>
      </c>
      <c r="H507" s="2" t="n">
        <f aca="false">IF('Table 3-1a'!H507="Yes",1,IF('Table 3-1a'!H506="Yes",1,IF('Table 3-1a'!H505="Yes",1,IF('Table 3-1a'!H504="Yes",0.5,IF('Table 3-1a'!H503="Yes",0.25,IF('Table 3-1a'!H502="Yes",0))))))</f>
        <v>1</v>
      </c>
      <c r="I507" s="2" t="n">
        <f aca="false">IF('Table 3-1a'!I507="Yes",1,IF('Table 3-1a'!I506="Yes",1,IF('Table 3-1a'!I505="Yes",1,IF('Table 3-1a'!I504="Yes",0.5,IF('Table 3-1a'!I503="Yes",0.25,IF('Table 3-1a'!I502="Yes",0))))))</f>
        <v>1</v>
      </c>
      <c r="J507" s="2" t="n">
        <f aca="false">IF('Table 3-1a'!J507="Yes",1,IF('Table 3-1a'!J506="Yes",1,IF('Table 3-1a'!J505="Yes",1,IF('Table 3-1a'!J504="Yes",0.5,IF('Table 3-1a'!J503="Yes",0.25,IF('Table 3-1a'!J502="Yes",0))))))</f>
        <v>1</v>
      </c>
      <c r="K507" s="2" t="n">
        <f aca="false">IF('Table 3-1a'!K507="Yes",1,IF('Table 3-1a'!K506="Yes",1,IF('Table 3-1a'!K505="Yes",1,IF('Table 3-1a'!K504="Yes",0.5,IF('Table 3-1a'!K503="Yes",0.25,IF('Table 3-1a'!K502="Yes",0))))))</f>
        <v>1</v>
      </c>
      <c r="L507" s="2" t="n">
        <f aca="false">IF('Table 3-1a'!L507="Yes",1,IF('Table 3-1a'!L506="Yes",1,IF('Table 3-1a'!L505="Yes",1,IF('Table 3-1a'!L504="Yes",0.5,IF('Table 3-1a'!L503="Yes",0.25,IF('Table 3-1a'!L502="Yes",0))))))</f>
        <v>0</v>
      </c>
    </row>
    <row r="508" customFormat="false" ht="12.75" hidden="false" customHeight="false" outlineLevel="0" collapsed="false">
      <c r="B508" s="12" t="s">
        <v>34</v>
      </c>
      <c r="J508" s="2"/>
    </row>
    <row r="510" customFormat="false" ht="12.75" hidden="false" customHeight="false" outlineLevel="0" collapsed="false">
      <c r="A510" s="1" t="n">
        <v>37</v>
      </c>
      <c r="B510" s="12" t="s">
        <v>297</v>
      </c>
    </row>
    <row r="511" customFormat="false" ht="12.75" hidden="false" customHeight="false" outlineLevel="0" collapsed="false">
      <c r="B511" s="12" t="s">
        <v>298</v>
      </c>
      <c r="C511" s="11" t="n">
        <f aca="false">IF('Table 3-1a'!C511="No",1,IF('Table 3-1a'!C511="Yes",0,IF('Table 3-1a'!C511="na",1,1)))</f>
        <v>0</v>
      </c>
      <c r="D511" s="11" t="n">
        <f aca="false">IF('Table 3-1a'!D511="No",1,IF('Table 3-1a'!D511="Yes",0,IF('Table 3-1a'!D511="na",1,1)))</f>
        <v>0</v>
      </c>
      <c r="E511" s="11" t="n">
        <f aca="false">IF('Table 3-1a'!E511="No",1,IF('Table 3-1a'!E511="Yes",0,IF('Table 3-1a'!E511="na",1,1)))</f>
        <v>0</v>
      </c>
      <c r="F511" s="11" t="n">
        <f aca="false">IF('Table 3-1a'!F511="No",1,IF('Table 3-1a'!F511="Yes",0,IF('Table 3-1a'!F511="na",1,1)))</f>
        <v>0</v>
      </c>
      <c r="G511" s="11" t="n">
        <f aca="false">IF('Table 3-1a'!G511="No",1,IF('Table 3-1a'!G511="Yes",0,IF('Table 3-1a'!G511="na",1,1)))</f>
        <v>0</v>
      </c>
      <c r="H511" s="11" t="n">
        <f aca="false">IF('Table 3-1a'!H511="No",1,IF('Table 3-1a'!H511="Yes",0,IF('Table 3-1a'!H511="na",1,1)))</f>
        <v>1</v>
      </c>
      <c r="I511" s="11" t="n">
        <f aca="false">IF('Table 3-1a'!I511="No",1,IF('Table 3-1a'!I511="Yes",0,IF('Table 3-1a'!I511="na",1,1)))</f>
        <v>1</v>
      </c>
      <c r="J511" s="11" t="n">
        <f aca="false">IF('Table 3-1a'!J511="No",1,IF('Table 3-1a'!J511="Yes",0,IF('Table 3-1a'!J511="na",1,1)))</f>
        <v>0</v>
      </c>
      <c r="K511" s="11" t="n">
        <f aca="false">IF('Table 3-1a'!K511="No",1,IF('Table 3-1a'!K511="Yes",0,IF('Table 3-1a'!K511="na",1,1)))</f>
        <v>0</v>
      </c>
      <c r="L511" s="11" t="n">
        <f aca="false">IF('Table 3-1a'!L511="No",1,IF('Table 3-1a'!L511="Yes",0,IF('Table 3-1a'!L511="na",1,1)))</f>
        <v>0</v>
      </c>
    </row>
    <row r="512" customFormat="false" ht="12.75" hidden="false" customHeight="false" outlineLevel="0" collapsed="false">
      <c r="B512" s="12" t="s">
        <v>299</v>
      </c>
      <c r="C512" s="11" t="n">
        <f aca="false">IF('Table 3-1a'!C512="No",1,IF('Table 3-1a'!C512="Yes",0,IF('Table 3-1a'!C512="na",1,1)))</f>
        <v>0</v>
      </c>
      <c r="D512" s="11" t="n">
        <f aca="false">IF('Table 3-1a'!D512="No",1,IF('Table 3-1a'!D512="Yes",0,IF('Table 3-1a'!D512="na",1,1)))</f>
        <v>0</v>
      </c>
      <c r="E512" s="11" t="n">
        <f aca="false">IF('Table 3-1a'!E512="No",1,IF('Table 3-1a'!E512="Yes",0,IF('Table 3-1a'!E512="na",1,1)))</f>
        <v>0</v>
      </c>
      <c r="F512" s="11" t="n">
        <f aca="false">IF('Table 3-1a'!F512="No",1,IF('Table 3-1a'!F512="Yes",0,IF('Table 3-1a'!F512="na",1,1)))</f>
        <v>1</v>
      </c>
      <c r="G512" s="11" t="n">
        <f aca="false">IF('Table 3-1a'!G512="No",1,IF('Table 3-1a'!G512="Yes",0,IF('Table 3-1a'!G512="na",1,1)))</f>
        <v>0</v>
      </c>
      <c r="H512" s="11" t="n">
        <f aca="false">IF('Table 3-1a'!H512="No",1,IF('Table 3-1a'!H512="Yes",0,IF('Table 3-1a'!H512="na",1,1)))</f>
        <v>1</v>
      </c>
      <c r="I512" s="11" t="n">
        <f aca="false">IF('Table 3-1a'!I512="No",1,IF('Table 3-1a'!I512="Yes",0,IF('Table 3-1a'!I512="na",1,1)))</f>
        <v>1</v>
      </c>
      <c r="J512" s="11" t="n">
        <f aca="false">IF('Table 3-1a'!J512="No",1,IF('Table 3-1a'!J512="Yes",0,IF('Table 3-1a'!J512="na",1,1)))</f>
        <v>1</v>
      </c>
      <c r="K512" s="11" t="n">
        <f aca="false">IF('Table 3-1a'!K512="No",1,IF('Table 3-1a'!K512="Yes",0,IF('Table 3-1a'!K512="na",1,1)))</f>
        <v>1</v>
      </c>
      <c r="L512" s="11" t="n">
        <f aca="false">IF('Table 3-1a'!L512="No",1,IF('Table 3-1a'!L512="Yes",0,IF('Table 3-1a'!L512="na",1,1)))</f>
        <v>0</v>
      </c>
    </row>
    <row r="513" customFormat="false" ht="12.75" hidden="false" customHeight="false" outlineLevel="0" collapsed="false">
      <c r="B513" s="12" t="s">
        <v>300</v>
      </c>
    </row>
    <row r="514" customFormat="false" ht="12.75" hidden="false" customHeight="false" outlineLevel="0" collapsed="false">
      <c r="B514" s="2" t="s">
        <v>301</v>
      </c>
    </row>
    <row r="516" customFormat="false" ht="12.75" hidden="false" customHeight="false" outlineLevel="0" collapsed="false">
      <c r="B516" s="9" t="s">
        <v>307</v>
      </c>
    </row>
    <row r="518" customFormat="false" ht="12.75" hidden="false" customHeight="false" outlineLevel="0" collapsed="false">
      <c r="A518" s="1" t="n">
        <v>38</v>
      </c>
      <c r="B518" s="12" t="s">
        <v>308</v>
      </c>
      <c r="C518" s="12"/>
    </row>
    <row r="520" customFormat="false" ht="12.75" hidden="false" customHeight="false" outlineLevel="0" collapsed="false">
      <c r="A520" s="1" t="n">
        <v>39</v>
      </c>
      <c r="B520" s="12" t="s">
        <v>317</v>
      </c>
    </row>
    <row r="521" customFormat="false" ht="12.75" hidden="false" customHeight="false" outlineLevel="0" collapsed="false">
      <c r="B521" s="12" t="s">
        <v>318</v>
      </c>
    </row>
    <row r="522" customFormat="false" ht="12.75" hidden="false" customHeight="false" outlineLevel="0" collapsed="false">
      <c r="B522" s="12" t="s">
        <v>319</v>
      </c>
    </row>
    <row r="523" customFormat="false" ht="12.75" hidden="false" customHeight="false" outlineLevel="0" collapsed="false">
      <c r="B523" s="12" t="s">
        <v>320</v>
      </c>
    </row>
    <row r="524" customFormat="false" ht="12.75" hidden="false" customHeight="false" outlineLevel="0" collapsed="false">
      <c r="B524" s="12" t="s">
        <v>321</v>
      </c>
    </row>
    <row r="525" customFormat="false" ht="12.75" hidden="false" customHeight="false" outlineLevel="0" collapsed="false">
      <c r="B525" s="12" t="s">
        <v>322</v>
      </c>
      <c r="C525" s="2" t="n">
        <f aca="false">IF('Table 3-1a'!C521="na",0,IF('Table 3-1a'!C521="Yes",1,IF('Table 3-1a'!C522="Yes",0.5,IF('Table 3-1a'!C523="Yes",0,IF('Table 3-1a'!C524="Yes",0,IF('Table 3-1a'!C525="Yes",0))))))</f>
        <v>0.5</v>
      </c>
      <c r="D525" s="2" t="n">
        <f aca="false">IF('Table 3-1a'!D521="na",0,IF('Table 3-1a'!D521="Yes",1,IF('Table 3-1a'!D522="Yes",0.5,IF('Table 3-1a'!D523="Yes",0,IF('Table 3-1a'!D524="Yes",0,IF('Table 3-1a'!D525="Yes",0))))))</f>
        <v>0</v>
      </c>
      <c r="E525" s="2" t="n">
        <f aca="false">IF('Table 3-1a'!E521="na",0,IF('Table 3-1a'!E521="Yes",1,IF('Table 3-1a'!E522="Yes",0.5,IF('Table 3-1a'!E523="Yes",0,IF('Table 3-1a'!E524="Yes",0,IF('Table 3-1a'!E525="Yes",0))))))</f>
        <v>0</v>
      </c>
      <c r="F525" s="2" t="n">
        <f aca="false">IF('Table 3-1a'!F521="na",0,IF('Table 3-1a'!F521="Yes",1,IF('Table 3-1a'!F522="Yes",0.5,IF('Table 3-1a'!F523="Yes",0,IF('Table 3-1a'!F524="Yes",0,IF('Table 3-1a'!F525="Yes",0))))))</f>
        <v>0</v>
      </c>
      <c r="G525" s="2" t="n">
        <f aca="false">IF('Table 3-1a'!G521="na",0,IF('Table 3-1a'!G521="Yes",1,IF('Table 3-1a'!G522="Yes",0.5,IF('Table 3-1a'!G523="Yes",0,IF('Table 3-1a'!G524="Yes",0,IF('Table 3-1a'!G525="Yes",0))))))</f>
        <v>0.5</v>
      </c>
      <c r="H525" s="2" t="n">
        <f aca="false">IF('Table 3-1a'!H521="na",0,IF('Table 3-1a'!H521="Yes",1,IF('Table 3-1a'!H522="Yes",0.5,IF('Table 3-1a'!H523="Yes",0,IF('Table 3-1a'!H524="Yes",0,IF('Table 3-1a'!H525="Yes",0))))))</f>
        <v>0</v>
      </c>
      <c r="I525" s="2" t="n">
        <f aca="false">IF('Table 3-1a'!I521="na",0,IF('Table 3-1a'!I521="Yes",1,IF('Table 3-1a'!I522="Yes",0.5,IF('Table 3-1a'!I523="Yes",0,IF('Table 3-1a'!I524="Yes",0,IF('Table 3-1a'!I525="Yes",0))))))</f>
        <v>0.5</v>
      </c>
      <c r="J525" s="2" t="n">
        <f aca="false">IF('Table 3-1a'!J521="na",0,IF('Table 3-1a'!J521="Yes",1,IF('Table 3-1a'!J522="Yes",0.5,IF('Table 3-1a'!J523="Yes",0,IF('Table 3-1a'!J524="Yes",0,IF('Table 3-1a'!J525="Yes",0))))))</f>
        <v>0</v>
      </c>
      <c r="K525" s="2" t="n">
        <f aca="false">IF('Table 3-1a'!K521="na",0,IF('Table 3-1a'!K521="Yes",1,IF('Table 3-1a'!K522="Yes",0.5,IF('Table 3-1a'!K523="Yes",0,IF('Table 3-1a'!K524="Yes",0,IF('Table 3-1a'!K525="Yes",0))))))</f>
        <v>0.5</v>
      </c>
      <c r="L525" s="2" t="n">
        <f aca="false">IF('Table 3-1a'!L521="na",0,IF('Table 3-1a'!L521="Yes",1,IF('Table 3-1a'!L522="Yes",0.5,IF('Table 3-1a'!L523="Yes",0,IF('Table 3-1a'!L524="Yes",0,IF('Table 3-1a'!L525="Yes",0))))))</f>
        <v>0</v>
      </c>
    </row>
    <row r="526" customFormat="false" ht="12.75" hidden="false" customHeight="false" outlineLevel="0" collapsed="false">
      <c r="B526" s="12" t="s">
        <v>34</v>
      </c>
    </row>
    <row r="528" customFormat="false" ht="12.75" hidden="false" customHeight="false" outlineLevel="0" collapsed="false">
      <c r="A528" s="1" t="n">
        <v>40</v>
      </c>
      <c r="B528" s="12" t="s">
        <v>326</v>
      </c>
    </row>
    <row r="529" customFormat="false" ht="12.75" hidden="false" customHeight="false" outlineLevel="0" collapsed="false">
      <c r="B529" s="12" t="s">
        <v>327</v>
      </c>
      <c r="E529" s="2"/>
    </row>
    <row r="530" customFormat="false" ht="12.75" hidden="false" customHeight="false" outlineLevel="0" collapsed="false">
      <c r="B530" s="12" t="s">
        <v>328</v>
      </c>
      <c r="E530" s="2"/>
    </row>
    <row r="531" customFormat="false" ht="12.75" hidden="false" customHeight="false" outlineLevel="0" collapsed="false">
      <c r="B531" s="12" t="s">
        <v>329</v>
      </c>
      <c r="E531" s="2"/>
    </row>
    <row r="532" customFormat="false" ht="12.75" hidden="false" customHeight="false" outlineLevel="0" collapsed="false">
      <c r="B532" s="12" t="s">
        <v>330</v>
      </c>
    </row>
    <row r="533" customFormat="false" ht="12.75" hidden="false" customHeight="false" outlineLevel="0" collapsed="false">
      <c r="B533" s="2" t="s">
        <v>34</v>
      </c>
    </row>
    <row r="535" customFormat="false" ht="12.75" hidden="false" customHeight="false" outlineLevel="0" collapsed="false">
      <c r="B535" s="8" t="s">
        <v>333</v>
      </c>
    </row>
    <row r="537" customFormat="false" ht="12.75" hidden="false" customHeight="false" outlineLevel="0" collapsed="false">
      <c r="A537" s="1" t="n">
        <v>41</v>
      </c>
      <c r="B537" s="12" t="s">
        <v>334</v>
      </c>
    </row>
    <row r="538" customFormat="false" ht="12.75" hidden="false" customHeight="false" outlineLevel="0" collapsed="false">
      <c r="B538" s="12" t="s">
        <v>335</v>
      </c>
    </row>
    <row r="539" customFormat="false" ht="12.75" hidden="false" customHeight="false" outlineLevel="0" collapsed="false">
      <c r="A539" s="1" t="s">
        <v>338</v>
      </c>
      <c r="B539" s="12" t="s">
        <v>339</v>
      </c>
      <c r="C539" s="12"/>
    </row>
    <row r="540" customFormat="false" ht="12.75" hidden="false" customHeight="false" outlineLevel="0" collapsed="false">
      <c r="B540" s="2" t="s">
        <v>350</v>
      </c>
      <c r="C540" s="2" t="n">
        <f aca="false">IF('Table 3-1a'!C540&gt;90,1,IF('Table 3-1a'!C540&gt;80,0.75,IF('Table 3-1a'!C540&gt;70,0.5,IF('Table 3-1a'!C540&gt;60,0.25,0))))</f>
        <v>1</v>
      </c>
      <c r="D540" s="2" t="n">
        <f aca="false">IF('Table 3-1a'!D540&gt;90,1,IF('Table 3-1a'!D540&gt;80,0.75,IF('Table 3-1a'!D540&gt;70,0.5,IF('Table 3-1a'!D540&gt;60,0.25,0))))</f>
        <v>0.25</v>
      </c>
      <c r="E540" s="2" t="n">
        <f aca="false">IF('Table 3-1a'!E540&gt;90,1,IF('Table 3-1a'!E540&gt;80,0.75,IF('Table 3-1a'!E540&gt;70,0.5,IF('Table 3-1a'!E540&gt;60,0.25,0))))</f>
        <v>0.25</v>
      </c>
      <c r="F540" s="2" t="n">
        <f aca="false">IF('Table 3-1a'!F540&gt;90,1,IF('Table 3-1a'!F540&gt;80,0.75,IF('Table 3-1a'!F540&gt;70,0.5,IF('Table 3-1a'!F540&gt;60,0.25,0))))</f>
        <v>0</v>
      </c>
      <c r="G540" s="2" t="n">
        <f aca="false">IF('Table 3-1a'!G540&gt;90,1,IF('Table 3-1a'!G540&gt;80,0.75,IF('Table 3-1a'!G540&gt;70,0.5,IF('Table 3-1a'!G540&gt;60,0.25,0))))</f>
        <v>1</v>
      </c>
      <c r="H540" s="2" t="n">
        <f aca="false">IF('Table 3-1a'!H540&gt;90,1,IF('Table 3-1a'!H540&gt;80,0.75,IF('Table 3-1a'!H540&gt;70,0.5,IF('Table 3-1a'!H540&gt;60,0.25,0))))</f>
        <v>1</v>
      </c>
      <c r="I540" s="2" t="n">
        <f aca="false">IF('Table 3-1a'!I540&gt;90,1,IF('Table 3-1a'!I540&gt;80,0.75,IF('Table 3-1a'!I540&gt;70,0.5,IF('Table 3-1a'!I540&gt;60,0.25,0))))</f>
        <v>0.25</v>
      </c>
      <c r="J540" s="2" t="n">
        <f aca="false">IF('Table 3-1a'!J540&gt;90,1,IF('Table 3-1a'!J540&gt;80,0.75,IF('Table 3-1a'!J540&gt;70,0.5,IF('Table 3-1a'!J540&gt;60,0.25,0))))</f>
        <v>0</v>
      </c>
      <c r="K540" s="2" t="n">
        <f aca="false">IF('Table 3-1a'!K540&gt;90,1,IF('Table 3-1a'!K540&gt;80,0.75,IF('Table 3-1a'!K540&gt;70,0.5,IF('Table 3-1a'!K540&gt;60,0.25,0))))</f>
        <v>0</v>
      </c>
      <c r="L540" s="2" t="n">
        <f aca="false">IF('Table 3-1a'!L540&gt;90,1,IF('Table 3-1a'!L540&gt;80,0.75,IF('Table 3-1a'!L540&gt;70,0.5,IF('Table 3-1a'!L540&gt;60,0.25,0))))</f>
        <v>0.5</v>
      </c>
    </row>
    <row r="541" customFormat="false" ht="12.75" hidden="false" customHeight="false" outlineLevel="0" collapsed="false">
      <c r="B541" s="2" t="s">
        <v>351</v>
      </c>
    </row>
    <row r="542" customFormat="false" ht="12.75" hidden="false" customHeight="false" outlineLevel="0" collapsed="false">
      <c r="B542" s="2" t="s">
        <v>353</v>
      </c>
    </row>
    <row r="543" customFormat="false" ht="12.75" hidden="false" customHeight="false" outlineLevel="0" collapsed="false">
      <c r="B543" s="2" t="s">
        <v>354</v>
      </c>
    </row>
    <row r="544" customFormat="false" ht="12.75" hidden="false" customHeight="false" outlineLevel="0" collapsed="false">
      <c r="A544" s="1" t="s">
        <v>355</v>
      </c>
      <c r="B544" s="12" t="s">
        <v>339</v>
      </c>
      <c r="C544" s="12"/>
    </row>
    <row r="545" customFormat="false" ht="12.75" hidden="false" customHeight="false" outlineLevel="0" collapsed="false">
      <c r="B545" s="2" t="s">
        <v>350</v>
      </c>
    </row>
    <row r="546" customFormat="false" ht="12.75" hidden="false" customHeight="false" outlineLevel="0" collapsed="false">
      <c r="B546" s="2" t="s">
        <v>351</v>
      </c>
    </row>
    <row r="547" customFormat="false" ht="12.75" hidden="false" customHeight="false" outlineLevel="0" collapsed="false">
      <c r="B547" s="2" t="s">
        <v>353</v>
      </c>
    </row>
    <row r="548" customFormat="false" ht="12.75" hidden="false" customHeight="false" outlineLevel="0" collapsed="false">
      <c r="B548" s="2" t="s">
        <v>354</v>
      </c>
    </row>
    <row r="549" customFormat="false" ht="12.75" hidden="false" customHeight="false" outlineLevel="0" collapsed="false">
      <c r="A549" s="1" t="s">
        <v>363</v>
      </c>
      <c r="B549" s="12" t="s">
        <v>339</v>
      </c>
    </row>
    <row r="550" customFormat="false" ht="12.75" hidden="false" customHeight="false" outlineLevel="0" collapsed="false">
      <c r="B550" s="2" t="s">
        <v>350</v>
      </c>
    </row>
    <row r="551" customFormat="false" ht="12.75" hidden="false" customHeight="false" outlineLevel="0" collapsed="false">
      <c r="B551" s="2" t="s">
        <v>351</v>
      </c>
    </row>
    <row r="552" customFormat="false" ht="12.75" hidden="false" customHeight="false" outlineLevel="0" collapsed="false">
      <c r="B552" s="2" t="s">
        <v>353</v>
      </c>
    </row>
    <row r="553" customFormat="false" ht="12.75" hidden="false" customHeight="false" outlineLevel="0" collapsed="false">
      <c r="B553" s="2" t="s">
        <v>354</v>
      </c>
    </row>
    <row r="554" customFormat="false" ht="12.75" hidden="false" customHeight="false" outlineLevel="0" collapsed="false">
      <c r="A554" s="1" t="s">
        <v>371</v>
      </c>
      <c r="B554" s="12" t="s">
        <v>339</v>
      </c>
    </row>
    <row r="555" customFormat="false" ht="12.75" hidden="false" customHeight="false" outlineLevel="0" collapsed="false">
      <c r="B555" s="2" t="s">
        <v>350</v>
      </c>
    </row>
    <row r="556" customFormat="false" ht="12.75" hidden="false" customHeight="false" outlineLevel="0" collapsed="false">
      <c r="B556" s="2" t="s">
        <v>351</v>
      </c>
    </row>
    <row r="557" customFormat="false" ht="12.75" hidden="false" customHeight="false" outlineLevel="0" collapsed="false">
      <c r="B557" s="2" t="s">
        <v>353</v>
      </c>
    </row>
    <row r="558" customFormat="false" ht="12.75" hidden="false" customHeight="false" outlineLevel="0" collapsed="false">
      <c r="B558" s="2" t="s">
        <v>354</v>
      </c>
    </row>
    <row r="559" customFormat="false" ht="12.75" hidden="false" customHeight="false" outlineLevel="0" collapsed="false">
      <c r="A559" s="1" t="s">
        <v>375</v>
      </c>
      <c r="B559" s="12" t="s">
        <v>339</v>
      </c>
    </row>
    <row r="560" customFormat="false" ht="12.75" hidden="false" customHeight="false" outlineLevel="0" collapsed="false">
      <c r="B560" s="2" t="s">
        <v>350</v>
      </c>
    </row>
    <row r="561" customFormat="false" ht="12.75" hidden="false" customHeight="false" outlineLevel="0" collapsed="false">
      <c r="B561" s="2" t="s">
        <v>351</v>
      </c>
    </row>
    <row r="562" customFormat="false" ht="12.75" hidden="false" customHeight="false" outlineLevel="0" collapsed="false">
      <c r="B562" s="2" t="s">
        <v>353</v>
      </c>
    </row>
    <row r="563" customFormat="false" ht="12.75" hidden="false" customHeight="false" outlineLevel="0" collapsed="false">
      <c r="B563" s="2" t="s">
        <v>354</v>
      </c>
    </row>
    <row r="564" customFormat="false" ht="12.75" hidden="false" customHeight="false" outlineLevel="0" collapsed="false">
      <c r="A564" s="1" t="s">
        <v>377</v>
      </c>
      <c r="B564" s="12" t="s">
        <v>339</v>
      </c>
    </row>
    <row r="565" customFormat="false" ht="12.75" hidden="false" customHeight="false" outlineLevel="0" collapsed="false">
      <c r="B565" s="2" t="s">
        <v>350</v>
      </c>
    </row>
    <row r="566" customFormat="false" ht="12.75" hidden="false" customHeight="false" outlineLevel="0" collapsed="false">
      <c r="B566" s="2" t="s">
        <v>351</v>
      </c>
    </row>
    <row r="567" customFormat="false" ht="12.75" hidden="false" customHeight="false" outlineLevel="0" collapsed="false">
      <c r="B567" s="2" t="s">
        <v>353</v>
      </c>
    </row>
    <row r="568" customFormat="false" ht="12.75" hidden="false" customHeight="false" outlineLevel="0" collapsed="false">
      <c r="B568" s="2" t="s">
        <v>354</v>
      </c>
    </row>
    <row r="569" customFormat="false" ht="12.75" hidden="false" customHeight="false" outlineLevel="0" collapsed="false">
      <c r="B569" s="12" t="s">
        <v>379</v>
      </c>
    </row>
    <row r="570" customFormat="false" ht="12.75" hidden="false" customHeight="false" outlineLevel="0" collapsed="false">
      <c r="A570" s="1" t="s">
        <v>338</v>
      </c>
      <c r="B570" s="12" t="s">
        <v>339</v>
      </c>
      <c r="C570" s="12"/>
    </row>
    <row r="571" customFormat="false" ht="12.75" hidden="false" customHeight="false" outlineLevel="0" collapsed="false">
      <c r="B571" s="2" t="s">
        <v>350</v>
      </c>
    </row>
    <row r="572" customFormat="false" ht="12.75" hidden="false" customHeight="false" outlineLevel="0" collapsed="false">
      <c r="B572" s="2" t="s">
        <v>351</v>
      </c>
    </row>
    <row r="573" customFormat="false" ht="12.75" hidden="false" customHeight="false" outlineLevel="0" collapsed="false">
      <c r="B573" s="2" t="s">
        <v>353</v>
      </c>
    </row>
    <row r="574" customFormat="false" ht="12.75" hidden="false" customHeight="false" outlineLevel="0" collapsed="false">
      <c r="B574" s="2" t="s">
        <v>354</v>
      </c>
    </row>
    <row r="575" customFormat="false" ht="12.75" hidden="false" customHeight="false" outlineLevel="0" collapsed="false">
      <c r="A575" s="1" t="s">
        <v>355</v>
      </c>
      <c r="B575" s="12" t="s">
        <v>339</v>
      </c>
    </row>
    <row r="576" customFormat="false" ht="12.75" hidden="false" customHeight="false" outlineLevel="0" collapsed="false">
      <c r="B576" s="2" t="s">
        <v>350</v>
      </c>
    </row>
    <row r="577" customFormat="false" ht="12.75" hidden="false" customHeight="false" outlineLevel="0" collapsed="false">
      <c r="B577" s="2" t="s">
        <v>351</v>
      </c>
    </row>
    <row r="578" customFormat="false" ht="12.75" hidden="false" customHeight="false" outlineLevel="0" collapsed="false">
      <c r="B578" s="2" t="s">
        <v>353</v>
      </c>
    </row>
    <row r="579" customFormat="false" ht="12.75" hidden="false" customHeight="false" outlineLevel="0" collapsed="false">
      <c r="B579" s="2" t="s">
        <v>354</v>
      </c>
    </row>
    <row r="580" customFormat="false" ht="12.75" hidden="false" customHeight="false" outlineLevel="0" collapsed="false">
      <c r="A580" s="1" t="s">
        <v>363</v>
      </c>
      <c r="B580" s="12" t="s">
        <v>339</v>
      </c>
    </row>
    <row r="581" customFormat="false" ht="12.75" hidden="false" customHeight="false" outlineLevel="0" collapsed="false">
      <c r="B581" s="2" t="s">
        <v>350</v>
      </c>
    </row>
    <row r="582" customFormat="false" ht="12.75" hidden="false" customHeight="false" outlineLevel="0" collapsed="false">
      <c r="B582" s="2" t="s">
        <v>351</v>
      </c>
    </row>
    <row r="583" customFormat="false" ht="12.75" hidden="false" customHeight="false" outlineLevel="0" collapsed="false">
      <c r="B583" s="2" t="s">
        <v>353</v>
      </c>
    </row>
    <row r="584" customFormat="false" ht="12.75" hidden="false" customHeight="false" outlineLevel="0" collapsed="false">
      <c r="B584" s="2" t="s">
        <v>354</v>
      </c>
    </row>
    <row r="585" customFormat="false" ht="12.75" hidden="false" customHeight="false" outlineLevel="0" collapsed="false">
      <c r="A585" s="1" t="s">
        <v>371</v>
      </c>
      <c r="B585" s="12" t="s">
        <v>339</v>
      </c>
    </row>
    <row r="586" customFormat="false" ht="12.75" hidden="false" customHeight="false" outlineLevel="0" collapsed="false">
      <c r="B586" s="2" t="s">
        <v>350</v>
      </c>
    </row>
    <row r="587" customFormat="false" ht="12.75" hidden="false" customHeight="false" outlineLevel="0" collapsed="false">
      <c r="B587" s="2" t="s">
        <v>351</v>
      </c>
    </row>
    <row r="588" customFormat="false" ht="12.75" hidden="false" customHeight="false" outlineLevel="0" collapsed="false">
      <c r="B588" s="2" t="s">
        <v>353</v>
      </c>
    </row>
    <row r="589" customFormat="false" ht="12.75" hidden="false" customHeight="false" outlineLevel="0" collapsed="false">
      <c r="B589" s="2" t="s">
        <v>354</v>
      </c>
    </row>
    <row r="590" customFormat="false" ht="12.75" hidden="false" customHeight="false" outlineLevel="0" collapsed="false">
      <c r="A590" s="1" t="s">
        <v>375</v>
      </c>
      <c r="B590" s="12" t="s">
        <v>339</v>
      </c>
    </row>
    <row r="591" customFormat="false" ht="12.75" hidden="false" customHeight="false" outlineLevel="0" collapsed="false">
      <c r="B591" s="2" t="s">
        <v>350</v>
      </c>
    </row>
    <row r="592" customFormat="false" ht="12.75" hidden="false" customHeight="false" outlineLevel="0" collapsed="false">
      <c r="B592" s="2" t="s">
        <v>351</v>
      </c>
    </row>
    <row r="593" customFormat="false" ht="12.75" hidden="false" customHeight="false" outlineLevel="0" collapsed="false">
      <c r="B593" s="2" t="s">
        <v>353</v>
      </c>
    </row>
    <row r="594" customFormat="false" ht="12.75" hidden="false" customHeight="false" outlineLevel="0" collapsed="false">
      <c r="B594" s="2" t="s">
        <v>354</v>
      </c>
    </row>
    <row r="595" customFormat="false" ht="12.75" hidden="false" customHeight="false" outlineLevel="0" collapsed="false">
      <c r="A595" s="1" t="s">
        <v>377</v>
      </c>
      <c r="B595" s="12" t="s">
        <v>339</v>
      </c>
    </row>
    <row r="596" customFormat="false" ht="12.75" hidden="false" customHeight="false" outlineLevel="0" collapsed="false">
      <c r="B596" s="2" t="s">
        <v>350</v>
      </c>
    </row>
    <row r="597" customFormat="false" ht="12.75" hidden="false" customHeight="false" outlineLevel="0" collapsed="false">
      <c r="B597" s="2" t="s">
        <v>351</v>
      </c>
    </row>
    <row r="598" customFormat="false" ht="12.75" hidden="false" customHeight="false" outlineLevel="0" collapsed="false">
      <c r="B598" s="2" t="s">
        <v>353</v>
      </c>
    </row>
    <row r="599" customFormat="false" ht="12.75" hidden="false" customHeight="false" outlineLevel="0" collapsed="false">
      <c r="B599" s="2" t="s">
        <v>354</v>
      </c>
    </row>
    <row r="600" customFormat="false" ht="12.75" hidden="false" customHeight="false" outlineLevel="0" collapsed="false">
      <c r="B600" s="12" t="s">
        <v>384</v>
      </c>
    </row>
    <row r="601" customFormat="false" ht="12.75" hidden="false" customHeight="false" outlineLevel="0" collapsed="false">
      <c r="A601" s="1" t="s">
        <v>338</v>
      </c>
      <c r="B601" s="12" t="s">
        <v>339</v>
      </c>
      <c r="C601" s="12"/>
      <c r="E601" s="26"/>
    </row>
    <row r="602" customFormat="false" ht="12.75" hidden="false" customHeight="false" outlineLevel="0" collapsed="false">
      <c r="B602" s="2" t="s">
        <v>350</v>
      </c>
      <c r="C602" s="2" t="n">
        <f aca="false">IF('Table 3-1a'!C602&gt;90,1,IF('Table 3-1a'!C602&gt;80,0.75,IF('Table 3-1a'!C602&gt;70,0.5,IF('Table 3-1a'!C602&gt;60,0.25,0))))</f>
        <v>1</v>
      </c>
      <c r="D602" s="2" t="n">
        <f aca="false">IF('Table 3-1a'!D602&gt;90,1,IF('Table 3-1a'!D602&gt;80,0.75,IF('Table 3-1a'!D602&gt;70,0.5,IF('Table 3-1a'!D602&gt;60,0.25,0))))</f>
        <v>0</v>
      </c>
      <c r="E602" s="2" t="n">
        <f aca="false">IF('Table 3-1a'!E602&gt;90,1,IF('Table 3-1a'!E602&gt;80,0.75,IF('Table 3-1a'!E602&gt;70,0.5,IF('Table 3-1a'!E602&gt;60,0.25,0))))</f>
        <v>0</v>
      </c>
      <c r="F602" s="2" t="n">
        <f aca="false">IF('Table 3-1a'!F602&gt;90,1,IF('Table 3-1a'!F602&gt;80,0.75,IF('Table 3-1a'!F602&gt;70,0.5,IF('Table 3-1a'!F602&gt;60,0.25,0))))</f>
        <v>0</v>
      </c>
      <c r="G602" s="2" t="n">
        <f aca="false">IF('Table 3-1a'!G602&gt;90,1,IF('Table 3-1a'!G602&gt;80,0.75,IF('Table 3-1a'!G602&gt;70,0.5,IF('Table 3-1a'!G602&gt;60,0.25,0))))</f>
        <v>0</v>
      </c>
      <c r="H602" s="2" t="n">
        <f aca="false">IF('Table 3-1a'!H602&gt;90,1,IF('Table 3-1a'!H602&gt;80,0.75,IF('Table 3-1a'!H602&gt;70,0.5,IF('Table 3-1a'!H602&gt;60,0.25,0))))</f>
        <v>1</v>
      </c>
      <c r="I602" s="2" t="n">
        <f aca="false">IF('Table 3-1a'!I602&gt;90,1,IF('Table 3-1a'!I602&gt;80,0.75,IF('Table 3-1a'!I602&gt;70,0.5,IF('Table 3-1a'!I602&gt;60,0.25,0))))</f>
        <v>0</v>
      </c>
      <c r="J602" s="2" t="n">
        <f aca="false">IF('Table 3-1a'!J602&gt;90,1,IF('Table 3-1a'!J602&gt;80,0.75,IF('Table 3-1a'!J602&gt;70,0.5,IF('Table 3-1a'!J602&gt;60,0.25,0))))</f>
        <v>0</v>
      </c>
      <c r="K602" s="2" t="n">
        <f aca="false">IF('Table 3-1a'!K602&gt;90,1,IF('Table 3-1a'!K602&gt;80,0.75,IF('Table 3-1a'!K602&gt;70,0.5,IF('Table 3-1a'!K602&gt;60,0.25,0))))</f>
        <v>0</v>
      </c>
      <c r="L602" s="2" t="n">
        <f aca="false">IF('Table 3-1a'!L602&gt;90,1,IF('Table 3-1a'!L602&gt;80,0.75,IF('Table 3-1a'!L602&gt;70,0.5,IF('Table 3-1a'!L602&gt;60,0.25,0))))</f>
        <v>0</v>
      </c>
    </row>
    <row r="603" customFormat="false" ht="12.75" hidden="false" customHeight="false" outlineLevel="0" collapsed="false">
      <c r="B603" s="2" t="s">
        <v>351</v>
      </c>
    </row>
    <row r="604" customFormat="false" ht="12.75" hidden="false" customHeight="false" outlineLevel="0" collapsed="false">
      <c r="B604" s="2" t="s">
        <v>353</v>
      </c>
    </row>
    <row r="605" customFormat="false" ht="12.75" hidden="false" customHeight="false" outlineLevel="0" collapsed="false">
      <c r="B605" s="2" t="s">
        <v>354</v>
      </c>
    </row>
    <row r="606" customFormat="false" ht="12.75" hidden="false" customHeight="false" outlineLevel="0" collapsed="false">
      <c r="A606" s="1" t="s">
        <v>355</v>
      </c>
      <c r="B606" s="12" t="s">
        <v>339</v>
      </c>
    </row>
    <row r="607" customFormat="false" ht="12.75" hidden="false" customHeight="false" outlineLevel="0" collapsed="false">
      <c r="B607" s="2" t="s">
        <v>350</v>
      </c>
    </row>
    <row r="608" customFormat="false" ht="12.75" hidden="false" customHeight="false" outlineLevel="0" collapsed="false">
      <c r="B608" s="2" t="s">
        <v>351</v>
      </c>
    </row>
    <row r="609" customFormat="false" ht="12.75" hidden="false" customHeight="false" outlineLevel="0" collapsed="false">
      <c r="B609" s="2" t="s">
        <v>353</v>
      </c>
    </row>
    <row r="610" customFormat="false" ht="12.75" hidden="false" customHeight="false" outlineLevel="0" collapsed="false">
      <c r="B610" s="2" t="s">
        <v>354</v>
      </c>
    </row>
    <row r="611" customFormat="false" ht="12.75" hidden="false" customHeight="false" outlineLevel="0" collapsed="false">
      <c r="A611" s="1" t="s">
        <v>363</v>
      </c>
      <c r="B611" s="12" t="s">
        <v>339</v>
      </c>
    </row>
    <row r="612" customFormat="false" ht="12.75" hidden="false" customHeight="false" outlineLevel="0" collapsed="false">
      <c r="B612" s="2" t="s">
        <v>350</v>
      </c>
    </row>
    <row r="613" customFormat="false" ht="12.75" hidden="false" customHeight="false" outlineLevel="0" collapsed="false">
      <c r="B613" s="2" t="s">
        <v>351</v>
      </c>
    </row>
    <row r="614" customFormat="false" ht="12.75" hidden="false" customHeight="false" outlineLevel="0" collapsed="false">
      <c r="B614" s="2" t="s">
        <v>353</v>
      </c>
    </row>
    <row r="615" customFormat="false" ht="12.75" hidden="false" customHeight="false" outlineLevel="0" collapsed="false">
      <c r="B615" s="2" t="s">
        <v>354</v>
      </c>
    </row>
    <row r="616" customFormat="false" ht="12.75" hidden="false" customHeight="false" outlineLevel="0" collapsed="false">
      <c r="A616" s="1" t="s">
        <v>371</v>
      </c>
      <c r="B616" s="12" t="s">
        <v>339</v>
      </c>
    </row>
    <row r="617" customFormat="false" ht="12.75" hidden="false" customHeight="false" outlineLevel="0" collapsed="false">
      <c r="B617" s="2" t="s">
        <v>350</v>
      </c>
    </row>
    <row r="618" customFormat="false" ht="12.75" hidden="false" customHeight="false" outlineLevel="0" collapsed="false">
      <c r="B618" s="2" t="s">
        <v>351</v>
      </c>
    </row>
    <row r="619" customFormat="false" ht="12.75" hidden="false" customHeight="false" outlineLevel="0" collapsed="false">
      <c r="B619" s="2" t="s">
        <v>353</v>
      </c>
    </row>
    <row r="620" customFormat="false" ht="12.75" hidden="false" customHeight="false" outlineLevel="0" collapsed="false">
      <c r="B620" s="2" t="s">
        <v>354</v>
      </c>
    </row>
    <row r="621" customFormat="false" ht="12.75" hidden="false" customHeight="false" outlineLevel="0" collapsed="false">
      <c r="A621" s="1" t="s">
        <v>375</v>
      </c>
      <c r="B621" s="12" t="s">
        <v>339</v>
      </c>
    </row>
    <row r="622" customFormat="false" ht="12.75" hidden="false" customHeight="false" outlineLevel="0" collapsed="false">
      <c r="B622" s="2" t="s">
        <v>350</v>
      </c>
    </row>
    <row r="623" customFormat="false" ht="12.75" hidden="false" customHeight="false" outlineLevel="0" collapsed="false">
      <c r="B623" s="2" t="s">
        <v>351</v>
      </c>
    </row>
    <row r="624" customFormat="false" ht="12.75" hidden="false" customHeight="false" outlineLevel="0" collapsed="false">
      <c r="B624" s="2" t="s">
        <v>353</v>
      </c>
    </row>
    <row r="625" customFormat="false" ht="12.75" hidden="false" customHeight="false" outlineLevel="0" collapsed="false">
      <c r="B625" s="2" t="s">
        <v>354</v>
      </c>
    </row>
    <row r="626" customFormat="false" ht="12.75" hidden="false" customHeight="false" outlineLevel="0" collapsed="false">
      <c r="A626" s="1" t="s">
        <v>377</v>
      </c>
      <c r="B626" s="12" t="s">
        <v>339</v>
      </c>
    </row>
    <row r="627" customFormat="false" ht="12.75" hidden="false" customHeight="false" outlineLevel="0" collapsed="false">
      <c r="B627" s="2" t="s">
        <v>350</v>
      </c>
    </row>
    <row r="628" customFormat="false" ht="12.75" hidden="false" customHeight="false" outlineLevel="0" collapsed="false">
      <c r="B628" s="2" t="s">
        <v>351</v>
      </c>
    </row>
    <row r="629" customFormat="false" ht="12.75" hidden="false" customHeight="false" outlineLevel="0" collapsed="false">
      <c r="B629" s="2" t="s">
        <v>353</v>
      </c>
    </row>
    <row r="630" customFormat="false" ht="12.75" hidden="false" customHeight="false" outlineLevel="0" collapsed="false">
      <c r="B630" s="2" t="s">
        <v>354</v>
      </c>
    </row>
    <row r="631" customFormat="false" ht="12.75" hidden="false" customHeight="false" outlineLevel="0" collapsed="false">
      <c r="B631" s="2" t="s">
        <v>34</v>
      </c>
      <c r="J631" s="2"/>
    </row>
    <row r="633" customFormat="false" ht="12.75" hidden="false" customHeight="false" outlineLevel="0" collapsed="false">
      <c r="A633" s="1" t="n">
        <v>42</v>
      </c>
      <c r="B633" s="12" t="s">
        <v>202</v>
      </c>
    </row>
    <row r="634" customFormat="false" ht="12.75" hidden="false" customHeight="false" outlineLevel="0" collapsed="false">
      <c r="B634" s="12" t="s">
        <v>423</v>
      </c>
    </row>
    <row r="635" customFormat="false" ht="12.75" hidden="false" customHeight="false" outlineLevel="0" collapsed="false">
      <c r="B635" s="12" t="s">
        <v>424</v>
      </c>
      <c r="C635" s="2" t="n">
        <f aca="false">IF('Table 3-1a'!C635=0,1,IF('Table 3-1a'!C635=1,0.75,IF('Table 3-1a'!C635&lt;10,0.5,0)))</f>
        <v>0.75</v>
      </c>
      <c r="D635" s="2" t="n">
        <f aca="false">IF('Table 3-1a'!D635=0,1,IF('Table 3-1a'!D635=1,0.75,IF('Table 3-1a'!D635&lt;10,0.5,0)))</f>
        <v>0</v>
      </c>
      <c r="E635" s="2" t="n">
        <f aca="false">IF('Table 3-1a'!E635=0,1,IF('Table 3-1a'!E635=1,0.75,IF('Table 3-1a'!E635&lt;10,0.5,0)))</f>
        <v>0</v>
      </c>
      <c r="F635" s="2" t="n">
        <f aca="false">IF('Table 3-1a'!F635=0,1,IF('Table 3-1a'!F635=1,0.75,IF('Table 3-1a'!F635&lt;10,0.5,0)))</f>
        <v>1</v>
      </c>
      <c r="G635" s="2" t="n">
        <f aca="false">IF('Table 3-1a'!G635=0,1,IF('Table 3-1a'!G635=1,0.75,IF('Table 3-1a'!G635&lt;10,0.5,0)))</f>
        <v>0</v>
      </c>
      <c r="H635" s="2" t="n">
        <f aca="false">IF('Table 3-1a'!H635=0,1,IF('Table 3-1a'!H635=1,0.75,IF('Table 3-1a'!H635&lt;10,0.5,0)))</f>
        <v>0.75</v>
      </c>
      <c r="I635" s="2" t="n">
        <f aca="false">IF('Table 3-1a'!I635=0,1,IF('Table 3-1a'!I635=1,0.75,IF('Table 3-1a'!I635&lt;10,0.5,0)))</f>
        <v>0</v>
      </c>
      <c r="J635" s="2" t="n">
        <f aca="false">IF('Table 3-1a'!J635=0,1,IF('Table 3-1a'!J635=1,0.75,IF('Table 3-1a'!J635&lt;10,0.5,0)))</f>
        <v>0</v>
      </c>
      <c r="K635" s="2" t="n">
        <f aca="false">IF('Table 3-1a'!K635=0,1,IF('Table 3-1a'!K635=1,0.75,IF('Table 3-1a'!K635&lt;10,0.5,0)))</f>
        <v>1</v>
      </c>
      <c r="L635" s="2" t="n">
        <f aca="false">IF('Table 3-1a'!L635=0,1,IF('Table 3-1a'!L635=1,0.75,IF('Table 3-1a'!L635&lt;10,0.5,0)))</f>
        <v>0</v>
      </c>
    </row>
    <row r="636" customFormat="false" ht="12.75" hidden="false" customHeight="false" outlineLevel="0" collapsed="false">
      <c r="B636" s="12" t="s">
        <v>425</v>
      </c>
    </row>
    <row r="637" customFormat="false" ht="12.75" hidden="false" customHeight="false" outlineLevel="0" collapsed="false">
      <c r="B637" s="12" t="s">
        <v>426</v>
      </c>
    </row>
    <row r="638" customFormat="false" ht="12.75" hidden="false" customHeight="false" outlineLevel="0" collapsed="false">
      <c r="B638" s="12" t="s">
        <v>427</v>
      </c>
    </row>
    <row r="639" customFormat="false" ht="12.75" hidden="false" customHeight="false" outlineLevel="0" collapsed="false">
      <c r="B639" s="12" t="s">
        <v>428</v>
      </c>
    </row>
    <row r="640" customFormat="false" ht="12.75" hidden="false" customHeight="false" outlineLevel="0" collapsed="false">
      <c r="B640" s="12" t="s">
        <v>34</v>
      </c>
      <c r="J640" s="2"/>
    </row>
    <row r="641" customFormat="false" ht="12.75" hidden="false" customHeight="false" outlineLevel="0" collapsed="false">
      <c r="A641" s="27"/>
      <c r="B641" s="28"/>
      <c r="C641" s="28"/>
      <c r="D641" s="29"/>
      <c r="E641" s="29"/>
      <c r="F641" s="29"/>
      <c r="G641" s="29"/>
      <c r="H641" s="29"/>
      <c r="I641" s="29"/>
      <c r="J641" s="29"/>
      <c r="K641" s="29"/>
      <c r="L641" s="29"/>
    </row>
  </sheetData>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73.56"/>
    <col collapsed="false" customWidth="true" hidden="false" outlineLevel="0" max="3" min="3" style="2" width="10.85"/>
    <col collapsed="false" customWidth="false" hidden="false" outlineLevel="0" max="257" min="4" style="3" width="9.14"/>
  </cols>
  <sheetData>
    <row r="1" customFormat="false" ht="12.75" hidden="false" customHeight="false" outlineLevel="0" collapsed="false">
      <c r="B1" s="30" t="s">
        <v>434</v>
      </c>
      <c r="C1" s="4"/>
    </row>
    <row r="2" customFormat="false" ht="12.75" hidden="false" customHeight="false" outlineLevel="0" collapsed="false">
      <c r="B2" s="4"/>
      <c r="C2" s="4"/>
    </row>
    <row r="3" customFormat="false" ht="12.75" hidden="false" customHeight="false" outlineLevel="0" collapsed="false">
      <c r="A3" s="5"/>
      <c r="B3" s="6"/>
      <c r="C3" s="6" t="s">
        <v>1</v>
      </c>
      <c r="D3" s="7" t="s">
        <v>2</v>
      </c>
      <c r="E3" s="7" t="s">
        <v>3</v>
      </c>
      <c r="F3" s="7" t="s">
        <v>4</v>
      </c>
      <c r="G3" s="7" t="s">
        <v>5</v>
      </c>
      <c r="H3" s="7" t="s">
        <v>6</v>
      </c>
      <c r="I3" s="7" t="s">
        <v>7</v>
      </c>
      <c r="J3" s="7" t="s">
        <v>8</v>
      </c>
      <c r="K3" s="7" t="s">
        <v>9</v>
      </c>
      <c r="L3" s="7" t="s">
        <v>10</v>
      </c>
    </row>
    <row r="5" customFormat="false" ht="12.75" hidden="false" customHeight="false" outlineLevel="0" collapsed="false">
      <c r="A5" s="31" t="s">
        <v>435</v>
      </c>
      <c r="C5" s="3"/>
    </row>
    <row r="6" customFormat="false" ht="12.75" hidden="false" customHeight="false" outlineLevel="0" collapsed="false">
      <c r="B6" s="11" t="s">
        <v>436</v>
      </c>
      <c r="C6" s="3" t="n">
        <f aca="false">SUM('Table 3-2a'!C8:C34)</f>
        <v>1</v>
      </c>
      <c r="D6" s="3" t="n">
        <f aca="false">SUM('Table 3-2a'!D8:D34)</f>
        <v>9</v>
      </c>
      <c r="E6" s="3" t="n">
        <f aca="false">SUM('Table 3-2a'!E8:E34)</f>
        <v>1</v>
      </c>
      <c r="F6" s="3" t="n">
        <f aca="false">SUM('Table 3-2a'!F8:F34)</f>
        <v>25</v>
      </c>
      <c r="G6" s="3" t="n">
        <f aca="false">SUM('Table 3-2a'!G8:G34)</f>
        <v>1</v>
      </c>
      <c r="H6" s="3" t="n">
        <f aca="false">SUM('Table 3-2a'!H8:H34)</f>
        <v>25</v>
      </c>
      <c r="I6" s="3" t="n">
        <f aca="false">SUM('Table 3-2a'!I8:I34)</f>
        <v>0</v>
      </c>
      <c r="J6" s="3" t="n">
        <f aca="false">SUM('Table 3-2a'!J8:J34)</f>
        <v>0</v>
      </c>
      <c r="K6" s="3" t="n">
        <f aca="false">SUM('Table 3-2a'!K8:K34)</f>
        <v>1</v>
      </c>
      <c r="L6" s="3" t="n">
        <f aca="false">SUM('Table 3-2a'!L8:L34)</f>
        <v>1</v>
      </c>
    </row>
    <row r="7" customFormat="false" ht="12.75" hidden="false" customHeight="false" outlineLevel="0" collapsed="false">
      <c r="B7" s="11" t="s">
        <v>437</v>
      </c>
      <c r="C7" s="32" t="n">
        <f aca="false">SUM('Table 3-2a'!C83:C84)</f>
        <v>0</v>
      </c>
      <c r="D7" s="32" t="n">
        <f aca="false">SUM('Table 3-2a'!D83:D84)</f>
        <v>2</v>
      </c>
      <c r="E7" s="32" t="n">
        <f aca="false">SUM('Table 3-2a'!E83:E84)</f>
        <v>2</v>
      </c>
      <c r="F7" s="32" t="n">
        <f aca="false">SUM('Table 3-2a'!F83:F84)</f>
        <v>2</v>
      </c>
      <c r="G7" s="32" t="n">
        <f aca="false">SUM('Table 3-2a'!G83:G84)</f>
        <v>2</v>
      </c>
      <c r="H7" s="32" t="n">
        <f aca="false">SUM('Table 3-2a'!H83:H84)</f>
        <v>2</v>
      </c>
      <c r="I7" s="32" t="n">
        <f aca="false">SUM('Table 3-2a'!I83:I84)</f>
        <v>1</v>
      </c>
      <c r="J7" s="32" t="n">
        <f aca="false">SUM('Table 3-2a'!J83:J84)</f>
        <v>0</v>
      </c>
      <c r="K7" s="32" t="n">
        <f aca="false">SUM('Table 3-2a'!K83:K84)</f>
        <v>1</v>
      </c>
      <c r="L7" s="32" t="n">
        <f aca="false">SUM('Table 3-2a'!L83:L84)</f>
        <v>1</v>
      </c>
    </row>
    <row r="8" customFormat="false" ht="12.75" hidden="false" customHeight="false" outlineLevel="0" collapsed="false">
      <c r="B8" s="11" t="s">
        <v>438</v>
      </c>
      <c r="C8" s="3" t="n">
        <f aca="false">SUM('Table 3-2a'!C91:C144)</f>
        <v>12.24</v>
      </c>
      <c r="D8" s="3" t="n">
        <f aca="false">SUM('Table 3-2a'!D91:D144)</f>
        <v>8</v>
      </c>
      <c r="E8" s="3" t="n">
        <f aca="false">SUM('Table 3-2a'!E91:E144)</f>
        <v>9.12</v>
      </c>
      <c r="F8" s="3" t="n">
        <f aca="false">SUM('Table 3-2a'!F91:F144)</f>
        <v>44</v>
      </c>
      <c r="G8" s="3" t="n">
        <f aca="false">SUM('Table 3-2a'!G91:G144)</f>
        <v>12.24</v>
      </c>
      <c r="H8" s="3" t="n">
        <f aca="false">SUM('Table 3-2a'!H91:H144)</f>
        <v>33.6</v>
      </c>
      <c r="I8" s="3" t="n">
        <f aca="false">SUM('Table 3-2a'!I91:I144)</f>
        <v>14.4</v>
      </c>
      <c r="J8" s="3" t="n">
        <f aca="false">SUM('Table 3-2a'!J91:J144)</f>
        <v>0</v>
      </c>
      <c r="K8" s="3" t="n">
        <f aca="false">SUM('Table 3-2a'!K91:K144)</f>
        <v>12.24</v>
      </c>
      <c r="L8" s="3" t="n">
        <f aca="false">SUM('Table 3-2a'!L91:L144)</f>
        <v>11.76</v>
      </c>
    </row>
    <row r="9" customFormat="false" ht="12.75" hidden="false" customHeight="false" outlineLevel="0" collapsed="false">
      <c r="B9" s="11" t="s">
        <v>439</v>
      </c>
      <c r="C9" s="3" t="n">
        <f aca="false">'Table 3-2a'!C205+'Table 3-2a'!C207</f>
        <v>2</v>
      </c>
      <c r="D9" s="3" t="n">
        <f aca="false">'Table 3-2a'!D205+'Table 3-2a'!D207</f>
        <v>0.0833333333333333</v>
      </c>
      <c r="E9" s="3" t="n">
        <f aca="false">'Table 3-2a'!E205+'Table 3-2a'!E207</f>
        <v>2</v>
      </c>
      <c r="F9" s="3" t="n">
        <f aca="false">'Table 3-2a'!F205+'Table 3-2a'!F207</f>
        <v>2</v>
      </c>
      <c r="G9" s="3" t="n">
        <f aca="false">'Table 3-2a'!G205+'Table 3-2a'!G207</f>
        <v>0</v>
      </c>
      <c r="H9" s="3" t="n">
        <f aca="false">'Table 3-2a'!H205+'Table 3-2a'!H207</f>
        <v>2</v>
      </c>
      <c r="I9" s="3" t="n">
        <f aca="false">'Table 3-2a'!I205+'Table 3-2a'!I207</f>
        <v>2</v>
      </c>
      <c r="J9" s="3" t="n">
        <f aca="false">'Table 3-2a'!J205+'Table 3-2a'!J207</f>
        <v>0</v>
      </c>
      <c r="K9" s="3" t="n">
        <f aca="false">'Table 3-2a'!K205+'Table 3-2a'!K207</f>
        <v>2</v>
      </c>
      <c r="L9" s="3" t="n">
        <f aca="false">'Table 3-2a'!L205+'Table 3-2a'!L207</f>
        <v>0</v>
      </c>
    </row>
    <row r="10" s="35" customFormat="true" ht="12.75" hidden="false" customHeight="false" outlineLevel="0" collapsed="false">
      <c r="A10" s="31"/>
      <c r="B10" s="33" t="s">
        <v>440</v>
      </c>
      <c r="C10" s="34" t="n">
        <f aca="false">SUM(C6:C9)</f>
        <v>15.24</v>
      </c>
      <c r="D10" s="34" t="n">
        <f aca="false">SUM(D6:D9)</f>
        <v>19.0833333333333</v>
      </c>
      <c r="E10" s="34" t="n">
        <f aca="false">SUM(E6:E9)</f>
        <v>14.12</v>
      </c>
      <c r="F10" s="34" t="n">
        <f aca="false">SUM(F6:F9)</f>
        <v>73</v>
      </c>
      <c r="G10" s="34" t="n">
        <f aca="false">SUM(G6:G9)</f>
        <v>15.24</v>
      </c>
      <c r="H10" s="34" t="n">
        <f aca="false">SUM(H6:H9)</f>
        <v>62.6</v>
      </c>
      <c r="I10" s="34" t="n">
        <f aca="false">SUM(I6:I9)</f>
        <v>17.4</v>
      </c>
      <c r="J10" s="34" t="n">
        <f aca="false">SUM(J6:J9)</f>
        <v>0</v>
      </c>
      <c r="K10" s="34" t="n">
        <f aca="false">SUM(K6:K9)</f>
        <v>16.24</v>
      </c>
      <c r="L10" s="34" t="n">
        <f aca="false">SUM(L6:L9)</f>
        <v>13.76</v>
      </c>
    </row>
    <row r="11" customFormat="false" ht="12.75" hidden="false" customHeight="false" outlineLevel="0" collapsed="false">
      <c r="B11" s="33"/>
      <c r="C11" s="3"/>
    </row>
    <row r="12" customFormat="false" ht="12.75" hidden="false" customHeight="false" outlineLevel="0" collapsed="false">
      <c r="A12" s="31" t="s">
        <v>441</v>
      </c>
      <c r="B12" s="20"/>
      <c r="C12" s="3"/>
    </row>
    <row r="13" customFormat="false" ht="12.75" hidden="false" customHeight="false" outlineLevel="0" collapsed="false">
      <c r="B13" s="11" t="s">
        <v>436</v>
      </c>
      <c r="C13" s="3" t="n">
        <f aca="false">SUM('Table 3-2a'!C38:C68)</f>
        <v>1</v>
      </c>
      <c r="D13" s="3" t="n">
        <f aca="false">SUM('Table 3-2a'!D38:D68)</f>
        <v>16</v>
      </c>
      <c r="E13" s="3" t="n">
        <f aca="false">SUM('Table 3-2a'!E38:E68)</f>
        <v>1</v>
      </c>
      <c r="F13" s="3" t="n">
        <f aca="false">SUM('Table 3-2a'!F38:F68)</f>
        <v>25</v>
      </c>
      <c r="G13" s="3" t="n">
        <f aca="false">SUM('Table 3-2a'!G38:G68)</f>
        <v>1</v>
      </c>
      <c r="H13" s="3" t="n">
        <f aca="false">SUM('Table 3-2a'!H38:H68)</f>
        <v>25</v>
      </c>
      <c r="I13" s="3" t="n">
        <f aca="false">SUM('Table 3-2a'!I38:I68)</f>
        <v>0</v>
      </c>
      <c r="J13" s="3" t="n">
        <f aca="false">SUM('Table 3-2a'!J38:J68)</f>
        <v>0</v>
      </c>
      <c r="K13" s="3" t="n">
        <f aca="false">SUM('Table 3-2a'!K38:K68)</f>
        <v>1</v>
      </c>
      <c r="L13" s="3" t="n">
        <f aca="false">SUM('Table 3-2a'!L38:L68)</f>
        <v>1</v>
      </c>
    </row>
    <row r="14" customFormat="false" ht="12.75" hidden="false" customHeight="false" outlineLevel="0" collapsed="false">
      <c r="B14" s="11" t="s">
        <v>437</v>
      </c>
      <c r="C14" s="3" t="n">
        <f aca="false">SUM('Table 3-2a'!C86:C87)</f>
        <v>0</v>
      </c>
      <c r="D14" s="3" t="n">
        <f aca="false">SUM('Table 3-2a'!D86:D87)</f>
        <v>2</v>
      </c>
      <c r="E14" s="3" t="n">
        <f aca="false">SUM('Table 3-2a'!E86:E87)</f>
        <v>2</v>
      </c>
      <c r="F14" s="3" t="n">
        <f aca="false">SUM('Table 3-2a'!F86:F87)</f>
        <v>2</v>
      </c>
      <c r="G14" s="3" t="n">
        <f aca="false">SUM('Table 3-2a'!G86:G87)</f>
        <v>2</v>
      </c>
      <c r="H14" s="3" t="n">
        <f aca="false">SUM('Table 3-2a'!H86:H87)</f>
        <v>2</v>
      </c>
      <c r="I14" s="3" t="n">
        <f aca="false">SUM('Table 3-2a'!I86:I87)</f>
        <v>2</v>
      </c>
      <c r="J14" s="3" t="n">
        <f aca="false">SUM('Table 3-2a'!J86:J87)</f>
        <v>0</v>
      </c>
      <c r="K14" s="3" t="n">
        <f aca="false">SUM('Table 3-2a'!K86:K87)</f>
        <v>1</v>
      </c>
      <c r="L14" s="3" t="n">
        <f aca="false">SUM('Table 3-2a'!L86:L87)</f>
        <v>1</v>
      </c>
    </row>
    <row r="15" customFormat="false" ht="12.75" hidden="false" customHeight="false" outlineLevel="0" collapsed="false">
      <c r="B15" s="11" t="s">
        <v>438</v>
      </c>
      <c r="C15" s="3" t="n">
        <f aca="false">SUM('Table 3-2a'!C147:C200)</f>
        <v>12.24</v>
      </c>
      <c r="D15" s="3" t="n">
        <f aca="false">SUM('Table 3-2a'!D147:D200)</f>
        <v>16</v>
      </c>
      <c r="E15" s="3" t="n">
        <f aca="false">SUM('Table 3-2a'!E147:E200)</f>
        <v>9.12</v>
      </c>
      <c r="F15" s="3" t="n">
        <f aca="false">SUM('Table 3-2a'!F147:F200)</f>
        <v>48</v>
      </c>
      <c r="G15" s="3" t="n">
        <f aca="false">SUM('Table 3-2a'!G147:G200)</f>
        <v>12.24</v>
      </c>
      <c r="H15" s="3" t="n">
        <f aca="false">SUM('Table 3-2a'!H147:H200)</f>
        <v>45.6</v>
      </c>
      <c r="I15" s="3" t="n">
        <f aca="false">SUM('Table 3-2a'!I147:I200)</f>
        <v>14.4</v>
      </c>
      <c r="J15" s="3" t="n">
        <f aca="false">SUM('Table 3-2a'!J147:J200)</f>
        <v>0</v>
      </c>
      <c r="K15" s="3" t="n">
        <f aca="false">SUM('Table 3-2a'!K147:K200)</f>
        <v>0</v>
      </c>
      <c r="L15" s="3" t="n">
        <f aca="false">SUM('Table 3-2a'!L147:L200)</f>
        <v>11.76</v>
      </c>
    </row>
    <row r="16" customFormat="false" ht="12.75" hidden="false" customHeight="false" outlineLevel="0" collapsed="false">
      <c r="B16" s="11" t="s">
        <v>439</v>
      </c>
      <c r="C16" s="3" t="n">
        <f aca="false">'Table 3-2a'!C206</f>
        <v>1</v>
      </c>
      <c r="D16" s="3" t="n">
        <f aca="false">'Table 3-2a'!D206</f>
        <v>0.727272727272727</v>
      </c>
      <c r="E16" s="3" t="n">
        <f aca="false">'Table 3-2a'!E206</f>
        <v>1</v>
      </c>
      <c r="F16" s="3" t="n">
        <f aca="false">'Table 3-2a'!F206</f>
        <v>1</v>
      </c>
      <c r="G16" s="3" t="n">
        <f aca="false">'Table 3-2a'!G206</f>
        <v>0</v>
      </c>
      <c r="H16" s="3" t="n">
        <f aca="false">'Table 3-2a'!H206</f>
        <v>1</v>
      </c>
      <c r="I16" s="3" t="n">
        <f aca="false">'Table 3-2a'!I206</f>
        <v>1</v>
      </c>
      <c r="J16" s="3" t="n">
        <f aca="false">'Table 3-2a'!J206</f>
        <v>0.5</v>
      </c>
      <c r="K16" s="3" t="n">
        <f aca="false">'Table 3-2a'!K206</f>
        <v>0</v>
      </c>
      <c r="L16" s="3" t="n">
        <f aca="false">'Table 3-2a'!L206</f>
        <v>0</v>
      </c>
    </row>
    <row r="17" customFormat="false" ht="12.75" hidden="false" customHeight="false" outlineLevel="0" collapsed="false">
      <c r="B17" s="36" t="s">
        <v>440</v>
      </c>
      <c r="C17" s="35" t="n">
        <f aca="false">SUM(C13:C16)</f>
        <v>14.24</v>
      </c>
      <c r="D17" s="35" t="n">
        <f aca="false">SUM(D13:D16)</f>
        <v>34.7272727272727</v>
      </c>
      <c r="E17" s="35" t="n">
        <f aca="false">SUM(E13:E16)</f>
        <v>13.12</v>
      </c>
      <c r="F17" s="35" t="n">
        <f aca="false">SUM(F13:F16)</f>
        <v>76</v>
      </c>
      <c r="G17" s="35" t="n">
        <f aca="false">SUM(G13:G16)</f>
        <v>15.24</v>
      </c>
      <c r="H17" s="35" t="n">
        <f aca="false">SUM(H13:H16)</f>
        <v>73.6</v>
      </c>
      <c r="I17" s="35" t="n">
        <f aca="false">SUM(I13:I16)</f>
        <v>17.4</v>
      </c>
      <c r="J17" s="35" t="n">
        <f aca="false">SUM(J13:J16)</f>
        <v>0.5</v>
      </c>
      <c r="K17" s="35" t="n">
        <f aca="false">SUM(K13:K16)</f>
        <v>2</v>
      </c>
      <c r="L17" s="35" t="n">
        <f aca="false">SUM(L13:L16)</f>
        <v>13.76</v>
      </c>
    </row>
    <row r="18" customFormat="false" ht="12.75" hidden="false" customHeight="false" outlineLevel="0" collapsed="false">
      <c r="B18" s="36"/>
      <c r="C18" s="3"/>
    </row>
    <row r="19" customFormat="false" ht="12.75" hidden="false" customHeight="false" outlineLevel="0" collapsed="false">
      <c r="A19" s="31" t="s">
        <v>442</v>
      </c>
      <c r="B19" s="20"/>
      <c r="C19" s="3"/>
    </row>
    <row r="20" customFormat="false" ht="12.75" hidden="false" customHeight="false" outlineLevel="0" collapsed="false">
      <c r="B20" s="11" t="s">
        <v>436</v>
      </c>
      <c r="C20" s="3" t="n">
        <f aca="false">SUM('Table 3-2a'!C70:C80)</f>
        <v>2</v>
      </c>
      <c r="D20" s="3" t="n">
        <f aca="false">SUM('Table 3-2a'!D70:D80)</f>
        <v>2</v>
      </c>
      <c r="E20" s="3" t="n">
        <f aca="false">SUM('Table 3-2a'!E70:E80)</f>
        <v>3</v>
      </c>
      <c r="F20" s="3" t="n">
        <f aca="false">SUM('Table 3-2a'!F70:F80)</f>
        <v>1</v>
      </c>
      <c r="G20" s="3" t="n">
        <f aca="false">SUM('Table 3-2a'!G70:G80)</f>
        <v>3</v>
      </c>
      <c r="H20" s="3" t="n">
        <f aca="false">SUM('Table 3-2a'!H70:H80)</f>
        <v>1</v>
      </c>
      <c r="I20" s="3" t="n">
        <f aca="false">SUM('Table 3-2a'!I70:I80)</f>
        <v>0</v>
      </c>
      <c r="J20" s="3" t="n">
        <f aca="false">SUM('Table 3-2a'!J70:J80)</f>
        <v>3</v>
      </c>
      <c r="K20" s="3" t="n">
        <f aca="false">SUM('Table 3-2a'!K70:K80)</f>
        <v>4</v>
      </c>
      <c r="L20" s="3" t="n">
        <f aca="false">SUM('Table 3-2a'!L70:L80)</f>
        <v>2</v>
      </c>
    </row>
    <row r="21" customFormat="false" ht="12.75" hidden="false" customHeight="false" outlineLevel="0" collapsed="false">
      <c r="B21" s="37"/>
      <c r="C21" s="3"/>
    </row>
    <row r="22" customFormat="false" ht="12.75" hidden="false" customHeight="false" outlineLevel="0" collapsed="false">
      <c r="B22" s="10"/>
      <c r="C22" s="10"/>
      <c r="D22" s="10"/>
      <c r="E22" s="10"/>
      <c r="F22" s="10"/>
      <c r="G22" s="10"/>
      <c r="H22" s="10"/>
      <c r="I22" s="10"/>
      <c r="J22" s="10"/>
      <c r="K22" s="10"/>
      <c r="L22" s="10"/>
    </row>
    <row r="23" customFormat="false" ht="12.75" hidden="false" customHeight="false" outlineLevel="0" collapsed="false">
      <c r="A23" s="31" t="s">
        <v>443</v>
      </c>
      <c r="D23" s="2"/>
      <c r="E23" s="2"/>
      <c r="F23" s="2"/>
      <c r="G23" s="2"/>
      <c r="H23" s="2"/>
      <c r="I23" s="2"/>
      <c r="J23" s="2"/>
      <c r="K23" s="2"/>
      <c r="L23" s="2"/>
    </row>
    <row r="24" customFormat="false" ht="12.75" hidden="false" customHeight="false" outlineLevel="0" collapsed="false">
      <c r="B24" s="11" t="s">
        <v>439</v>
      </c>
      <c r="C24" s="11" t="n">
        <f aca="false">SUM('Table 3-2a'!C208:C212)</f>
        <v>2</v>
      </c>
      <c r="D24" s="11" t="n">
        <f aca="false">SUM('Table 3-2a'!D208:D212)</f>
        <v>2</v>
      </c>
      <c r="E24" s="11" t="n">
        <f aca="false">SUM('Table 3-2a'!E208:E212)</f>
        <v>3</v>
      </c>
      <c r="F24" s="11" t="n">
        <f aca="false">SUM('Table 3-2a'!F208:F212)</f>
        <v>2</v>
      </c>
      <c r="G24" s="11" t="n">
        <f aca="false">SUM('Table 3-2a'!G208:G212)</f>
        <v>2</v>
      </c>
      <c r="H24" s="11" t="n">
        <f aca="false">SUM('Table 3-2a'!H208:H212)</f>
        <v>3</v>
      </c>
      <c r="I24" s="11" t="n">
        <f aca="false">SUM('Table 3-2a'!I208:I212)</f>
        <v>1</v>
      </c>
      <c r="J24" s="11" t="n">
        <f aca="false">SUM('Table 3-2a'!J208:J212)</f>
        <v>1</v>
      </c>
      <c r="K24" s="11" t="n">
        <f aca="false">SUM('Table 3-2a'!K208:K212)</f>
        <v>2</v>
      </c>
      <c r="L24" s="11" t="n">
        <f aca="false">SUM('Table 3-2a'!L208:L212)</f>
        <v>2</v>
      </c>
    </row>
    <row r="25" customFormat="false" ht="12.75" hidden="false" customHeight="false" outlineLevel="0" collapsed="false">
      <c r="B25" s="11" t="s">
        <v>444</v>
      </c>
      <c r="C25" s="11" t="n">
        <f aca="false">SUM('Table 3-2a'!C215:C243)</f>
        <v>4.5</v>
      </c>
      <c r="D25" s="11" t="n">
        <f aca="false">SUM('Table 3-2a'!D215:D243)</f>
        <v>9</v>
      </c>
      <c r="E25" s="11" t="n">
        <f aca="false">SUM('Table 3-2a'!E215:E243)</f>
        <v>3</v>
      </c>
      <c r="F25" s="11" t="n">
        <f aca="false">SUM('Table 3-2a'!F215:F243)</f>
        <v>13</v>
      </c>
      <c r="G25" s="11" t="n">
        <f aca="false">SUM('Table 3-2a'!G215:G243)</f>
        <v>11</v>
      </c>
      <c r="H25" s="11" t="n">
        <f aca="false">SUM('Table 3-2a'!H215:H243)</f>
        <v>19</v>
      </c>
      <c r="I25" s="11" t="n">
        <f aca="false">SUM('Table 3-2a'!I215:I243)</f>
        <v>14.5</v>
      </c>
      <c r="J25" s="11" t="n">
        <f aca="false">SUM('Table 3-2a'!J215:J243)</f>
        <v>11</v>
      </c>
      <c r="K25" s="11" t="n">
        <f aca="false">SUM('Table 3-2a'!K215:K243)</f>
        <v>11</v>
      </c>
      <c r="L25" s="11" t="n">
        <f aca="false">SUM('Table 3-2a'!L215:L243)</f>
        <v>9</v>
      </c>
    </row>
    <row r="26" customFormat="false" ht="12.75" hidden="false" customHeight="false" outlineLevel="0" collapsed="false">
      <c r="A26" s="31"/>
      <c r="B26" s="11" t="s">
        <v>445</v>
      </c>
      <c r="C26" s="11" t="n">
        <f aca="false">SUM('Table 3-2a'!C249:C251)</f>
        <v>2.75</v>
      </c>
      <c r="D26" s="11" t="n">
        <f aca="false">SUM('Table 3-2a'!D249:D251)</f>
        <v>0.25</v>
      </c>
      <c r="E26" s="11" t="n">
        <f aca="false">SUM('Table 3-2a'!E249:E251)</f>
        <v>0.25</v>
      </c>
      <c r="F26" s="11" t="n">
        <f aca="false">SUM('Table 3-2a'!F249:F251)</f>
        <v>1</v>
      </c>
      <c r="G26" s="11" t="n">
        <f aca="false">SUM('Table 3-2a'!G249:G251)</f>
        <v>1</v>
      </c>
      <c r="H26" s="11" t="n">
        <f aca="false">SUM('Table 3-2a'!H249:H251)</f>
        <v>2.75</v>
      </c>
      <c r="I26" s="11" t="n">
        <f aca="false">SUM('Table 3-2a'!I249:I251)</f>
        <v>0.25</v>
      </c>
      <c r="J26" s="11" t="n">
        <f aca="false">SUM('Table 3-2a'!J249:J251)</f>
        <v>0</v>
      </c>
      <c r="K26" s="11" t="n">
        <f aca="false">SUM('Table 3-2a'!K249:K251)</f>
        <v>1</v>
      </c>
      <c r="L26" s="11" t="n">
        <f aca="false">SUM('Table 3-2a'!L249:L251)</f>
        <v>0.5</v>
      </c>
    </row>
    <row r="27" customFormat="false" ht="12.75" hidden="false" customHeight="false" outlineLevel="0" collapsed="false">
      <c r="A27" s="31"/>
      <c r="B27" s="33" t="s">
        <v>440</v>
      </c>
      <c r="C27" s="33" t="n">
        <f aca="false">SUM(C24:C26)</f>
        <v>9.25</v>
      </c>
      <c r="D27" s="33" t="n">
        <f aca="false">SUM(D24:D26)</f>
        <v>11.25</v>
      </c>
      <c r="E27" s="33" t="n">
        <f aca="false">SUM(E24:E26)</f>
        <v>6.25</v>
      </c>
      <c r="F27" s="33" t="n">
        <f aca="false">SUM(F24:F26)</f>
        <v>16</v>
      </c>
      <c r="G27" s="33" t="n">
        <f aca="false">SUM(G24:G26)</f>
        <v>14</v>
      </c>
      <c r="H27" s="33" t="n">
        <f aca="false">SUM(H24:H26)</f>
        <v>24.75</v>
      </c>
      <c r="I27" s="33" t="n">
        <f aca="false">SUM(I24:I26)</f>
        <v>15.75</v>
      </c>
      <c r="J27" s="33" t="n">
        <f aca="false">SUM(J24:J26)</f>
        <v>12</v>
      </c>
      <c r="K27" s="33" t="n">
        <f aca="false">SUM(K24:K26)</f>
        <v>14</v>
      </c>
      <c r="L27" s="33" t="n">
        <f aca="false">SUM(L24:L26)</f>
        <v>11.5</v>
      </c>
    </row>
    <row r="28" customFormat="false" ht="12.75" hidden="false" customHeight="false" outlineLevel="0" collapsed="false">
      <c r="B28" s="20"/>
      <c r="C28" s="11"/>
      <c r="D28" s="11"/>
      <c r="E28" s="11"/>
      <c r="F28" s="11"/>
      <c r="G28" s="11"/>
      <c r="H28" s="11"/>
      <c r="I28" s="11"/>
      <c r="J28" s="11"/>
      <c r="K28" s="11"/>
      <c r="L28" s="11"/>
    </row>
    <row r="29" customFormat="false" ht="12.75" hidden="false" customHeight="false" outlineLevel="0" collapsed="false">
      <c r="A29" s="31"/>
      <c r="B29" s="33" t="s">
        <v>440</v>
      </c>
      <c r="C29" s="38" t="n">
        <f aca="false">C10+C17+C20+C27</f>
        <v>40.73</v>
      </c>
      <c r="D29" s="38" t="n">
        <f aca="false">D10+D17+D20+D27</f>
        <v>67.0606060606061</v>
      </c>
      <c r="E29" s="38" t="n">
        <f aca="false">E10+E17+E20+E27</f>
        <v>36.49</v>
      </c>
      <c r="F29" s="38" t="n">
        <f aca="false">F10+F17+F20+F27</f>
        <v>166</v>
      </c>
      <c r="G29" s="38" t="n">
        <f aca="false">G10+G17+G20+G27</f>
        <v>47.48</v>
      </c>
      <c r="H29" s="38" t="n">
        <f aca="false">H10+H17+H20+H27</f>
        <v>161.95</v>
      </c>
      <c r="I29" s="38" t="n">
        <f aca="false">I10+I17+I20+I27</f>
        <v>50.55</v>
      </c>
      <c r="J29" s="38" t="n">
        <f aca="false">J10+J17+J20+J27</f>
        <v>15.5</v>
      </c>
      <c r="K29" s="38" t="n">
        <f aca="false">K10+K17+K20+K27</f>
        <v>36.24</v>
      </c>
      <c r="L29" s="38" t="n">
        <f aca="false">L10+L17+L20+L27</f>
        <v>41.02</v>
      </c>
    </row>
    <row r="30" customFormat="false" ht="12.75" hidden="false" customHeight="false" outlineLevel="0" collapsed="false">
      <c r="A30" s="27"/>
      <c r="B30" s="39"/>
      <c r="C30" s="40"/>
      <c r="D30" s="29"/>
      <c r="E30" s="29"/>
      <c r="F30" s="29"/>
      <c r="G30" s="29"/>
      <c r="H30" s="29"/>
      <c r="I30" s="29"/>
      <c r="J30" s="29"/>
      <c r="K30" s="29"/>
      <c r="L30" s="29"/>
    </row>
    <row r="31" customFormat="false" ht="12.75" hidden="false" customHeight="false" outlineLevel="0" collapsed="false">
      <c r="B31" s="20"/>
      <c r="C31" s="11"/>
    </row>
    <row r="32" customFormat="false" ht="12.75" hidden="false" customHeight="false" outlineLevel="0" collapsed="false">
      <c r="B32" s="20"/>
      <c r="C32" s="11"/>
    </row>
    <row r="33" customFormat="false" ht="12.75" hidden="false" customHeight="true" outlineLevel="0" collapsed="false">
      <c r="B33" s="11" t="s">
        <v>446</v>
      </c>
      <c r="C33" s="41" t="n">
        <f aca="false">C29-SUM('Table 3-2a'!C8:C251)</f>
        <v>0</v>
      </c>
      <c r="D33" s="41" t="n">
        <f aca="false">D29-SUM('Table 3-2a'!D8:D251)</f>
        <v>0</v>
      </c>
      <c r="E33" s="41" t="n">
        <f aca="false">E29-SUM('Table 3-2a'!E8:E251)</f>
        <v>0</v>
      </c>
      <c r="F33" s="41" t="n">
        <f aca="false">F29-SUM('Table 3-2a'!F8:F251)</f>
        <v>0</v>
      </c>
      <c r="G33" s="41" t="n">
        <f aca="false">G29-SUM('Table 3-2a'!G8:G251)</f>
        <v>0</v>
      </c>
      <c r="H33" s="41" t="n">
        <f aca="false">H29-SUM('Table 3-2a'!H8:H251)</f>
        <v>0</v>
      </c>
      <c r="I33" s="41" t="n">
        <f aca="false">I29-SUM('Table 3-2a'!I8:I251)</f>
        <v>0</v>
      </c>
      <c r="J33" s="41" t="n">
        <f aca="false">J29-SUM('Table 3-2a'!J8:J251)</f>
        <v>0</v>
      </c>
      <c r="K33" s="41" t="n">
        <f aca="false">K29-SUM('Table 3-2a'!K8:K251)</f>
        <v>0</v>
      </c>
      <c r="L33" s="41" t="n">
        <f aca="false">L29-SUM('Table 3-2a'!L8:L251)</f>
        <v>0</v>
      </c>
    </row>
    <row r="34" customFormat="false" ht="12.75" hidden="false" customHeight="false" outlineLevel="0" collapsed="false">
      <c r="B34" s="20"/>
      <c r="C34" s="11"/>
    </row>
    <row r="35" customFormat="false" ht="12.75" hidden="false" customHeight="false" outlineLevel="0" collapsed="false">
      <c r="B35" s="20"/>
      <c r="C35" s="11"/>
    </row>
    <row r="36" customFormat="false" ht="12.75" hidden="false" customHeight="false" outlineLevel="0" collapsed="false">
      <c r="B36" s="20"/>
      <c r="C36" s="11"/>
    </row>
    <row r="37" customFormat="false" ht="12.75" hidden="false" customHeight="false" outlineLevel="0" collapsed="false">
      <c r="B37" s="20"/>
      <c r="C37" s="11"/>
    </row>
    <row r="38" customFormat="false" ht="12.75" hidden="false" customHeight="false" outlineLevel="0" collapsed="false">
      <c r="B38" s="20"/>
      <c r="C38" s="11"/>
    </row>
    <row r="39" customFormat="false" ht="12.75" hidden="false" customHeight="false" outlineLevel="0" collapsed="false">
      <c r="B39" s="20"/>
      <c r="C39" s="11"/>
    </row>
    <row r="40" customFormat="false" ht="12.75" hidden="false" customHeight="false" outlineLevel="0" collapsed="false">
      <c r="B40" s="20"/>
      <c r="C40" s="11"/>
    </row>
    <row r="41" customFormat="false" ht="12.75" hidden="false" customHeight="false" outlineLevel="0" collapsed="false">
      <c r="B41" s="20"/>
      <c r="C41" s="11"/>
    </row>
    <row r="42" customFormat="false" ht="12.75" hidden="false" customHeight="false" outlineLevel="0" collapsed="false">
      <c r="B42" s="20"/>
      <c r="C42" s="11"/>
    </row>
    <row r="43" customFormat="false" ht="24.75" hidden="false" customHeight="true" outlineLevel="0" collapsed="false">
      <c r="B43" s="11"/>
      <c r="C43" s="11"/>
    </row>
    <row r="44" customFormat="false" ht="12.75" hidden="false" customHeight="false" outlineLevel="0" collapsed="false">
      <c r="B44" s="20"/>
      <c r="C44" s="11"/>
    </row>
    <row r="45" customFormat="false" ht="12.75" hidden="false" customHeight="false" outlineLevel="0" collapsed="false">
      <c r="B45" s="20"/>
      <c r="C45" s="11"/>
    </row>
    <row r="46" customFormat="false" ht="12.75" hidden="false" customHeight="false" outlineLevel="0" collapsed="false">
      <c r="B46" s="20"/>
      <c r="C46" s="11"/>
    </row>
    <row r="47" customFormat="false" ht="12.75" hidden="false" customHeight="false" outlineLevel="0" collapsed="false">
      <c r="B47" s="20"/>
      <c r="C47" s="11"/>
      <c r="F47" s="12"/>
    </row>
    <row r="48" customFormat="false" ht="12.75" hidden="false" customHeight="false" outlineLevel="0" collapsed="false">
      <c r="B48" s="20"/>
      <c r="C48" s="11"/>
    </row>
    <row r="49" customFormat="false" ht="12.75" hidden="false" customHeight="false" outlineLevel="0" collapsed="false">
      <c r="B49" s="11"/>
      <c r="C49" s="11"/>
    </row>
    <row r="50" customFormat="false" ht="12.75" hidden="false" customHeight="false" outlineLevel="0" collapsed="false">
      <c r="B50" s="20"/>
      <c r="C50" s="11"/>
    </row>
    <row r="51" customFormat="false" ht="12.75" hidden="false" customHeight="false" outlineLevel="0" collapsed="false">
      <c r="B51" s="20"/>
      <c r="C51" s="11"/>
    </row>
    <row r="52" customFormat="false" ht="12.75" hidden="false" customHeight="false" outlineLevel="0" collapsed="false">
      <c r="B52" s="20"/>
      <c r="C52" s="11"/>
    </row>
    <row r="53" customFormat="false" ht="12.75" hidden="false" customHeight="false" outlineLevel="0" collapsed="false">
      <c r="B53" s="20"/>
      <c r="C53" s="11"/>
    </row>
    <row r="54" customFormat="false" ht="12.75" hidden="false" customHeight="false" outlineLevel="0" collapsed="false">
      <c r="B54" s="20"/>
      <c r="C54" s="11"/>
    </row>
    <row r="56" customFormat="false" ht="12.75" hidden="false" customHeight="false" outlineLevel="0" collapsed="false">
      <c r="B56" s="10"/>
      <c r="C56" s="10"/>
    </row>
    <row r="58" customFormat="false" ht="12.75" hidden="false" customHeight="false" outlineLevel="0" collapsed="false">
      <c r="B58" s="11"/>
      <c r="C58" s="11"/>
    </row>
    <row r="59" customFormat="false" ht="12.75" hidden="false" customHeight="false" outlineLevel="0" collapsed="false">
      <c r="B59" s="20"/>
      <c r="C59" s="11"/>
    </row>
    <row r="60" customFormat="false" ht="12.75" hidden="false" customHeight="false" outlineLevel="0" collapsed="false">
      <c r="B60" s="20"/>
      <c r="C60" s="11"/>
    </row>
    <row r="61" customFormat="false" ht="12.75" hidden="false" customHeight="false" outlineLevel="0" collapsed="false">
      <c r="B61" s="20"/>
      <c r="C61" s="11"/>
    </row>
    <row r="62" customFormat="false" ht="12.75" hidden="false" customHeight="false" outlineLevel="0" collapsed="false">
      <c r="B62" s="20"/>
      <c r="C62" s="11"/>
    </row>
    <row r="63" customFormat="false" ht="12.75" hidden="false" customHeight="false" outlineLevel="0" collapsed="false">
      <c r="B63" s="20"/>
      <c r="C63" s="11"/>
    </row>
    <row r="64" customFormat="false" ht="12.75" hidden="false" customHeight="false" outlineLevel="0" collapsed="false">
      <c r="B64" s="20"/>
      <c r="C64" s="11"/>
    </row>
    <row r="65" customFormat="false" ht="12.75" hidden="false" customHeight="false" outlineLevel="0" collapsed="false">
      <c r="B65" s="20"/>
      <c r="C65" s="11"/>
    </row>
    <row r="67" customFormat="false" ht="12.75" hidden="false" customHeight="false" outlineLevel="0" collapsed="false">
      <c r="B67" s="10"/>
      <c r="C67" s="10"/>
    </row>
    <row r="69" customFormat="false" ht="12.75" hidden="false" customHeight="false" outlineLevel="0" collapsed="false">
      <c r="B69" s="11"/>
      <c r="C69" s="11"/>
    </row>
    <row r="70" customFormat="false" ht="12.75" hidden="false" customHeight="false" outlineLevel="0" collapsed="false">
      <c r="B70" s="20"/>
      <c r="C70" s="11"/>
    </row>
    <row r="71" customFormat="false" ht="12.75" hidden="false" customHeight="false" outlineLevel="0" collapsed="false">
      <c r="B71" s="20"/>
      <c r="C71" s="11"/>
    </row>
    <row r="72" customFormat="false" ht="12.75" hidden="false" customHeight="false" outlineLevel="0" collapsed="false">
      <c r="B72" s="20"/>
      <c r="C72" s="11"/>
    </row>
    <row r="73" customFormat="false" ht="12.75" hidden="false" customHeight="false" outlineLevel="0" collapsed="false">
      <c r="B73" s="20"/>
      <c r="C73" s="11"/>
    </row>
    <row r="74" customFormat="false" ht="12.75" hidden="false" customHeight="false" outlineLevel="0" collapsed="false">
      <c r="B74" s="20"/>
      <c r="C74" s="11"/>
    </row>
    <row r="75" customFormat="false" ht="12.75" hidden="false" customHeight="false" outlineLevel="0" collapsed="false">
      <c r="B75" s="20"/>
      <c r="C75" s="11"/>
    </row>
    <row r="77" customFormat="false" ht="12.75" hidden="false" customHeight="false" outlineLevel="0" collapsed="false">
      <c r="B77" s="10"/>
      <c r="C77" s="10"/>
    </row>
    <row r="79" customFormat="false" ht="12.75" hidden="false" customHeight="false" outlineLevel="0" collapsed="false">
      <c r="B79" s="11"/>
      <c r="C79" s="11"/>
    </row>
    <row r="80" customFormat="false" ht="12.75" hidden="false" customHeight="false" outlineLevel="0" collapsed="false">
      <c r="B80" s="20"/>
      <c r="C80" s="11"/>
    </row>
    <row r="81" customFormat="false" ht="12.75" hidden="false" customHeight="false" outlineLevel="0" collapsed="false">
      <c r="B81" s="20"/>
      <c r="C81" s="11"/>
    </row>
    <row r="82" customFormat="false" ht="12.75" hidden="false" customHeight="false" outlineLevel="0" collapsed="false">
      <c r="B82" s="20"/>
      <c r="C82" s="11"/>
    </row>
    <row r="83" customFormat="false" ht="12.75" hidden="false" customHeight="false" outlineLevel="0" collapsed="false">
      <c r="B83" s="20"/>
      <c r="C83" s="11"/>
    </row>
    <row r="84" customFormat="false" ht="12.75" hidden="false" customHeight="false" outlineLevel="0" collapsed="false">
      <c r="B84" s="20"/>
      <c r="C84" s="11"/>
    </row>
    <row r="85" customFormat="false" ht="12.75" hidden="false" customHeight="false" outlineLevel="0" collapsed="false">
      <c r="B85" s="20"/>
      <c r="C85" s="11"/>
    </row>
    <row r="86" customFormat="false" ht="12.75" hidden="false" customHeight="false" outlineLevel="0" collapsed="false">
      <c r="B86" s="11"/>
      <c r="C86" s="11"/>
    </row>
    <row r="87" customFormat="false" ht="12.75" hidden="false" customHeight="false" outlineLevel="0" collapsed="false">
      <c r="B87" s="20"/>
      <c r="C87" s="11"/>
    </row>
    <row r="88" customFormat="false" ht="12.75" hidden="false" customHeight="false" outlineLevel="0" collapsed="false">
      <c r="B88" s="20"/>
      <c r="C88" s="11"/>
    </row>
    <row r="89" customFormat="false" ht="12.75" hidden="false" customHeight="false" outlineLevel="0" collapsed="false">
      <c r="B89" s="20"/>
      <c r="C89" s="11"/>
    </row>
    <row r="90" customFormat="false" ht="12.75" hidden="false" customHeight="false" outlineLevel="0" collapsed="false">
      <c r="B90" s="20"/>
      <c r="C90" s="11"/>
    </row>
    <row r="91" customFormat="false" ht="12.75" hidden="false" customHeight="false" outlineLevel="0" collapsed="false">
      <c r="B91" s="20"/>
      <c r="C91" s="11"/>
    </row>
    <row r="92" customFormat="false" ht="12.75" hidden="false" customHeight="false" outlineLevel="0" collapsed="false">
      <c r="B92" s="20"/>
      <c r="C92" s="11"/>
    </row>
    <row r="93" customFormat="false" ht="12.75" hidden="false" customHeight="false" outlineLevel="0" collapsed="false">
      <c r="B93" s="20"/>
      <c r="C93" s="11"/>
    </row>
    <row r="94" customFormat="false" ht="12.75" hidden="false" customHeight="false" outlineLevel="0" collapsed="false">
      <c r="B94" s="10"/>
      <c r="C94" s="10"/>
    </row>
    <row r="95" customFormat="false" ht="12.75" hidden="false" customHeight="false" outlineLevel="0" collapsed="false">
      <c r="B95" s="20"/>
      <c r="C95" s="11"/>
    </row>
    <row r="96" customFormat="false" ht="12.75" hidden="false" customHeight="false" outlineLevel="0" collapsed="false">
      <c r="B96" s="11"/>
      <c r="C96" s="11"/>
    </row>
    <row r="97" customFormat="false" ht="12.75" hidden="false" customHeight="false" outlineLevel="0" collapsed="false">
      <c r="B97" s="20"/>
      <c r="C97" s="11"/>
      <c r="F97" s="12"/>
      <c r="G97" s="12"/>
      <c r="H97" s="12"/>
      <c r="I97" s="12"/>
      <c r="L97" s="12"/>
    </row>
    <row r="98" customFormat="false" ht="12.75" hidden="false" customHeight="false" outlineLevel="0" collapsed="false">
      <c r="B98" s="20"/>
      <c r="C98" s="11"/>
      <c r="F98" s="12"/>
      <c r="G98" s="12"/>
      <c r="H98" s="12"/>
      <c r="I98" s="12"/>
    </row>
    <row r="99" customFormat="false" ht="12.75" hidden="false" customHeight="false" outlineLevel="0" collapsed="false">
      <c r="B99" s="20"/>
      <c r="C99" s="11"/>
      <c r="G99" s="12"/>
      <c r="H99" s="12"/>
      <c r="I99" s="12"/>
    </row>
    <row r="100" customFormat="false" ht="12.75" hidden="false" customHeight="false" outlineLevel="0" collapsed="false">
      <c r="B100" s="20"/>
      <c r="C100" s="11"/>
    </row>
    <row r="101" customFormat="false" ht="12.75" hidden="false" customHeight="false" outlineLevel="0" collapsed="false">
      <c r="B101" s="20"/>
      <c r="C101" s="11"/>
      <c r="F101" s="12"/>
    </row>
    <row r="102" customFormat="false" ht="12.75" hidden="false" customHeight="false" outlineLevel="0" collapsed="false">
      <c r="B102" s="20"/>
      <c r="C102" s="11"/>
    </row>
    <row r="103" customFormat="false" ht="12.75" hidden="false" customHeight="false" outlineLevel="0" collapsed="false">
      <c r="B103" s="11"/>
      <c r="C103" s="11"/>
    </row>
    <row r="104" customFormat="false" ht="12.75" hidden="false" customHeight="false" outlineLevel="0" collapsed="false">
      <c r="B104" s="20"/>
      <c r="C104" s="11"/>
    </row>
    <row r="105" customFormat="false" ht="12.75" hidden="false" customHeight="false" outlineLevel="0" collapsed="false">
      <c r="B105" s="20"/>
      <c r="C105" s="11"/>
      <c r="D105" s="18"/>
      <c r="E105" s="18"/>
      <c r="G105" s="18"/>
      <c r="K105" s="18"/>
    </row>
    <row r="106" customFormat="false" ht="12.75" hidden="false" customHeight="false" outlineLevel="0" collapsed="false">
      <c r="B106" s="20"/>
      <c r="C106" s="11"/>
    </row>
    <row r="107" customFormat="false" ht="12.75" hidden="false" customHeight="false" outlineLevel="0" collapsed="false">
      <c r="B107" s="20"/>
      <c r="C107" s="11"/>
    </row>
    <row r="108" customFormat="false" ht="12.75" hidden="false" customHeight="false" outlineLevel="0" collapsed="false">
      <c r="B108" s="20"/>
      <c r="C108" s="11"/>
    </row>
    <row r="109" customFormat="false" ht="12.75" hidden="false" customHeight="false" outlineLevel="0" collapsed="false">
      <c r="B109" s="11"/>
      <c r="C109" s="11"/>
    </row>
    <row r="110" customFormat="false" ht="12.75" hidden="false" customHeight="false" outlineLevel="0" collapsed="false">
      <c r="B110" s="20"/>
      <c r="C110" s="11"/>
    </row>
    <row r="111" customFormat="false" ht="12.75" hidden="false" customHeight="false" outlineLevel="0" collapsed="false">
      <c r="B111" s="20"/>
      <c r="C111" s="11"/>
    </row>
    <row r="112" customFormat="false" ht="12.75" hidden="false" customHeight="false" outlineLevel="0" collapsed="false">
      <c r="B112" s="20"/>
      <c r="C112" s="11"/>
      <c r="L112" s="12"/>
    </row>
    <row r="113" customFormat="false" ht="12.75" hidden="false" customHeight="false" outlineLevel="0" collapsed="false">
      <c r="B113" s="20"/>
      <c r="C113" s="11"/>
    </row>
    <row r="114" customFormat="false" ht="14.25" hidden="false" customHeight="false" outlineLevel="0" collapsed="false">
      <c r="B114" s="20"/>
      <c r="C114" s="11"/>
      <c r="D114" s="42"/>
    </row>
    <row r="115" customFormat="false" ht="12.75" hidden="false" customHeight="false" outlineLevel="0" collapsed="false">
      <c r="B115" s="20"/>
      <c r="C115" s="11"/>
    </row>
    <row r="116" customFormat="false" ht="12.75" hidden="false" customHeight="false" outlineLevel="0" collapsed="false">
      <c r="B116" s="11"/>
      <c r="C116" s="11"/>
    </row>
    <row r="117" customFormat="false" ht="12.75" hidden="false" customHeight="false" outlineLevel="0" collapsed="false">
      <c r="B117" s="20"/>
      <c r="C117" s="11"/>
    </row>
    <row r="118" customFormat="false" ht="12.75" hidden="false" customHeight="false" outlineLevel="0" collapsed="false">
      <c r="B118" s="20"/>
      <c r="C118" s="11"/>
      <c r="L118" s="12"/>
    </row>
    <row r="119" customFormat="false" ht="12.75" hidden="false" customHeight="false" outlineLevel="0" collapsed="false">
      <c r="B119" s="20"/>
      <c r="C119" s="11"/>
    </row>
    <row r="120" customFormat="false" ht="12.75" hidden="false" customHeight="false" outlineLevel="0" collapsed="false">
      <c r="B120" s="20"/>
      <c r="C120" s="11"/>
    </row>
    <row r="121" customFormat="false" ht="12.75" hidden="false" customHeight="false" outlineLevel="0" collapsed="false">
      <c r="B121" s="20"/>
      <c r="C121" s="11"/>
    </row>
    <row r="122" customFormat="false" ht="12.75" hidden="false" customHeight="false" outlineLevel="0" collapsed="false">
      <c r="B122" s="20"/>
      <c r="C122" s="11"/>
      <c r="L122" s="12"/>
    </row>
    <row r="123" customFormat="false" ht="12.75" hidden="false" customHeight="false" outlineLevel="0" collapsed="false">
      <c r="B123" s="20"/>
      <c r="C123" s="11"/>
    </row>
    <row r="124" customFormat="false" ht="12.75" hidden="false" customHeight="false" outlineLevel="0" collapsed="false">
      <c r="B124" s="20"/>
      <c r="C124" s="11"/>
    </row>
    <row r="125" customFormat="false" ht="12.75" hidden="false" customHeight="false" outlineLevel="0" collapsed="false">
      <c r="B125" s="20"/>
      <c r="C125" s="11"/>
    </row>
    <row r="126" customFormat="false" ht="12.75" hidden="false" customHeight="false" outlineLevel="0" collapsed="false">
      <c r="B126" s="20"/>
      <c r="C126" s="11"/>
      <c r="F126" s="12"/>
      <c r="G126" s="12"/>
      <c r="H126" s="12"/>
      <c r="I126" s="12"/>
    </row>
    <row r="127" customFormat="false" ht="12.75" hidden="false" customHeight="false" outlineLevel="0" collapsed="false">
      <c r="B127" s="20"/>
      <c r="C127" s="11"/>
      <c r="F127" s="12"/>
      <c r="G127" s="12"/>
      <c r="H127" s="12"/>
      <c r="I127" s="12"/>
    </row>
    <row r="128" customFormat="false" ht="12.75" hidden="false" customHeight="false" outlineLevel="0" collapsed="false">
      <c r="B128" s="20"/>
      <c r="C128" s="11"/>
      <c r="F128" s="12"/>
      <c r="G128" s="12"/>
      <c r="H128" s="12"/>
      <c r="I128" s="12"/>
    </row>
    <row r="129" customFormat="false" ht="12.75" hidden="false" customHeight="false" outlineLevel="0" collapsed="false">
      <c r="B129" s="11"/>
      <c r="C129" s="11"/>
    </row>
    <row r="130" customFormat="false" ht="12.75" hidden="false" customHeight="false" outlineLevel="0" collapsed="false">
      <c r="B130" s="20"/>
      <c r="C130" s="11"/>
    </row>
    <row r="131" customFormat="false" ht="12.75" hidden="false" customHeight="false" outlineLevel="0" collapsed="false">
      <c r="B131" s="20"/>
      <c r="C131" s="11"/>
    </row>
    <row r="132" customFormat="false" ht="12.75" hidden="false" customHeight="false" outlineLevel="0" collapsed="false">
      <c r="B132" s="20"/>
      <c r="C132" s="11"/>
    </row>
    <row r="133" customFormat="false" ht="12.75" hidden="false" customHeight="false" outlineLevel="0" collapsed="false">
      <c r="B133" s="20"/>
      <c r="C133" s="11"/>
    </row>
    <row r="134" customFormat="false" ht="12.75" hidden="false" customHeight="false" outlineLevel="0" collapsed="false">
      <c r="B134" s="20"/>
      <c r="C134" s="11"/>
    </row>
    <row r="135" customFormat="false" ht="12.75" hidden="false" customHeight="false" outlineLevel="0" collapsed="false">
      <c r="B135" s="20"/>
      <c r="C135" s="11"/>
    </row>
    <row r="136" customFormat="false" ht="12.75" hidden="false" customHeight="true" outlineLevel="0" collapsed="false">
      <c r="B136" s="11"/>
      <c r="C136" s="11"/>
    </row>
    <row r="137" customFormat="false" ht="12.75" hidden="false" customHeight="false" outlineLevel="0" collapsed="false">
      <c r="B137" s="20"/>
      <c r="C137" s="11"/>
      <c r="F137" s="12"/>
      <c r="G137" s="12"/>
      <c r="H137" s="12"/>
      <c r="I137" s="12"/>
    </row>
    <row r="138" customFormat="false" ht="12.75" hidden="false" customHeight="false" outlineLevel="0" collapsed="false">
      <c r="B138" s="20"/>
      <c r="C138" s="11"/>
      <c r="F138" s="12"/>
      <c r="G138" s="12"/>
      <c r="H138" s="12"/>
      <c r="I138" s="12"/>
    </row>
    <row r="139" customFormat="false" ht="12.75" hidden="false" customHeight="false" outlineLevel="0" collapsed="false">
      <c r="B139" s="20"/>
      <c r="C139" s="11"/>
      <c r="F139" s="12"/>
      <c r="G139" s="12"/>
      <c r="H139" s="12"/>
      <c r="I139" s="12"/>
    </row>
    <row r="140" customFormat="false" ht="12.75" hidden="false" customHeight="false" outlineLevel="0" collapsed="false">
      <c r="B140" s="11"/>
      <c r="C140" s="11"/>
    </row>
    <row r="141" customFormat="false" ht="12.75" hidden="false" customHeight="false" outlineLevel="0" collapsed="false">
      <c r="B141" s="11"/>
      <c r="C141" s="11"/>
    </row>
    <row r="142" customFormat="false" ht="12.75" hidden="false" customHeight="false" outlineLevel="0" collapsed="false">
      <c r="B142" s="11"/>
      <c r="C142" s="11"/>
    </row>
    <row r="143" customFormat="false" ht="12.75" hidden="false" customHeight="false" outlineLevel="0" collapsed="false">
      <c r="B143" s="11"/>
      <c r="C143" s="11"/>
    </row>
    <row r="144" customFormat="false" ht="12.75" hidden="false" customHeight="false" outlineLevel="0" collapsed="false">
      <c r="B144" s="11"/>
      <c r="C144" s="11"/>
    </row>
    <row r="145" customFormat="false" ht="12.75" hidden="false" customHeight="false" outlineLevel="0" collapsed="false">
      <c r="B145" s="20"/>
      <c r="C145" s="11"/>
    </row>
    <row r="146" customFormat="false" ht="12.75" hidden="false" customHeight="false" outlineLevel="0" collapsed="false">
      <c r="B146" s="20"/>
      <c r="C146" s="11"/>
      <c r="J146" s="12"/>
    </row>
    <row r="147" customFormat="false" ht="12.75" hidden="false" customHeight="false" outlineLevel="0" collapsed="false">
      <c r="B147" s="20"/>
      <c r="C147" s="11"/>
    </row>
    <row r="148" customFormat="false" ht="12.75" hidden="false" customHeight="false" outlineLevel="0" collapsed="false">
      <c r="B148" s="11"/>
      <c r="C148" s="11"/>
    </row>
    <row r="149" customFormat="false" ht="12.75" hidden="false" customHeight="false" outlineLevel="0" collapsed="false">
      <c r="B149" s="20"/>
      <c r="C149" s="11"/>
    </row>
    <row r="150" customFormat="false" ht="12.75" hidden="false" customHeight="false" outlineLevel="0" collapsed="false">
      <c r="B150" s="20"/>
      <c r="C150" s="11"/>
    </row>
    <row r="151" customFormat="false" ht="12.75" hidden="false" customHeight="false" outlineLevel="0" collapsed="false">
      <c r="B151" s="20"/>
      <c r="C151" s="11"/>
    </row>
    <row r="152" customFormat="false" ht="12.75" hidden="false" customHeight="false" outlineLevel="0" collapsed="false">
      <c r="B152" s="20"/>
      <c r="C152" s="11"/>
    </row>
    <row r="153" customFormat="false" ht="12.75" hidden="false" customHeight="false" outlineLevel="0" collapsed="false">
      <c r="B153" s="11"/>
      <c r="C153" s="11"/>
    </row>
    <row r="154" customFormat="false" ht="12.75" hidden="false" customHeight="false" outlineLevel="0" collapsed="false">
      <c r="B154" s="20"/>
      <c r="C154" s="11"/>
    </row>
    <row r="155" customFormat="false" ht="12.75" hidden="false" customHeight="false" outlineLevel="0" collapsed="false">
      <c r="B155" s="20"/>
      <c r="C155" s="11"/>
    </row>
    <row r="156" customFormat="false" ht="12.75" hidden="false" customHeight="false" outlineLevel="0" collapsed="false">
      <c r="B156" s="20"/>
      <c r="C156" s="11"/>
    </row>
    <row r="157" customFormat="false" ht="12.75" hidden="false" customHeight="false" outlineLevel="0" collapsed="false">
      <c r="B157" s="20"/>
      <c r="C157" s="11"/>
    </row>
    <row r="158" customFormat="false" ht="12.75" hidden="false" customHeight="false" outlineLevel="0" collapsed="false">
      <c r="B158" s="20"/>
      <c r="C158" s="11"/>
    </row>
    <row r="159" customFormat="false" ht="12.75" hidden="false" customHeight="false" outlineLevel="0" collapsed="false">
      <c r="B159" s="11"/>
      <c r="C159" s="11"/>
    </row>
    <row r="160" customFormat="false" ht="12.75" hidden="false" customHeight="false" outlineLevel="0" collapsed="false">
      <c r="B160" s="11"/>
      <c r="C160" s="11"/>
    </row>
    <row r="161" customFormat="false" ht="12.75" hidden="false" customHeight="false" outlineLevel="0" collapsed="false">
      <c r="B161" s="11"/>
      <c r="C161" s="11"/>
    </row>
    <row r="162" customFormat="false" ht="12.75" hidden="false" customHeight="false" outlineLevel="0" collapsed="false">
      <c r="B162" s="11"/>
      <c r="C162" s="11"/>
    </row>
    <row r="163" customFormat="false" ht="12.75" hidden="false" customHeight="false" outlineLevel="0" collapsed="false">
      <c r="B163" s="11"/>
      <c r="C163" s="11"/>
    </row>
    <row r="164" customFormat="false" ht="12.75" hidden="false" customHeight="false" outlineLevel="0" collapsed="false">
      <c r="B164" s="20"/>
      <c r="C164" s="11"/>
    </row>
    <row r="165" customFormat="false" ht="12.75" hidden="false" customHeight="false" outlineLevel="0" collapsed="false">
      <c r="B165" s="20"/>
      <c r="C165" s="11"/>
    </row>
    <row r="166" customFormat="false" ht="12.75" hidden="false" customHeight="false" outlineLevel="0" collapsed="false">
      <c r="B166" s="20"/>
      <c r="C166" s="11"/>
    </row>
    <row r="167" customFormat="false" ht="12.75" hidden="false" customHeight="false" outlineLevel="0" collapsed="false">
      <c r="B167" s="11"/>
      <c r="C167" s="11"/>
    </row>
    <row r="168" customFormat="false" ht="12.75" hidden="false" customHeight="false" outlineLevel="0" collapsed="false">
      <c r="B168" s="20"/>
      <c r="C168" s="11"/>
    </row>
    <row r="169" customFormat="false" ht="12.75" hidden="false" customHeight="false" outlineLevel="0" collapsed="false">
      <c r="B169" s="20"/>
      <c r="C169" s="11"/>
    </row>
    <row r="170" customFormat="false" ht="12.75" hidden="false" customHeight="false" outlineLevel="0" collapsed="false">
      <c r="B170" s="20"/>
      <c r="C170" s="11"/>
    </row>
    <row r="171" customFormat="false" ht="12.75" hidden="false" customHeight="false" outlineLevel="0" collapsed="false">
      <c r="B171" s="11"/>
      <c r="C171" s="11"/>
    </row>
    <row r="172" customFormat="false" ht="12.75" hidden="false" customHeight="false" outlineLevel="0" collapsed="false">
      <c r="B172" s="20"/>
      <c r="C172" s="11"/>
    </row>
    <row r="173" customFormat="false" ht="12.75" hidden="false" customHeight="false" outlineLevel="0" collapsed="false">
      <c r="B173" s="20"/>
      <c r="C173" s="11"/>
    </row>
    <row r="174" customFormat="false" ht="12.75" hidden="false" customHeight="false" outlineLevel="0" collapsed="false">
      <c r="B174" s="20"/>
      <c r="C174" s="11"/>
    </row>
    <row r="175" customFormat="false" ht="12.75" hidden="false" customHeight="false" outlineLevel="0" collapsed="false">
      <c r="B175" s="20"/>
      <c r="C175" s="11"/>
    </row>
    <row r="176" customFormat="false" ht="12.75" hidden="false" customHeight="false" outlineLevel="0" collapsed="false">
      <c r="B176" s="20"/>
      <c r="C176" s="11"/>
    </row>
    <row r="177" customFormat="false" ht="12.75" hidden="false" customHeight="false" outlineLevel="0" collapsed="false">
      <c r="B177" s="11"/>
      <c r="C177" s="11"/>
    </row>
    <row r="178" customFormat="false" ht="12.75" hidden="false" customHeight="false" outlineLevel="0" collapsed="false">
      <c r="B178" s="20"/>
      <c r="C178" s="11"/>
    </row>
    <row r="179" customFormat="false" ht="12.75" hidden="false" customHeight="false" outlineLevel="0" collapsed="false">
      <c r="B179" s="20"/>
      <c r="C179" s="11"/>
    </row>
    <row r="180" customFormat="false" ht="12.75" hidden="false" customHeight="false" outlineLevel="0" collapsed="false">
      <c r="B180" s="20"/>
      <c r="C180"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43" width="4.99"/>
    <col collapsed="false" customWidth="true" hidden="false" outlineLevel="0" max="2" min="2" style="44" width="72.28"/>
    <col collapsed="false" customWidth="true" hidden="false" outlineLevel="0" max="3" min="3" style="44" width="4.85"/>
    <col collapsed="false" customWidth="true" hidden="false" outlineLevel="0" max="12" min="4" style="45" width="4.85"/>
    <col collapsed="false" customWidth="true" hidden="false" outlineLevel="0" max="13" min="13" style="46" width="4.85"/>
    <col collapsed="false" customWidth="false" hidden="false" outlineLevel="0" max="257" min="14" style="45" width="9.14"/>
  </cols>
  <sheetData>
    <row r="1" customFormat="false" ht="15.75" hidden="false" customHeight="false" outlineLevel="0" collapsed="false">
      <c r="A1" s="47" t="s">
        <v>447</v>
      </c>
      <c r="B1" s="47"/>
      <c r="C1" s="47"/>
      <c r="D1" s="47"/>
      <c r="E1" s="47"/>
      <c r="F1" s="47"/>
      <c r="G1" s="47"/>
      <c r="H1" s="47"/>
      <c r="I1" s="47"/>
      <c r="J1" s="47"/>
      <c r="K1" s="47"/>
      <c r="L1" s="47"/>
      <c r="M1" s="47"/>
    </row>
    <row r="2" customFormat="false" ht="72" hidden="false" customHeight="true" outlineLevel="0" collapsed="false">
      <c r="A2" s="48"/>
      <c r="B2" s="48"/>
      <c r="C2" s="49" t="s">
        <v>448</v>
      </c>
      <c r="D2" s="50" t="s">
        <v>449</v>
      </c>
      <c r="E2" s="50" t="s">
        <v>450</v>
      </c>
      <c r="F2" s="50" t="s">
        <v>451</v>
      </c>
      <c r="G2" s="50" t="s">
        <v>452</v>
      </c>
      <c r="H2" s="50" t="s">
        <v>453</v>
      </c>
      <c r="I2" s="50" t="s">
        <v>454</v>
      </c>
      <c r="J2" s="50" t="s">
        <v>455</v>
      </c>
      <c r="K2" s="50" t="s">
        <v>456</v>
      </c>
      <c r="L2" s="50" t="s">
        <v>457</v>
      </c>
      <c r="M2" s="51" t="s">
        <v>458</v>
      </c>
    </row>
    <row r="3" s="44" customFormat="true" ht="16.5" hidden="false" customHeight="true" outlineLevel="0" collapsed="false">
      <c r="A3" s="52" t="s">
        <v>11</v>
      </c>
      <c r="B3" s="52"/>
      <c r="C3" s="53"/>
      <c r="D3" s="54"/>
      <c r="E3" s="54"/>
      <c r="F3" s="54"/>
      <c r="G3" s="54"/>
      <c r="H3" s="54"/>
      <c r="I3" s="54"/>
      <c r="J3" s="54"/>
      <c r="K3" s="54"/>
      <c r="L3" s="54"/>
      <c r="M3" s="55"/>
    </row>
    <row r="4" s="44" customFormat="true" ht="15.75" hidden="false" customHeight="true" outlineLevel="0" collapsed="false">
      <c r="A4" s="56" t="s">
        <v>459</v>
      </c>
      <c r="B4" s="56"/>
      <c r="C4" s="57"/>
      <c r="D4" s="54"/>
      <c r="E4" s="54"/>
      <c r="F4" s="54"/>
      <c r="G4" s="54"/>
      <c r="H4" s="54"/>
      <c r="I4" s="54"/>
      <c r="J4" s="54"/>
      <c r="K4" s="54"/>
      <c r="L4" s="54"/>
      <c r="M4" s="55"/>
    </row>
    <row r="5" s="44" customFormat="true" ht="15.75" hidden="false" customHeight="true" outlineLevel="0" collapsed="false">
      <c r="A5" s="56" t="s">
        <v>13</v>
      </c>
      <c r="B5" s="56"/>
      <c r="C5" s="57"/>
      <c r="D5" s="54"/>
      <c r="E5" s="54"/>
      <c r="F5" s="54"/>
      <c r="G5" s="54"/>
      <c r="H5" s="54"/>
      <c r="I5" s="54"/>
      <c r="J5" s="54"/>
      <c r="K5" s="54"/>
      <c r="L5" s="54"/>
      <c r="M5" s="55"/>
    </row>
    <row r="6" s="44" customFormat="true" ht="21.75" hidden="false" customHeight="true" outlineLevel="0" collapsed="false">
      <c r="A6" s="58" t="n">
        <v>1</v>
      </c>
      <c r="B6" s="59" t="s">
        <v>460</v>
      </c>
      <c r="C6" s="53"/>
      <c r="D6" s="54"/>
      <c r="E6" s="54"/>
      <c r="F6" s="54"/>
      <c r="G6" s="54"/>
      <c r="H6" s="54"/>
      <c r="I6" s="54"/>
      <c r="J6" s="54"/>
      <c r="K6" s="54"/>
      <c r="L6" s="54"/>
      <c r="M6" s="55"/>
    </row>
    <row r="7" s="44" customFormat="true" ht="15.75" hidden="false" customHeight="false" outlineLevel="0" collapsed="false">
      <c r="A7" s="58"/>
      <c r="B7" s="59" t="s">
        <v>15</v>
      </c>
      <c r="C7" s="53"/>
      <c r="D7" s="54"/>
      <c r="E7" s="54"/>
      <c r="F7" s="54"/>
      <c r="G7" s="54"/>
      <c r="H7" s="54"/>
      <c r="I7" s="54"/>
      <c r="J7" s="54"/>
      <c r="K7" s="54"/>
      <c r="L7" s="54"/>
      <c r="M7" s="55"/>
    </row>
    <row r="8" s="44" customFormat="true" ht="15.75" hidden="false" customHeight="false" outlineLevel="0" collapsed="false">
      <c r="A8" s="58"/>
      <c r="B8" s="60" t="s">
        <v>461</v>
      </c>
      <c r="C8" s="53" t="n">
        <f aca="false">'Table 3-1b'!C12</f>
        <v>0</v>
      </c>
      <c r="D8" s="54" t="n">
        <f aca="false">'Table 3-1b'!D12</f>
        <v>0</v>
      </c>
      <c r="E8" s="54" t="n">
        <f aca="false">'Table 3-1b'!E12</f>
        <v>0</v>
      </c>
      <c r="F8" s="54" t="n">
        <f aca="false">'Table 3-1b'!F12</f>
        <v>1</v>
      </c>
      <c r="G8" s="54" t="n">
        <f aca="false">'Table 3-1b'!G12</f>
        <v>0</v>
      </c>
      <c r="H8" s="54" t="n">
        <f aca="false">'Table 3-1b'!H12</f>
        <v>1</v>
      </c>
      <c r="I8" s="54" t="n">
        <f aca="false">'Table 3-1b'!I12</f>
        <v>0</v>
      </c>
      <c r="J8" s="54" t="n">
        <f aca="false">'Table 3-1b'!J12</f>
        <v>0</v>
      </c>
      <c r="K8" s="54" t="n">
        <f aca="false">'Table 3-1b'!K12</f>
        <v>0</v>
      </c>
      <c r="L8" s="54" t="n">
        <f aca="false">'Table 3-1b'!L12</f>
        <v>0</v>
      </c>
      <c r="M8" s="55" t="n">
        <f aca="false">AVERAGE(C8:L8)</f>
        <v>0.2</v>
      </c>
    </row>
    <row r="9" s="44" customFormat="true" ht="20.25" hidden="false" customHeight="true" outlineLevel="0" collapsed="false">
      <c r="A9" s="58"/>
      <c r="B9" s="60" t="s">
        <v>462</v>
      </c>
      <c r="C9" s="53" t="n">
        <f aca="false">'Table 3-1b'!C13</f>
        <v>0</v>
      </c>
      <c r="D9" s="54" t="n">
        <f aca="false">'Table 3-1b'!D13</f>
        <v>0</v>
      </c>
      <c r="E9" s="54" t="n">
        <f aca="false">'Table 3-1b'!E13</f>
        <v>0</v>
      </c>
      <c r="F9" s="54" t="n">
        <f aca="false">'Table 3-1b'!F13</f>
        <v>1</v>
      </c>
      <c r="G9" s="54" t="n">
        <f aca="false">'Table 3-1b'!G13</f>
        <v>0</v>
      </c>
      <c r="H9" s="54" t="n">
        <f aca="false">'Table 3-1b'!H13</f>
        <v>1</v>
      </c>
      <c r="I9" s="54" t="n">
        <f aca="false">'Table 3-1b'!I13</f>
        <v>0</v>
      </c>
      <c r="J9" s="54" t="n">
        <f aca="false">'Table 3-1b'!J13</f>
        <v>0</v>
      </c>
      <c r="K9" s="54" t="n">
        <f aca="false">'Table 3-1b'!K13</f>
        <v>0</v>
      </c>
      <c r="L9" s="54" t="n">
        <f aca="false">'Table 3-1b'!L13</f>
        <v>0</v>
      </c>
      <c r="M9" s="55" t="n">
        <f aca="false">AVERAGE(C9:L9)</f>
        <v>0.2</v>
      </c>
    </row>
    <row r="10" s="44" customFormat="true" ht="12.75" hidden="false" customHeight="true" outlineLevel="0" collapsed="false">
      <c r="A10" s="58"/>
      <c r="B10" s="60" t="s">
        <v>463</v>
      </c>
      <c r="C10" s="53" t="n">
        <f aca="false">'Table 3-1b'!C14</f>
        <v>0</v>
      </c>
      <c r="D10" s="54" t="n">
        <f aca="false">'Table 3-1b'!D14</f>
        <v>1</v>
      </c>
      <c r="E10" s="54" t="n">
        <f aca="false">'Table 3-1b'!E14</f>
        <v>0</v>
      </c>
      <c r="F10" s="54" t="n">
        <f aca="false">'Table 3-1b'!F14</f>
        <v>1</v>
      </c>
      <c r="G10" s="54" t="n">
        <f aca="false">'Table 3-1b'!G14</f>
        <v>0</v>
      </c>
      <c r="H10" s="54" t="n">
        <f aca="false">'Table 3-1b'!H14</f>
        <v>1</v>
      </c>
      <c r="I10" s="54" t="n">
        <f aca="false">'Table 3-1b'!I14</f>
        <v>0</v>
      </c>
      <c r="J10" s="54" t="n">
        <f aca="false">'Table 3-1b'!J14</f>
        <v>0</v>
      </c>
      <c r="K10" s="54" t="n">
        <f aca="false">'Table 3-1b'!K14</f>
        <v>0</v>
      </c>
      <c r="L10" s="54" t="n">
        <f aca="false">'Table 3-1b'!L14</f>
        <v>0</v>
      </c>
      <c r="M10" s="55" t="n">
        <f aca="false">AVERAGE(C10:L10)</f>
        <v>0.3</v>
      </c>
    </row>
    <row r="11" s="44" customFormat="true" ht="12.75" hidden="false" customHeight="true" outlineLevel="0" collapsed="false">
      <c r="A11" s="58"/>
      <c r="B11" s="60" t="s">
        <v>464</v>
      </c>
      <c r="C11" s="53" t="n">
        <f aca="false">'Table 3-1b'!C15</f>
        <v>0</v>
      </c>
      <c r="D11" s="54" t="n">
        <f aca="false">'Table 3-1b'!D15</f>
        <v>1</v>
      </c>
      <c r="E11" s="54" t="n">
        <f aca="false">'Table 3-1b'!E15</f>
        <v>0</v>
      </c>
      <c r="F11" s="54" t="n">
        <f aca="false">'Table 3-1b'!F15</f>
        <v>1</v>
      </c>
      <c r="G11" s="54" t="n">
        <f aca="false">'Table 3-1b'!G15</f>
        <v>0</v>
      </c>
      <c r="H11" s="54" t="n">
        <f aca="false">'Table 3-1b'!H15</f>
        <v>1</v>
      </c>
      <c r="I11" s="54" t="n">
        <f aca="false">'Table 3-1b'!I15</f>
        <v>0</v>
      </c>
      <c r="J11" s="54" t="n">
        <f aca="false">'Table 3-1b'!J15</f>
        <v>0</v>
      </c>
      <c r="K11" s="54" t="n">
        <f aca="false">'Table 3-1b'!K15</f>
        <v>0</v>
      </c>
      <c r="L11" s="54" t="n">
        <f aca="false">'Table 3-1b'!L15</f>
        <v>0</v>
      </c>
      <c r="M11" s="55" t="n">
        <f aca="false">AVERAGE(C11:L11)</f>
        <v>0.3</v>
      </c>
    </row>
    <row r="12" s="44" customFormat="true" ht="15.75" hidden="false" customHeight="false" outlineLevel="0" collapsed="false">
      <c r="A12" s="58"/>
      <c r="B12" s="60" t="s">
        <v>465</v>
      </c>
      <c r="C12" s="53" t="n">
        <f aca="false">'Table 3-1b'!C16</f>
        <v>0</v>
      </c>
      <c r="D12" s="54" t="n">
        <f aca="false">'Table 3-1b'!D16</f>
        <v>1</v>
      </c>
      <c r="E12" s="54" t="n">
        <f aca="false">'Table 3-1b'!E16</f>
        <v>0</v>
      </c>
      <c r="F12" s="54" t="n">
        <f aca="false">'Table 3-1b'!F16</f>
        <v>1</v>
      </c>
      <c r="G12" s="54" t="n">
        <f aca="false">'Table 3-1b'!G16</f>
        <v>0</v>
      </c>
      <c r="H12" s="54" t="n">
        <f aca="false">'Table 3-1b'!H16</f>
        <v>1</v>
      </c>
      <c r="I12" s="54" t="n">
        <f aca="false">'Table 3-1b'!I16</f>
        <v>0</v>
      </c>
      <c r="J12" s="54" t="n">
        <f aca="false">'Table 3-1b'!J16</f>
        <v>0</v>
      </c>
      <c r="K12" s="54" t="n">
        <f aca="false">'Table 3-1b'!K16</f>
        <v>0</v>
      </c>
      <c r="L12" s="54" t="n">
        <f aca="false">'Table 3-1b'!L16</f>
        <v>0</v>
      </c>
      <c r="M12" s="55" t="n">
        <f aca="false">AVERAGE(C12:L12)</f>
        <v>0.3</v>
      </c>
    </row>
    <row r="13" s="44" customFormat="true" ht="15.75" hidden="false" customHeight="false" outlineLevel="0" collapsed="false">
      <c r="A13" s="58"/>
      <c r="B13" s="60" t="s">
        <v>466</v>
      </c>
      <c r="C13" s="53" t="n">
        <f aca="false">'Table 3-1b'!C18</f>
        <v>0</v>
      </c>
      <c r="D13" s="54" t="n">
        <f aca="false">'Table 3-1b'!D18</f>
        <v>1</v>
      </c>
      <c r="E13" s="54" t="n">
        <f aca="false">'Table 3-1b'!E18</f>
        <v>0</v>
      </c>
      <c r="F13" s="54" t="n">
        <f aca="false">'Table 3-1b'!F18</f>
        <v>1</v>
      </c>
      <c r="G13" s="54" t="n">
        <f aca="false">'Table 3-1b'!G18</f>
        <v>0</v>
      </c>
      <c r="H13" s="54" t="n">
        <f aca="false">'Table 3-1b'!H18</f>
        <v>1</v>
      </c>
      <c r="I13" s="54" t="n">
        <f aca="false">'Table 3-1b'!I18</f>
        <v>0</v>
      </c>
      <c r="J13" s="54" t="n">
        <f aca="false">'Table 3-1b'!J18</f>
        <v>0</v>
      </c>
      <c r="K13" s="54" t="n">
        <f aca="false">'Table 3-1b'!K18</f>
        <v>0</v>
      </c>
      <c r="L13" s="54" t="n">
        <f aca="false">'Table 3-1b'!L18</f>
        <v>0</v>
      </c>
      <c r="M13" s="55" t="n">
        <f aca="false">AVERAGE(C13:L13)</f>
        <v>0.3</v>
      </c>
    </row>
    <row r="14" s="44" customFormat="true" ht="15.75" hidden="false" customHeight="false" outlineLevel="0" collapsed="false">
      <c r="A14" s="58"/>
      <c r="B14" s="60" t="s">
        <v>467</v>
      </c>
      <c r="C14" s="53" t="n">
        <f aca="false">'Table 3-1b'!C19</f>
        <v>0</v>
      </c>
      <c r="D14" s="54" t="n">
        <f aca="false">'Table 3-1b'!D19</f>
        <v>0</v>
      </c>
      <c r="E14" s="54" t="n">
        <f aca="false">'Table 3-1b'!E19</f>
        <v>0</v>
      </c>
      <c r="F14" s="54" t="n">
        <f aca="false">'Table 3-1b'!F19</f>
        <v>1</v>
      </c>
      <c r="G14" s="54" t="n">
        <f aca="false">'Table 3-1b'!G19</f>
        <v>0</v>
      </c>
      <c r="H14" s="54" t="n">
        <f aca="false">'Table 3-1b'!H19</f>
        <v>1</v>
      </c>
      <c r="I14" s="54" t="n">
        <f aca="false">'Table 3-1b'!I19</f>
        <v>0</v>
      </c>
      <c r="J14" s="54" t="n">
        <f aca="false">'Table 3-1b'!J19</f>
        <v>0</v>
      </c>
      <c r="K14" s="54" t="n">
        <f aca="false">'Table 3-1b'!K19</f>
        <v>0</v>
      </c>
      <c r="L14" s="54" t="n">
        <f aca="false">'Table 3-1b'!L19</f>
        <v>0</v>
      </c>
      <c r="M14" s="55" t="n">
        <f aca="false">AVERAGE(C14:L14)</f>
        <v>0.2</v>
      </c>
    </row>
    <row r="15" s="44" customFormat="true" ht="15.75" hidden="false" customHeight="false" outlineLevel="0" collapsed="false">
      <c r="A15" s="58"/>
      <c r="B15" s="60" t="s">
        <v>468</v>
      </c>
      <c r="C15" s="53" t="n">
        <f aca="false">'Table 3-1b'!C20</f>
        <v>0</v>
      </c>
      <c r="D15" s="54" t="n">
        <f aca="false">'Table 3-1b'!D20</f>
        <v>1</v>
      </c>
      <c r="E15" s="54" t="n">
        <f aca="false">'Table 3-1b'!E20</f>
        <v>0</v>
      </c>
      <c r="F15" s="54" t="n">
        <f aca="false">'Table 3-1b'!F20</f>
        <v>1</v>
      </c>
      <c r="G15" s="54" t="n">
        <f aca="false">'Table 3-1b'!G20</f>
        <v>0</v>
      </c>
      <c r="H15" s="54" t="n">
        <f aca="false">'Table 3-1b'!H20</f>
        <v>1</v>
      </c>
      <c r="I15" s="54" t="n">
        <f aca="false">'Table 3-1b'!I20</f>
        <v>0</v>
      </c>
      <c r="J15" s="54" t="n">
        <f aca="false">'Table 3-1b'!J20</f>
        <v>0</v>
      </c>
      <c r="K15" s="54" t="n">
        <f aca="false">'Table 3-1b'!K20</f>
        <v>0</v>
      </c>
      <c r="L15" s="54" t="n">
        <f aca="false">'Table 3-1b'!L20</f>
        <v>0</v>
      </c>
      <c r="M15" s="55" t="n">
        <f aca="false">AVERAGE(C15:L15)</f>
        <v>0.3</v>
      </c>
    </row>
    <row r="16" s="44" customFormat="true" ht="15.75" hidden="false" customHeight="false" outlineLevel="0" collapsed="false">
      <c r="A16" s="58"/>
      <c r="B16" s="60" t="s">
        <v>469</v>
      </c>
      <c r="C16" s="53" t="n">
        <f aca="false">'Table 3-1b'!C22</f>
        <v>0</v>
      </c>
      <c r="D16" s="54" t="n">
        <f aca="false">'Table 3-1b'!D22</f>
        <v>0</v>
      </c>
      <c r="E16" s="54" t="n">
        <f aca="false">'Table 3-1b'!E22</f>
        <v>0</v>
      </c>
      <c r="F16" s="54" t="n">
        <f aca="false">'Table 3-1b'!F22</f>
        <v>1</v>
      </c>
      <c r="G16" s="54" t="n">
        <f aca="false">'Table 3-1b'!G22</f>
        <v>0</v>
      </c>
      <c r="H16" s="54" t="n">
        <f aca="false">'Table 3-1b'!H22</f>
        <v>1</v>
      </c>
      <c r="I16" s="54" t="n">
        <f aca="false">'Table 3-1b'!I22</f>
        <v>0</v>
      </c>
      <c r="J16" s="54" t="n">
        <f aca="false">'Table 3-1b'!J22</f>
        <v>0</v>
      </c>
      <c r="K16" s="54" t="n">
        <f aca="false">'Table 3-1b'!K22</f>
        <v>0</v>
      </c>
      <c r="L16" s="54" t="n">
        <f aca="false">'Table 3-1b'!L22</f>
        <v>0</v>
      </c>
      <c r="M16" s="55" t="n">
        <f aca="false">AVERAGE(C16:L16)</f>
        <v>0.2</v>
      </c>
    </row>
    <row r="17" s="44" customFormat="true" ht="15.75" hidden="false" customHeight="false" outlineLevel="0" collapsed="false">
      <c r="A17" s="58"/>
      <c r="B17" s="60" t="s">
        <v>470</v>
      </c>
      <c r="C17" s="53" t="n">
        <f aca="false">'Table 3-1b'!C23</f>
        <v>0</v>
      </c>
      <c r="D17" s="54" t="n">
        <f aca="false">'Table 3-1b'!D23</f>
        <v>0</v>
      </c>
      <c r="E17" s="54" t="n">
        <f aca="false">'Table 3-1b'!E23</f>
        <v>0</v>
      </c>
      <c r="F17" s="54" t="n">
        <f aca="false">'Table 3-1b'!F23</f>
        <v>1</v>
      </c>
      <c r="G17" s="54" t="n">
        <f aca="false">'Table 3-1b'!G23</f>
        <v>0</v>
      </c>
      <c r="H17" s="54" t="n">
        <f aca="false">'Table 3-1b'!H23</f>
        <v>1</v>
      </c>
      <c r="I17" s="54" t="n">
        <f aca="false">'Table 3-1b'!I23</f>
        <v>0</v>
      </c>
      <c r="J17" s="54" t="n">
        <f aca="false">'Table 3-1b'!J23</f>
        <v>0</v>
      </c>
      <c r="K17" s="54" t="n">
        <f aca="false">'Table 3-1b'!K23</f>
        <v>0</v>
      </c>
      <c r="L17" s="54" t="n">
        <f aca="false">'Table 3-1b'!L23</f>
        <v>0</v>
      </c>
      <c r="M17" s="55" t="n">
        <f aca="false">AVERAGE(C17:L17)</f>
        <v>0.2</v>
      </c>
    </row>
    <row r="18" s="44" customFormat="true" ht="15.75" hidden="false" customHeight="false" outlineLevel="0" collapsed="false">
      <c r="A18" s="58"/>
      <c r="B18" s="60" t="s">
        <v>471</v>
      </c>
      <c r="C18" s="53" t="n">
        <f aca="false">'Table 3-1b'!C24</f>
        <v>0</v>
      </c>
      <c r="D18" s="54" t="n">
        <f aca="false">'Table 3-1b'!D24</f>
        <v>0</v>
      </c>
      <c r="E18" s="54" t="n">
        <f aca="false">'Table 3-1b'!E24</f>
        <v>0</v>
      </c>
      <c r="F18" s="54" t="n">
        <f aca="false">'Table 3-1b'!F24</f>
        <v>1</v>
      </c>
      <c r="G18" s="54" t="n">
        <f aca="false">'Table 3-1b'!G24</f>
        <v>0</v>
      </c>
      <c r="H18" s="54" t="n">
        <f aca="false">'Table 3-1b'!H24</f>
        <v>1</v>
      </c>
      <c r="I18" s="54" t="n">
        <f aca="false">'Table 3-1b'!I24</f>
        <v>0</v>
      </c>
      <c r="J18" s="54" t="n">
        <f aca="false">'Table 3-1b'!J24</f>
        <v>0</v>
      </c>
      <c r="K18" s="54" t="n">
        <f aca="false">'Table 3-1b'!K24</f>
        <v>0</v>
      </c>
      <c r="L18" s="54" t="n">
        <f aca="false">'Table 3-1b'!L24</f>
        <v>0</v>
      </c>
      <c r="M18" s="55" t="n">
        <f aca="false">AVERAGE(C18:L18)</f>
        <v>0.2</v>
      </c>
    </row>
    <row r="19" s="44" customFormat="true" ht="15.75" hidden="false" customHeight="false" outlineLevel="0" collapsed="false">
      <c r="A19" s="58"/>
      <c r="B19" s="60" t="s">
        <v>472</v>
      </c>
      <c r="C19" s="53" t="n">
        <f aca="false">'Table 3-1b'!C25</f>
        <v>0</v>
      </c>
      <c r="D19" s="54" t="n">
        <f aca="false">'Table 3-1b'!D25</f>
        <v>0</v>
      </c>
      <c r="E19" s="54" t="n">
        <f aca="false">'Table 3-1b'!E25</f>
        <v>0</v>
      </c>
      <c r="F19" s="54" t="n">
        <f aca="false">'Table 3-1b'!F25</f>
        <v>1</v>
      </c>
      <c r="G19" s="54" t="n">
        <f aca="false">'Table 3-1b'!G25</f>
        <v>0</v>
      </c>
      <c r="H19" s="54" t="n">
        <f aca="false">'Table 3-1b'!H25</f>
        <v>1</v>
      </c>
      <c r="I19" s="54" t="n">
        <f aca="false">'Table 3-1b'!I25</f>
        <v>0</v>
      </c>
      <c r="J19" s="54" t="n">
        <f aca="false">'Table 3-1b'!J25</f>
        <v>0</v>
      </c>
      <c r="K19" s="54" t="n">
        <f aca="false">'Table 3-1b'!K25</f>
        <v>0</v>
      </c>
      <c r="L19" s="54" t="n">
        <f aca="false">'Table 3-1b'!L25</f>
        <v>0</v>
      </c>
      <c r="M19" s="55" t="n">
        <f aca="false">AVERAGE(C19:L19)</f>
        <v>0.2</v>
      </c>
    </row>
    <row r="20" s="44" customFormat="true" ht="15.75" hidden="false" customHeight="false" outlineLevel="0" collapsed="false">
      <c r="A20" s="58"/>
      <c r="B20" s="59" t="s">
        <v>33</v>
      </c>
      <c r="C20" s="53"/>
      <c r="D20" s="54"/>
      <c r="E20" s="54"/>
      <c r="F20" s="54"/>
      <c r="G20" s="54"/>
      <c r="H20" s="54"/>
      <c r="I20" s="54"/>
      <c r="J20" s="54"/>
      <c r="K20" s="54"/>
      <c r="L20" s="54"/>
      <c r="M20" s="55"/>
    </row>
    <row r="21" s="44" customFormat="true" ht="15.75" hidden="false" customHeight="false" outlineLevel="0" collapsed="false">
      <c r="A21" s="58"/>
      <c r="B21" s="60" t="s">
        <v>461</v>
      </c>
      <c r="C21" s="53" t="n">
        <f aca="false">'Table 3-1b'!C28</f>
        <v>0</v>
      </c>
      <c r="D21" s="54" t="n">
        <f aca="false">'Table 3-1b'!D28</f>
        <v>0</v>
      </c>
      <c r="E21" s="54" t="n">
        <f aca="false">'Table 3-1b'!E28</f>
        <v>0</v>
      </c>
      <c r="F21" s="54" t="n">
        <f aca="false">'Table 3-1b'!F28</f>
        <v>1</v>
      </c>
      <c r="G21" s="54" t="n">
        <f aca="false">'Table 3-1b'!G28</f>
        <v>0</v>
      </c>
      <c r="H21" s="54" t="n">
        <f aca="false">'Table 3-1b'!H28</f>
        <v>1</v>
      </c>
      <c r="I21" s="54" t="n">
        <f aca="false">'Table 3-1b'!I28</f>
        <v>0</v>
      </c>
      <c r="J21" s="54" t="n">
        <f aca="false">'Table 3-1b'!J28</f>
        <v>0</v>
      </c>
      <c r="K21" s="54" t="n">
        <f aca="false">'Table 3-1b'!K28</f>
        <v>0</v>
      </c>
      <c r="L21" s="54" t="n">
        <f aca="false">'Table 3-1b'!L28</f>
        <v>0</v>
      </c>
      <c r="M21" s="55" t="n">
        <f aca="false">AVERAGE(C21:L21)</f>
        <v>0.2</v>
      </c>
    </row>
    <row r="22" s="44" customFormat="true" ht="15.75" hidden="false" customHeight="false" outlineLevel="0" collapsed="false">
      <c r="A22" s="58"/>
      <c r="B22" s="60" t="s">
        <v>462</v>
      </c>
      <c r="C22" s="53" t="n">
        <f aca="false">'Table 3-1b'!C29</f>
        <v>0</v>
      </c>
      <c r="D22" s="54" t="n">
        <f aca="false">'Table 3-1b'!D29</f>
        <v>0</v>
      </c>
      <c r="E22" s="54" t="n">
        <f aca="false">'Table 3-1b'!E29</f>
        <v>0</v>
      </c>
      <c r="F22" s="54" t="n">
        <f aca="false">'Table 3-1b'!F29</f>
        <v>1</v>
      </c>
      <c r="G22" s="54" t="n">
        <f aca="false">'Table 3-1b'!G29</f>
        <v>0</v>
      </c>
      <c r="H22" s="54" t="n">
        <f aca="false">'Table 3-1b'!H29</f>
        <v>1</v>
      </c>
      <c r="I22" s="54" t="n">
        <f aca="false">'Table 3-1b'!I29</f>
        <v>0</v>
      </c>
      <c r="J22" s="54" t="n">
        <f aca="false">'Table 3-1b'!J29</f>
        <v>0</v>
      </c>
      <c r="K22" s="54" t="n">
        <f aca="false">'Table 3-1b'!K29</f>
        <v>0</v>
      </c>
      <c r="L22" s="54" t="n">
        <f aca="false">'Table 3-1b'!L29</f>
        <v>0</v>
      </c>
      <c r="M22" s="55" t="n">
        <f aca="false">AVERAGE(C22:L22)</f>
        <v>0.2</v>
      </c>
    </row>
    <row r="23" s="44" customFormat="true" ht="16.5" hidden="false" customHeight="true" outlineLevel="0" collapsed="false">
      <c r="A23" s="58"/>
      <c r="B23" s="60" t="s">
        <v>463</v>
      </c>
      <c r="C23" s="53" t="n">
        <f aca="false">'Table 3-1b'!C30</f>
        <v>0</v>
      </c>
      <c r="D23" s="54" t="n">
        <f aca="false">'Table 3-1b'!D30</f>
        <v>1</v>
      </c>
      <c r="E23" s="54" t="n">
        <f aca="false">'Table 3-1b'!E30</f>
        <v>0</v>
      </c>
      <c r="F23" s="54" t="n">
        <f aca="false">'Table 3-1b'!F30</f>
        <v>1</v>
      </c>
      <c r="G23" s="54" t="n">
        <f aca="false">'Table 3-1b'!G30</f>
        <v>0</v>
      </c>
      <c r="H23" s="54" t="n">
        <f aca="false">'Table 3-1b'!H30</f>
        <v>1</v>
      </c>
      <c r="I23" s="54" t="n">
        <f aca="false">'Table 3-1b'!I30</f>
        <v>0</v>
      </c>
      <c r="J23" s="54" t="n">
        <f aca="false">'Table 3-1b'!J30</f>
        <v>0</v>
      </c>
      <c r="K23" s="54" t="n">
        <f aca="false">'Table 3-1b'!K30</f>
        <v>0</v>
      </c>
      <c r="L23" s="54" t="n">
        <f aca="false">'Table 3-1b'!L30</f>
        <v>0</v>
      </c>
      <c r="M23" s="55" t="n">
        <f aca="false">AVERAGE(C23:L23)</f>
        <v>0.3</v>
      </c>
    </row>
    <row r="24" s="44" customFormat="true" ht="12.75" hidden="false" customHeight="true" outlineLevel="0" collapsed="false">
      <c r="A24" s="58"/>
      <c r="B24" s="60" t="s">
        <v>464</v>
      </c>
      <c r="C24" s="53" t="n">
        <f aca="false">'Table 3-1b'!C31</f>
        <v>0</v>
      </c>
      <c r="D24" s="54" t="n">
        <f aca="false">'Table 3-1b'!D31</f>
        <v>1</v>
      </c>
      <c r="E24" s="54" t="n">
        <f aca="false">'Table 3-1b'!E31</f>
        <v>0</v>
      </c>
      <c r="F24" s="54" t="n">
        <f aca="false">'Table 3-1b'!F31</f>
        <v>1</v>
      </c>
      <c r="G24" s="54" t="n">
        <f aca="false">'Table 3-1b'!G31</f>
        <v>0</v>
      </c>
      <c r="H24" s="54" t="n">
        <f aca="false">'Table 3-1b'!H31</f>
        <v>1</v>
      </c>
      <c r="I24" s="54" t="n">
        <f aca="false">'Table 3-1b'!I31</f>
        <v>0</v>
      </c>
      <c r="J24" s="54" t="n">
        <f aca="false">'Table 3-1b'!J31</f>
        <v>0</v>
      </c>
      <c r="K24" s="54" t="n">
        <f aca="false">'Table 3-1b'!K31</f>
        <v>0</v>
      </c>
      <c r="L24" s="54" t="n">
        <f aca="false">'Table 3-1b'!L31</f>
        <v>0</v>
      </c>
      <c r="M24" s="55" t="n">
        <f aca="false">AVERAGE(C24:L24)</f>
        <v>0.3</v>
      </c>
    </row>
    <row r="25" s="44" customFormat="true" ht="15.75" hidden="false" customHeight="false" outlineLevel="0" collapsed="false">
      <c r="A25" s="58"/>
      <c r="B25" s="60" t="s">
        <v>465</v>
      </c>
      <c r="C25" s="53" t="n">
        <f aca="false">'Table 3-1b'!C32</f>
        <v>0</v>
      </c>
      <c r="D25" s="54" t="n">
        <f aca="false">'Table 3-1b'!D32</f>
        <v>1</v>
      </c>
      <c r="E25" s="54" t="n">
        <f aca="false">'Table 3-1b'!E32</f>
        <v>0</v>
      </c>
      <c r="F25" s="54" t="n">
        <f aca="false">'Table 3-1b'!F32</f>
        <v>1</v>
      </c>
      <c r="G25" s="54" t="n">
        <f aca="false">'Table 3-1b'!G32</f>
        <v>0</v>
      </c>
      <c r="H25" s="54" t="n">
        <f aca="false">'Table 3-1b'!H32</f>
        <v>1</v>
      </c>
      <c r="I25" s="54" t="n">
        <f aca="false">'Table 3-1b'!I32</f>
        <v>0</v>
      </c>
      <c r="J25" s="54" t="n">
        <f aca="false">'Table 3-1b'!J32</f>
        <v>0</v>
      </c>
      <c r="K25" s="54" t="n">
        <f aca="false">'Table 3-1b'!K32</f>
        <v>0</v>
      </c>
      <c r="L25" s="54" t="n">
        <f aca="false">'Table 3-1b'!L32</f>
        <v>0</v>
      </c>
      <c r="M25" s="55" t="n">
        <f aca="false">AVERAGE(C25:L25)</f>
        <v>0.3</v>
      </c>
    </row>
    <row r="26" s="44" customFormat="true" ht="15.75" hidden="false" customHeight="false" outlineLevel="0" collapsed="false">
      <c r="A26" s="58"/>
      <c r="B26" s="60" t="s">
        <v>466</v>
      </c>
      <c r="C26" s="53" t="n">
        <f aca="false">'Table 3-1b'!C34</f>
        <v>0</v>
      </c>
      <c r="D26" s="54" t="n">
        <f aca="false">'Table 3-1b'!D34</f>
        <v>0</v>
      </c>
      <c r="E26" s="54" t="n">
        <f aca="false">'Table 3-1b'!E34</f>
        <v>0</v>
      </c>
      <c r="F26" s="54" t="n">
        <f aca="false">'Table 3-1b'!F34</f>
        <v>1</v>
      </c>
      <c r="G26" s="54" t="n">
        <f aca="false">'Table 3-1b'!G34</f>
        <v>0</v>
      </c>
      <c r="H26" s="54" t="n">
        <f aca="false">'Table 3-1b'!H34</f>
        <v>1</v>
      </c>
      <c r="I26" s="54" t="n">
        <f aca="false">'Table 3-1b'!I34</f>
        <v>0</v>
      </c>
      <c r="J26" s="54" t="n">
        <f aca="false">'Table 3-1b'!J34</f>
        <v>0</v>
      </c>
      <c r="K26" s="54" t="n">
        <f aca="false">'Table 3-1b'!K34</f>
        <v>0</v>
      </c>
      <c r="L26" s="54" t="n">
        <f aca="false">'Table 3-1b'!L34</f>
        <v>0</v>
      </c>
      <c r="M26" s="55" t="n">
        <f aca="false">AVERAGE(C26:L26)</f>
        <v>0.2</v>
      </c>
    </row>
    <row r="27" s="44" customFormat="true" ht="15.75" hidden="false" customHeight="false" outlineLevel="0" collapsed="false">
      <c r="A27" s="58"/>
      <c r="B27" s="60" t="s">
        <v>467</v>
      </c>
      <c r="C27" s="53" t="n">
        <f aca="false">'Table 3-1b'!C35</f>
        <v>0</v>
      </c>
      <c r="D27" s="54" t="n">
        <f aca="false">'Table 3-1b'!D35</f>
        <v>0</v>
      </c>
      <c r="E27" s="54" t="n">
        <f aca="false">'Table 3-1b'!E35</f>
        <v>0</v>
      </c>
      <c r="F27" s="54" t="n">
        <f aca="false">'Table 3-1b'!F35</f>
        <v>1</v>
      </c>
      <c r="G27" s="54" t="n">
        <f aca="false">'Table 3-1b'!G35</f>
        <v>0</v>
      </c>
      <c r="H27" s="54" t="n">
        <f aca="false">'Table 3-1b'!H35</f>
        <v>1</v>
      </c>
      <c r="I27" s="54" t="n">
        <f aca="false">'Table 3-1b'!I35</f>
        <v>0</v>
      </c>
      <c r="J27" s="54" t="n">
        <f aca="false">'Table 3-1b'!J35</f>
        <v>0</v>
      </c>
      <c r="K27" s="54" t="n">
        <f aca="false">'Table 3-1b'!K35</f>
        <v>0</v>
      </c>
      <c r="L27" s="54" t="n">
        <f aca="false">'Table 3-1b'!L35</f>
        <v>0</v>
      </c>
      <c r="M27" s="55" t="n">
        <f aca="false">AVERAGE(C27:L27)</f>
        <v>0.2</v>
      </c>
    </row>
    <row r="28" s="44" customFormat="true" ht="15.75" hidden="false" customHeight="false" outlineLevel="0" collapsed="false">
      <c r="A28" s="58"/>
      <c r="B28" s="60" t="s">
        <v>468</v>
      </c>
      <c r="C28" s="53" t="n">
        <f aca="false">'Table 3-1b'!C36</f>
        <v>0</v>
      </c>
      <c r="D28" s="54" t="n">
        <f aca="false">'Table 3-1b'!D36</f>
        <v>1</v>
      </c>
      <c r="E28" s="54" t="n">
        <f aca="false">'Table 3-1b'!E36</f>
        <v>0</v>
      </c>
      <c r="F28" s="54" t="n">
        <f aca="false">'Table 3-1b'!F36</f>
        <v>1</v>
      </c>
      <c r="G28" s="54" t="n">
        <f aca="false">'Table 3-1b'!G36</f>
        <v>0</v>
      </c>
      <c r="H28" s="54" t="n">
        <f aca="false">'Table 3-1b'!H36</f>
        <v>1</v>
      </c>
      <c r="I28" s="54" t="n">
        <f aca="false">'Table 3-1b'!I36</f>
        <v>0</v>
      </c>
      <c r="J28" s="54" t="n">
        <f aca="false">'Table 3-1b'!J36</f>
        <v>0</v>
      </c>
      <c r="K28" s="54" t="n">
        <f aca="false">'Table 3-1b'!K36</f>
        <v>0</v>
      </c>
      <c r="L28" s="54" t="n">
        <f aca="false">'Table 3-1b'!L36</f>
        <v>0</v>
      </c>
      <c r="M28" s="55" t="n">
        <f aca="false">AVERAGE(C28:L28)</f>
        <v>0.3</v>
      </c>
    </row>
    <row r="29" s="44" customFormat="true" ht="15.75" hidden="false" customHeight="false" outlineLevel="0" collapsed="false">
      <c r="A29" s="58"/>
      <c r="B29" s="60" t="s">
        <v>469</v>
      </c>
      <c r="C29" s="53" t="n">
        <f aca="false">'Table 3-1b'!C38</f>
        <v>0</v>
      </c>
      <c r="D29" s="54" t="n">
        <f aca="false">'Table 3-1b'!D38</f>
        <v>0</v>
      </c>
      <c r="E29" s="54" t="n">
        <f aca="false">'Table 3-1b'!E38</f>
        <v>0</v>
      </c>
      <c r="F29" s="54" t="n">
        <f aca="false">'Table 3-1b'!F38</f>
        <v>1</v>
      </c>
      <c r="G29" s="54" t="n">
        <f aca="false">'Table 3-1b'!G38</f>
        <v>0</v>
      </c>
      <c r="H29" s="54" t="n">
        <f aca="false">'Table 3-1b'!H38</f>
        <v>1</v>
      </c>
      <c r="I29" s="54" t="n">
        <f aca="false">'Table 3-1b'!I38</f>
        <v>0</v>
      </c>
      <c r="J29" s="54" t="n">
        <f aca="false">'Table 3-1b'!J38</f>
        <v>0</v>
      </c>
      <c r="K29" s="54" t="n">
        <f aca="false">'Table 3-1b'!K38</f>
        <v>0</v>
      </c>
      <c r="L29" s="54" t="n">
        <f aca="false">'Table 3-1b'!L38</f>
        <v>0</v>
      </c>
      <c r="M29" s="55" t="n">
        <f aca="false">AVERAGE(C29:L29)</f>
        <v>0.2</v>
      </c>
    </row>
    <row r="30" s="44" customFormat="true" ht="15.75" hidden="false" customHeight="false" outlineLevel="0" collapsed="false">
      <c r="A30" s="58"/>
      <c r="B30" s="60" t="s">
        <v>470</v>
      </c>
      <c r="C30" s="53" t="n">
        <f aca="false">'Table 3-1b'!C39</f>
        <v>0</v>
      </c>
      <c r="D30" s="54" t="n">
        <f aca="false">'Table 3-1b'!D39</f>
        <v>0</v>
      </c>
      <c r="E30" s="54" t="n">
        <f aca="false">'Table 3-1b'!E39</f>
        <v>0</v>
      </c>
      <c r="F30" s="54" t="n">
        <f aca="false">'Table 3-1b'!F39</f>
        <v>1</v>
      </c>
      <c r="G30" s="54" t="n">
        <f aca="false">'Table 3-1b'!G39</f>
        <v>0</v>
      </c>
      <c r="H30" s="54" t="n">
        <f aca="false">'Table 3-1b'!H39</f>
        <v>1</v>
      </c>
      <c r="I30" s="54" t="n">
        <f aca="false">'Table 3-1b'!I39</f>
        <v>0</v>
      </c>
      <c r="J30" s="54" t="n">
        <f aca="false">'Table 3-1b'!J39</f>
        <v>0</v>
      </c>
      <c r="K30" s="54" t="n">
        <f aca="false">'Table 3-1b'!K39</f>
        <v>0</v>
      </c>
      <c r="L30" s="54" t="n">
        <f aca="false">'Table 3-1b'!L39</f>
        <v>0</v>
      </c>
      <c r="M30" s="55" t="n">
        <f aca="false">AVERAGE(C30:L30)</f>
        <v>0.2</v>
      </c>
    </row>
    <row r="31" s="44" customFormat="true" ht="15.75" hidden="false" customHeight="false" outlineLevel="0" collapsed="false">
      <c r="A31" s="58"/>
      <c r="B31" s="60" t="s">
        <v>471</v>
      </c>
      <c r="C31" s="53" t="n">
        <f aca="false">'Table 3-1b'!C40</f>
        <v>0</v>
      </c>
      <c r="D31" s="54" t="n">
        <f aca="false">'Table 3-1b'!D40</f>
        <v>0</v>
      </c>
      <c r="E31" s="54" t="n">
        <f aca="false">'Table 3-1b'!E40</f>
        <v>0</v>
      </c>
      <c r="F31" s="54" t="n">
        <f aca="false">'Table 3-1b'!F40</f>
        <v>1</v>
      </c>
      <c r="G31" s="54" t="n">
        <f aca="false">'Table 3-1b'!G40</f>
        <v>0</v>
      </c>
      <c r="H31" s="54" t="n">
        <f aca="false">'Table 3-1b'!H40</f>
        <v>1</v>
      </c>
      <c r="I31" s="54" t="n">
        <f aca="false">'Table 3-1b'!I40</f>
        <v>0</v>
      </c>
      <c r="J31" s="54" t="n">
        <f aca="false">'Table 3-1b'!J40</f>
        <v>0</v>
      </c>
      <c r="K31" s="54" t="n">
        <f aca="false">'Table 3-1b'!K40</f>
        <v>0</v>
      </c>
      <c r="L31" s="54" t="n">
        <f aca="false">'Table 3-1b'!L40</f>
        <v>0</v>
      </c>
      <c r="M31" s="55" t="n">
        <f aca="false">AVERAGE(C31:L31)</f>
        <v>0.2</v>
      </c>
    </row>
    <row r="32" s="44" customFormat="true" ht="15.75" hidden="false" customHeight="false" outlineLevel="0" collapsed="false">
      <c r="A32" s="58"/>
      <c r="B32" s="60" t="s">
        <v>472</v>
      </c>
      <c r="C32" s="53" t="n">
        <f aca="false">'Table 3-1b'!C41</f>
        <v>0</v>
      </c>
      <c r="D32" s="54" t="n">
        <f aca="false">'Table 3-1b'!D41</f>
        <v>0</v>
      </c>
      <c r="E32" s="54" t="n">
        <f aca="false">'Table 3-1b'!E41</f>
        <v>0</v>
      </c>
      <c r="F32" s="54" t="n">
        <f aca="false">'Table 3-1b'!F41</f>
        <v>1</v>
      </c>
      <c r="G32" s="54" t="n">
        <f aca="false">'Table 3-1b'!G41</f>
        <v>0</v>
      </c>
      <c r="H32" s="54" t="n">
        <f aca="false">'Table 3-1b'!H41</f>
        <v>1</v>
      </c>
      <c r="I32" s="54" t="n">
        <f aca="false">'Table 3-1b'!I41</f>
        <v>0</v>
      </c>
      <c r="J32" s="54" t="n">
        <f aca="false">'Table 3-1b'!J41</f>
        <v>0</v>
      </c>
      <c r="K32" s="54" t="n">
        <f aca="false">'Table 3-1b'!K41</f>
        <v>0</v>
      </c>
      <c r="L32" s="54" t="n">
        <f aca="false">'Table 3-1b'!L41</f>
        <v>0</v>
      </c>
      <c r="M32" s="55" t="n">
        <f aca="false">AVERAGE(C32:L32)</f>
        <v>0.2</v>
      </c>
    </row>
    <row r="33" s="44" customFormat="true" ht="36" hidden="false" customHeight="true" outlineLevel="0" collapsed="false">
      <c r="A33" s="58" t="n">
        <v>3</v>
      </c>
      <c r="B33" s="59" t="s">
        <v>473</v>
      </c>
      <c r="C33" s="53" t="n">
        <f aca="false">'Table 3-1b'!C57</f>
        <v>0</v>
      </c>
      <c r="D33" s="54" t="n">
        <f aca="false">'Table 3-1b'!D57</f>
        <v>0</v>
      </c>
      <c r="E33" s="54" t="n">
        <f aca="false">'Table 3-1b'!E57</f>
        <v>0</v>
      </c>
      <c r="F33" s="54" t="n">
        <f aca="false">'Table 3-1b'!F57</f>
        <v>0</v>
      </c>
      <c r="G33" s="54" t="n">
        <f aca="false">'Table 3-1b'!G57</f>
        <v>0</v>
      </c>
      <c r="H33" s="54" t="n">
        <f aca="false">'Table 3-1b'!H57</f>
        <v>0</v>
      </c>
      <c r="I33" s="54" t="n">
        <f aca="false">'Table 3-1b'!I57</f>
        <v>0</v>
      </c>
      <c r="J33" s="54" t="n">
        <f aca="false">'Table 3-1b'!J57</f>
        <v>0</v>
      </c>
      <c r="K33" s="54" t="n">
        <f aca="false">'Table 3-1b'!K57</f>
        <v>0</v>
      </c>
      <c r="L33" s="54" t="n">
        <f aca="false">'Table 3-1b'!L57</f>
        <v>0</v>
      </c>
      <c r="M33" s="55" t="n">
        <f aca="false">AVERAGE(C33:L33)</f>
        <v>0</v>
      </c>
    </row>
    <row r="34" s="44" customFormat="true" ht="32.25" hidden="false" customHeight="true" outlineLevel="0" collapsed="false">
      <c r="A34" s="61" t="n">
        <v>4</v>
      </c>
      <c r="B34" s="62" t="s">
        <v>474</v>
      </c>
      <c r="C34" s="63" t="n">
        <f aca="false">'Table 3-1b'!C60</f>
        <v>1</v>
      </c>
      <c r="D34" s="64" t="n">
        <f aca="false">'Table 3-1b'!D60</f>
        <v>0</v>
      </c>
      <c r="E34" s="64" t="n">
        <f aca="false">'Table 3-1b'!E60</f>
        <v>1</v>
      </c>
      <c r="F34" s="64" t="n">
        <f aca="false">'Table 3-1b'!F60</f>
        <v>1</v>
      </c>
      <c r="G34" s="64" t="n">
        <f aca="false">'Table 3-1b'!G60</f>
        <v>1</v>
      </c>
      <c r="H34" s="64" t="n">
        <f aca="false">'Table 3-1b'!H60</f>
        <v>1</v>
      </c>
      <c r="I34" s="64" t="n">
        <f aca="false">'Table 3-1b'!I60</f>
        <v>0</v>
      </c>
      <c r="J34" s="64" t="n">
        <f aca="false">'Table 3-1b'!J60</f>
        <v>0</v>
      </c>
      <c r="K34" s="64" t="n">
        <f aca="false">'Table 3-1b'!K60</f>
        <v>1</v>
      </c>
      <c r="L34" s="64" t="n">
        <f aca="false">'Table 3-1b'!L60</f>
        <v>1</v>
      </c>
      <c r="M34" s="65" t="n">
        <f aca="false">AVERAGE(C34:L34)</f>
        <v>0.7</v>
      </c>
    </row>
    <row r="35" s="44" customFormat="true" ht="15.75" hidden="false" customHeight="true" outlineLevel="0" collapsed="false">
      <c r="A35" s="56" t="s">
        <v>63</v>
      </c>
      <c r="B35" s="56"/>
      <c r="C35" s="53"/>
      <c r="D35" s="66"/>
      <c r="E35" s="66"/>
      <c r="F35" s="66"/>
      <c r="G35" s="66"/>
      <c r="H35" s="66"/>
      <c r="I35" s="66"/>
      <c r="J35" s="66"/>
      <c r="K35" s="66"/>
      <c r="L35" s="66"/>
      <c r="M35" s="55"/>
    </row>
    <row r="36" s="44" customFormat="true" ht="12.75" hidden="false" customHeight="true" outlineLevel="0" collapsed="false">
      <c r="A36" s="58" t="n">
        <v>5</v>
      </c>
      <c r="B36" s="59" t="s">
        <v>475</v>
      </c>
      <c r="C36" s="53"/>
      <c r="D36" s="66"/>
      <c r="E36" s="66"/>
      <c r="F36" s="66"/>
      <c r="G36" s="66"/>
      <c r="H36" s="66"/>
      <c r="I36" s="66"/>
      <c r="J36" s="66"/>
      <c r="K36" s="66"/>
      <c r="L36" s="66"/>
      <c r="M36" s="55"/>
    </row>
    <row r="37" s="44" customFormat="true" ht="15.75" hidden="false" customHeight="false" outlineLevel="0" collapsed="false">
      <c r="A37" s="58"/>
      <c r="B37" s="60" t="s">
        <v>15</v>
      </c>
      <c r="C37" s="53"/>
      <c r="D37" s="66"/>
      <c r="E37" s="66"/>
      <c r="F37" s="66"/>
      <c r="G37" s="66"/>
      <c r="H37" s="66"/>
      <c r="I37" s="66"/>
      <c r="J37" s="66"/>
      <c r="K37" s="66"/>
      <c r="L37" s="66"/>
      <c r="M37" s="55"/>
    </row>
    <row r="38" s="44" customFormat="true" ht="15.75" hidden="false" customHeight="false" outlineLevel="0" collapsed="false">
      <c r="A38" s="58"/>
      <c r="B38" s="60" t="s">
        <v>461</v>
      </c>
      <c r="C38" s="53" t="n">
        <f aca="false">'Table 3-1b'!C67</f>
        <v>0</v>
      </c>
      <c r="D38" s="54" t="n">
        <f aca="false">'Table 3-1b'!D67</f>
        <v>1</v>
      </c>
      <c r="E38" s="54" t="n">
        <f aca="false">'Table 3-1b'!E67</f>
        <v>0</v>
      </c>
      <c r="F38" s="54" t="n">
        <f aca="false">'Table 3-1b'!F67</f>
        <v>1</v>
      </c>
      <c r="G38" s="54" t="n">
        <f aca="false">'Table 3-1b'!G67</f>
        <v>0</v>
      </c>
      <c r="H38" s="54" t="n">
        <f aca="false">'Table 3-1b'!H67</f>
        <v>1</v>
      </c>
      <c r="I38" s="54" t="n">
        <f aca="false">'Table 3-1b'!I67</f>
        <v>0</v>
      </c>
      <c r="J38" s="54" t="n">
        <f aca="false">'Table 3-1b'!J67</f>
        <v>0</v>
      </c>
      <c r="K38" s="54" t="n">
        <f aca="false">'Table 3-1b'!K67</f>
        <v>0</v>
      </c>
      <c r="L38" s="54" t="n">
        <f aca="false">'Table 3-1b'!L67</f>
        <v>0</v>
      </c>
      <c r="M38" s="55" t="n">
        <f aca="false">AVERAGE(C38:L38)</f>
        <v>0.3</v>
      </c>
    </row>
    <row r="39" s="44" customFormat="true" ht="16.5" hidden="false" customHeight="true" outlineLevel="0" collapsed="false">
      <c r="A39" s="58"/>
      <c r="B39" s="60" t="s">
        <v>462</v>
      </c>
      <c r="C39" s="53" t="n">
        <f aca="false">'Table 3-1b'!C68</f>
        <v>0</v>
      </c>
      <c r="D39" s="54" t="n">
        <f aca="false">'Table 3-1b'!D68</f>
        <v>1</v>
      </c>
      <c r="E39" s="54" t="n">
        <f aca="false">'Table 3-1b'!E68</f>
        <v>0</v>
      </c>
      <c r="F39" s="54" t="n">
        <f aca="false">'Table 3-1b'!F68</f>
        <v>1</v>
      </c>
      <c r="G39" s="54" t="n">
        <f aca="false">'Table 3-1b'!G68</f>
        <v>0</v>
      </c>
      <c r="H39" s="54" t="n">
        <f aca="false">'Table 3-1b'!H68</f>
        <v>1</v>
      </c>
      <c r="I39" s="54" t="n">
        <f aca="false">'Table 3-1b'!I68</f>
        <v>0</v>
      </c>
      <c r="J39" s="54" t="n">
        <f aca="false">'Table 3-1b'!J68</f>
        <v>0</v>
      </c>
      <c r="K39" s="54" t="n">
        <f aca="false">'Table 3-1b'!K68</f>
        <v>0</v>
      </c>
      <c r="L39" s="54" t="n">
        <f aca="false">'Table 3-1b'!L68</f>
        <v>0</v>
      </c>
      <c r="M39" s="55" t="n">
        <f aca="false">AVERAGE(C39:L39)</f>
        <v>0.3</v>
      </c>
    </row>
    <row r="40" s="44" customFormat="true" ht="12.75" hidden="false" customHeight="true" outlineLevel="0" collapsed="false">
      <c r="A40" s="58"/>
      <c r="B40" s="60" t="s">
        <v>463</v>
      </c>
      <c r="C40" s="53" t="n">
        <f aca="false">'Table 3-1b'!C69</f>
        <v>0</v>
      </c>
      <c r="D40" s="54" t="n">
        <f aca="false">'Table 3-1b'!D69</f>
        <v>1</v>
      </c>
      <c r="E40" s="54" t="n">
        <f aca="false">'Table 3-1b'!E69</f>
        <v>0</v>
      </c>
      <c r="F40" s="54" t="n">
        <f aca="false">'Table 3-1b'!F69</f>
        <v>1</v>
      </c>
      <c r="G40" s="54" t="n">
        <f aca="false">'Table 3-1b'!G69</f>
        <v>0</v>
      </c>
      <c r="H40" s="54" t="n">
        <f aca="false">'Table 3-1b'!H69</f>
        <v>1</v>
      </c>
      <c r="I40" s="54" t="n">
        <f aca="false">'Table 3-1b'!I69</f>
        <v>0</v>
      </c>
      <c r="J40" s="54" t="n">
        <f aca="false">'Table 3-1b'!J69</f>
        <v>0</v>
      </c>
      <c r="K40" s="54" t="n">
        <f aca="false">'Table 3-1b'!K69</f>
        <v>0</v>
      </c>
      <c r="L40" s="54" t="n">
        <f aca="false">'Table 3-1b'!L69</f>
        <v>0</v>
      </c>
      <c r="M40" s="55" t="n">
        <f aca="false">AVERAGE(C40:L40)</f>
        <v>0.3</v>
      </c>
    </row>
    <row r="41" s="44" customFormat="true" ht="12.75" hidden="false" customHeight="true" outlineLevel="0" collapsed="false">
      <c r="A41" s="58"/>
      <c r="B41" s="60" t="s">
        <v>464</v>
      </c>
      <c r="C41" s="53" t="n">
        <f aca="false">'Table 3-1b'!C70</f>
        <v>0</v>
      </c>
      <c r="D41" s="54" t="n">
        <f aca="false">'Table 3-1b'!D70</f>
        <v>1</v>
      </c>
      <c r="E41" s="54" t="n">
        <f aca="false">'Table 3-1b'!E70</f>
        <v>0</v>
      </c>
      <c r="F41" s="54" t="n">
        <f aca="false">'Table 3-1b'!F70</f>
        <v>1</v>
      </c>
      <c r="G41" s="54" t="n">
        <f aca="false">'Table 3-1b'!G70</f>
        <v>0</v>
      </c>
      <c r="H41" s="54" t="n">
        <f aca="false">'Table 3-1b'!H70</f>
        <v>1</v>
      </c>
      <c r="I41" s="54" t="n">
        <f aca="false">'Table 3-1b'!I70</f>
        <v>0</v>
      </c>
      <c r="J41" s="54" t="n">
        <f aca="false">'Table 3-1b'!J70</f>
        <v>0</v>
      </c>
      <c r="K41" s="54" t="n">
        <f aca="false">'Table 3-1b'!K70</f>
        <v>0</v>
      </c>
      <c r="L41" s="54" t="n">
        <f aca="false">'Table 3-1b'!L70</f>
        <v>0</v>
      </c>
      <c r="M41" s="55" t="n">
        <f aca="false">AVERAGE(C41:L41)</f>
        <v>0.3</v>
      </c>
    </row>
    <row r="42" s="44" customFormat="true" ht="15.75" hidden="false" customHeight="false" outlineLevel="0" collapsed="false">
      <c r="A42" s="58"/>
      <c r="B42" s="60" t="s">
        <v>465</v>
      </c>
      <c r="C42" s="53" t="n">
        <f aca="false">'Table 3-1b'!C71</f>
        <v>0</v>
      </c>
      <c r="D42" s="54" t="n">
        <f aca="false">'Table 3-1b'!D71</f>
        <v>1</v>
      </c>
      <c r="E42" s="54" t="n">
        <f aca="false">'Table 3-1b'!E71</f>
        <v>0</v>
      </c>
      <c r="F42" s="54" t="n">
        <f aca="false">'Table 3-1b'!F71</f>
        <v>1</v>
      </c>
      <c r="G42" s="54" t="n">
        <f aca="false">'Table 3-1b'!G71</f>
        <v>0</v>
      </c>
      <c r="H42" s="54" t="n">
        <f aca="false">'Table 3-1b'!H71</f>
        <v>1</v>
      </c>
      <c r="I42" s="54" t="n">
        <f aca="false">'Table 3-1b'!I71</f>
        <v>0</v>
      </c>
      <c r="J42" s="54" t="n">
        <f aca="false">'Table 3-1b'!J71</f>
        <v>0</v>
      </c>
      <c r="K42" s="54" t="n">
        <f aca="false">'Table 3-1b'!K71</f>
        <v>0</v>
      </c>
      <c r="L42" s="54" t="n">
        <f aca="false">'Table 3-1b'!L71</f>
        <v>0</v>
      </c>
      <c r="M42" s="55" t="n">
        <f aca="false">AVERAGE(C42:L42)</f>
        <v>0.3</v>
      </c>
    </row>
    <row r="43" s="44" customFormat="true" ht="15.75" hidden="false" customHeight="false" outlineLevel="0" collapsed="false">
      <c r="A43" s="58"/>
      <c r="B43" s="60" t="s">
        <v>466</v>
      </c>
      <c r="C43" s="53" t="n">
        <f aca="false">'Table 3-1b'!C73</f>
        <v>0</v>
      </c>
      <c r="D43" s="54" t="n">
        <f aca="false">'Table 3-1b'!D73</f>
        <v>1</v>
      </c>
      <c r="E43" s="54" t="n">
        <f aca="false">'Table 3-1b'!E73</f>
        <v>0</v>
      </c>
      <c r="F43" s="54" t="n">
        <f aca="false">'Table 3-1b'!F73</f>
        <v>1</v>
      </c>
      <c r="G43" s="54" t="n">
        <f aca="false">'Table 3-1b'!G73</f>
        <v>0</v>
      </c>
      <c r="H43" s="54" t="n">
        <f aca="false">'Table 3-1b'!H73</f>
        <v>1</v>
      </c>
      <c r="I43" s="54" t="n">
        <f aca="false">'Table 3-1b'!I73</f>
        <v>0</v>
      </c>
      <c r="J43" s="54" t="n">
        <f aca="false">'Table 3-1b'!J73</f>
        <v>0</v>
      </c>
      <c r="K43" s="54" t="n">
        <f aca="false">'Table 3-1b'!K73</f>
        <v>0</v>
      </c>
      <c r="L43" s="54" t="n">
        <f aca="false">'Table 3-1b'!L73</f>
        <v>0</v>
      </c>
      <c r="M43" s="55" t="n">
        <f aca="false">AVERAGE(C43:L43)</f>
        <v>0.3</v>
      </c>
    </row>
    <row r="44" s="44" customFormat="true" ht="15.75" hidden="false" customHeight="false" outlineLevel="0" collapsed="false">
      <c r="A44" s="58"/>
      <c r="B44" s="60" t="s">
        <v>467</v>
      </c>
      <c r="C44" s="53" t="n">
        <f aca="false">'Table 3-1b'!C74</f>
        <v>0</v>
      </c>
      <c r="D44" s="54" t="n">
        <f aca="false">'Table 3-1b'!D74</f>
        <v>1</v>
      </c>
      <c r="E44" s="54" t="n">
        <f aca="false">'Table 3-1b'!E74</f>
        <v>0</v>
      </c>
      <c r="F44" s="54" t="n">
        <f aca="false">'Table 3-1b'!F74</f>
        <v>1</v>
      </c>
      <c r="G44" s="54" t="n">
        <f aca="false">'Table 3-1b'!G74</f>
        <v>0</v>
      </c>
      <c r="H44" s="54" t="n">
        <f aca="false">'Table 3-1b'!H74</f>
        <v>1</v>
      </c>
      <c r="I44" s="54" t="n">
        <f aca="false">'Table 3-1b'!I74</f>
        <v>0</v>
      </c>
      <c r="J44" s="54" t="n">
        <f aca="false">'Table 3-1b'!J74</f>
        <v>0</v>
      </c>
      <c r="K44" s="54" t="n">
        <f aca="false">'Table 3-1b'!K74</f>
        <v>0</v>
      </c>
      <c r="L44" s="54" t="n">
        <f aca="false">'Table 3-1b'!L74</f>
        <v>0</v>
      </c>
      <c r="M44" s="55" t="n">
        <f aca="false">AVERAGE(C44:L44)</f>
        <v>0.3</v>
      </c>
    </row>
    <row r="45" s="44" customFormat="true" ht="15.75" hidden="false" customHeight="false" outlineLevel="0" collapsed="false">
      <c r="A45" s="58"/>
      <c r="B45" s="60" t="s">
        <v>468</v>
      </c>
      <c r="C45" s="53" t="n">
        <f aca="false">'Table 3-1b'!C75</f>
        <v>0</v>
      </c>
      <c r="D45" s="54" t="n">
        <f aca="false">'Table 3-1b'!D75</f>
        <v>1</v>
      </c>
      <c r="E45" s="54" t="n">
        <f aca="false">'Table 3-1b'!E75</f>
        <v>0</v>
      </c>
      <c r="F45" s="54" t="n">
        <f aca="false">'Table 3-1b'!F75</f>
        <v>1</v>
      </c>
      <c r="G45" s="54" t="n">
        <f aca="false">'Table 3-1b'!G75</f>
        <v>0</v>
      </c>
      <c r="H45" s="54" t="n">
        <f aca="false">'Table 3-1b'!H75</f>
        <v>1</v>
      </c>
      <c r="I45" s="54" t="n">
        <f aca="false">'Table 3-1b'!I75</f>
        <v>0</v>
      </c>
      <c r="J45" s="54" t="n">
        <f aca="false">'Table 3-1b'!J75</f>
        <v>0</v>
      </c>
      <c r="K45" s="54" t="n">
        <f aca="false">'Table 3-1b'!K75</f>
        <v>0</v>
      </c>
      <c r="L45" s="54" t="n">
        <f aca="false">'Table 3-1b'!L75</f>
        <v>0</v>
      </c>
      <c r="M45" s="55" t="n">
        <f aca="false">AVERAGE(C45:L45)</f>
        <v>0.3</v>
      </c>
    </row>
    <row r="46" s="44" customFormat="true" ht="15.75" hidden="false" customHeight="false" outlineLevel="0" collapsed="false">
      <c r="A46" s="58"/>
      <c r="B46" s="60" t="s">
        <v>469</v>
      </c>
      <c r="C46" s="53" t="n">
        <f aca="false">'Table 3-1b'!C77</f>
        <v>0</v>
      </c>
      <c r="D46" s="54" t="n">
        <f aca="false">'Table 3-1b'!D77</f>
        <v>0</v>
      </c>
      <c r="E46" s="54" t="n">
        <f aca="false">'Table 3-1b'!E77</f>
        <v>0</v>
      </c>
      <c r="F46" s="54" t="n">
        <f aca="false">'Table 3-1b'!F77</f>
        <v>1</v>
      </c>
      <c r="G46" s="54" t="n">
        <f aca="false">'Table 3-1b'!G77</f>
        <v>0</v>
      </c>
      <c r="H46" s="54" t="n">
        <f aca="false">'Table 3-1b'!H77</f>
        <v>1</v>
      </c>
      <c r="I46" s="54" t="n">
        <f aca="false">'Table 3-1b'!I77</f>
        <v>0</v>
      </c>
      <c r="J46" s="54" t="n">
        <f aca="false">'Table 3-1b'!J77</f>
        <v>0</v>
      </c>
      <c r="K46" s="54" t="n">
        <f aca="false">'Table 3-1b'!K77</f>
        <v>0</v>
      </c>
      <c r="L46" s="54" t="n">
        <f aca="false">'Table 3-1b'!L77</f>
        <v>0</v>
      </c>
      <c r="M46" s="55" t="n">
        <f aca="false">AVERAGE(C46:L46)</f>
        <v>0.2</v>
      </c>
    </row>
    <row r="47" s="44" customFormat="true" ht="15.75" hidden="false" customHeight="false" outlineLevel="0" collapsed="false">
      <c r="A47" s="58"/>
      <c r="B47" s="60" t="s">
        <v>470</v>
      </c>
      <c r="C47" s="53" t="n">
        <f aca="false">'Table 3-1b'!C78</f>
        <v>0</v>
      </c>
      <c r="D47" s="54" t="n">
        <f aca="false">'Table 3-1b'!D78</f>
        <v>0</v>
      </c>
      <c r="E47" s="54" t="n">
        <f aca="false">'Table 3-1b'!E78</f>
        <v>0</v>
      </c>
      <c r="F47" s="54" t="n">
        <f aca="false">'Table 3-1b'!F78</f>
        <v>1</v>
      </c>
      <c r="G47" s="54" t="n">
        <f aca="false">'Table 3-1b'!G78</f>
        <v>0</v>
      </c>
      <c r="H47" s="54" t="n">
        <f aca="false">'Table 3-1b'!H78</f>
        <v>1</v>
      </c>
      <c r="I47" s="54" t="n">
        <f aca="false">'Table 3-1b'!I78</f>
        <v>0</v>
      </c>
      <c r="J47" s="54" t="n">
        <f aca="false">'Table 3-1b'!J78</f>
        <v>0</v>
      </c>
      <c r="K47" s="54" t="n">
        <f aca="false">'Table 3-1b'!K78</f>
        <v>0</v>
      </c>
      <c r="L47" s="54" t="n">
        <f aca="false">'Table 3-1b'!L78</f>
        <v>0</v>
      </c>
      <c r="M47" s="55" t="n">
        <f aca="false">AVERAGE(C47:L47)</f>
        <v>0.2</v>
      </c>
    </row>
    <row r="48" s="44" customFormat="true" ht="15.75" hidden="false" customHeight="false" outlineLevel="0" collapsed="false">
      <c r="A48" s="58"/>
      <c r="B48" s="60" t="s">
        <v>471</v>
      </c>
      <c r="C48" s="53" t="n">
        <f aca="false">'Table 3-1b'!C79</f>
        <v>0</v>
      </c>
      <c r="D48" s="54" t="n">
        <f aca="false">'Table 3-1b'!D79</f>
        <v>0</v>
      </c>
      <c r="E48" s="54" t="n">
        <f aca="false">'Table 3-1b'!E79</f>
        <v>0</v>
      </c>
      <c r="F48" s="54" t="n">
        <f aca="false">'Table 3-1b'!F79</f>
        <v>1</v>
      </c>
      <c r="G48" s="54" t="n">
        <f aca="false">'Table 3-1b'!G79</f>
        <v>0</v>
      </c>
      <c r="H48" s="54" t="n">
        <f aca="false">'Table 3-1b'!H79</f>
        <v>1</v>
      </c>
      <c r="I48" s="54" t="n">
        <f aca="false">'Table 3-1b'!I79</f>
        <v>0</v>
      </c>
      <c r="J48" s="54" t="n">
        <f aca="false">'Table 3-1b'!J79</f>
        <v>0</v>
      </c>
      <c r="K48" s="54" t="n">
        <f aca="false">'Table 3-1b'!K79</f>
        <v>0</v>
      </c>
      <c r="L48" s="54" t="n">
        <f aca="false">'Table 3-1b'!L79</f>
        <v>0</v>
      </c>
      <c r="M48" s="55" t="n">
        <f aca="false">AVERAGE(C48:L48)</f>
        <v>0.2</v>
      </c>
    </row>
    <row r="49" s="44" customFormat="true" ht="15.75" hidden="false" customHeight="false" outlineLevel="0" collapsed="false">
      <c r="A49" s="67"/>
      <c r="B49" s="68" t="s">
        <v>472</v>
      </c>
      <c r="C49" s="69" t="n">
        <f aca="false">'Table 3-1b'!C80</f>
        <v>0</v>
      </c>
      <c r="D49" s="70" t="n">
        <f aca="false">'Table 3-1b'!D80</f>
        <v>0</v>
      </c>
      <c r="E49" s="70" t="n">
        <f aca="false">'Table 3-1b'!E80</f>
        <v>0</v>
      </c>
      <c r="F49" s="70" t="n">
        <f aca="false">'Table 3-1b'!F80</f>
        <v>1</v>
      </c>
      <c r="G49" s="70" t="n">
        <f aca="false">'Table 3-1b'!G80</f>
        <v>0</v>
      </c>
      <c r="H49" s="70" t="n">
        <f aca="false">'Table 3-1b'!H80</f>
        <v>1</v>
      </c>
      <c r="I49" s="70" t="n">
        <f aca="false">'Table 3-1b'!I80</f>
        <v>0</v>
      </c>
      <c r="J49" s="70" t="n">
        <f aca="false">'Table 3-1b'!J80</f>
        <v>0</v>
      </c>
      <c r="K49" s="70" t="n">
        <f aca="false">'Table 3-1b'!K80</f>
        <v>0</v>
      </c>
      <c r="L49" s="70" t="n">
        <f aca="false">'Table 3-1b'!L80</f>
        <v>0</v>
      </c>
      <c r="M49" s="71" t="n">
        <f aca="false">AVERAGE(C49:L49)</f>
        <v>0.2</v>
      </c>
    </row>
    <row r="50" customFormat="false" ht="15.75" hidden="false" customHeight="false" outlineLevel="0" collapsed="false">
      <c r="A50" s="72"/>
      <c r="B50" s="73"/>
      <c r="C50" s="66"/>
      <c r="D50" s="66"/>
      <c r="E50" s="66"/>
      <c r="F50" s="66"/>
      <c r="G50" s="66"/>
      <c r="H50" s="66"/>
      <c r="I50" s="66"/>
      <c r="J50" s="66"/>
      <c r="K50" s="66"/>
      <c r="L50" s="66"/>
      <c r="M50" s="74"/>
    </row>
    <row r="51" s="75" customFormat="true" ht="15.75" hidden="false" customHeight="false" outlineLevel="0" collapsed="false">
      <c r="A51" s="72"/>
      <c r="B51" s="73"/>
      <c r="C51" s="66"/>
      <c r="D51" s="66"/>
      <c r="E51" s="66"/>
      <c r="F51" s="66"/>
      <c r="G51" s="66"/>
      <c r="H51" s="66"/>
      <c r="I51" s="66"/>
      <c r="J51" s="66"/>
      <c r="K51" s="66"/>
      <c r="L51" s="66"/>
      <c r="M51" s="74"/>
    </row>
    <row r="52" customFormat="false" ht="15.75" hidden="false" customHeight="false" outlineLevel="0" collapsed="false">
      <c r="A52" s="47" t="s">
        <v>447</v>
      </c>
      <c r="B52" s="47"/>
      <c r="C52" s="47"/>
      <c r="D52" s="47"/>
      <c r="E52" s="47"/>
      <c r="F52" s="47"/>
      <c r="G52" s="47"/>
      <c r="H52" s="47"/>
      <c r="I52" s="47"/>
      <c r="J52" s="47"/>
      <c r="K52" s="47"/>
      <c r="L52" s="47"/>
      <c r="M52" s="47"/>
    </row>
    <row r="53" customFormat="false" ht="69" hidden="false" customHeight="true" outlineLevel="0" collapsed="false">
      <c r="A53" s="48"/>
      <c r="B53" s="48"/>
      <c r="C53" s="49" t="s">
        <v>448</v>
      </c>
      <c r="D53" s="50" t="s">
        <v>449</v>
      </c>
      <c r="E53" s="50" t="s">
        <v>450</v>
      </c>
      <c r="F53" s="50" t="s">
        <v>451</v>
      </c>
      <c r="G53" s="50" t="s">
        <v>452</v>
      </c>
      <c r="H53" s="50" t="s">
        <v>453</v>
      </c>
      <c r="I53" s="50" t="s">
        <v>454</v>
      </c>
      <c r="J53" s="50" t="s">
        <v>455</v>
      </c>
      <c r="K53" s="50" t="s">
        <v>456</v>
      </c>
      <c r="L53" s="50" t="s">
        <v>457</v>
      </c>
      <c r="M53" s="51" t="s">
        <v>458</v>
      </c>
    </row>
    <row r="54" s="44" customFormat="true" ht="16.5" hidden="false" customHeight="false" outlineLevel="0" collapsed="false">
      <c r="A54" s="58"/>
      <c r="B54" s="59" t="s">
        <v>33</v>
      </c>
      <c r="C54" s="53"/>
      <c r="D54" s="66"/>
      <c r="E54" s="66"/>
      <c r="F54" s="66"/>
      <c r="G54" s="66"/>
      <c r="H54" s="66"/>
      <c r="I54" s="66"/>
      <c r="J54" s="66"/>
      <c r="K54" s="66"/>
      <c r="L54" s="66"/>
      <c r="M54" s="55"/>
    </row>
    <row r="55" s="44" customFormat="true" ht="15.75" hidden="false" customHeight="false" outlineLevel="0" collapsed="false">
      <c r="A55" s="58"/>
      <c r="B55" s="60" t="s">
        <v>461</v>
      </c>
      <c r="C55" s="53" t="n">
        <f aca="false">'Table 3-1b'!C83</f>
        <v>0</v>
      </c>
      <c r="D55" s="54" t="n">
        <f aca="false">'Table 3-1b'!D83</f>
        <v>1</v>
      </c>
      <c r="E55" s="54" t="n">
        <f aca="false">'Table 3-1b'!E83</f>
        <v>0</v>
      </c>
      <c r="F55" s="54" t="n">
        <f aca="false">'Table 3-1b'!F83</f>
        <v>1</v>
      </c>
      <c r="G55" s="54" t="n">
        <f aca="false">'Table 3-1b'!G83</f>
        <v>0</v>
      </c>
      <c r="H55" s="54" t="n">
        <f aca="false">'Table 3-1b'!H83</f>
        <v>1</v>
      </c>
      <c r="I55" s="54" t="n">
        <f aca="false">'Table 3-1b'!I83</f>
        <v>0</v>
      </c>
      <c r="J55" s="54" t="n">
        <f aca="false">'Table 3-1b'!J83</f>
        <v>0</v>
      </c>
      <c r="K55" s="54" t="n">
        <f aca="false">'Table 3-1b'!K83</f>
        <v>0</v>
      </c>
      <c r="L55" s="54" t="n">
        <f aca="false">'Table 3-1b'!L83</f>
        <v>0</v>
      </c>
      <c r="M55" s="55" t="n">
        <f aca="false">AVERAGE(C55:L55)</f>
        <v>0.3</v>
      </c>
    </row>
    <row r="56" s="44" customFormat="true" ht="15.75" hidden="false" customHeight="false" outlineLevel="0" collapsed="false">
      <c r="A56" s="58"/>
      <c r="B56" s="60" t="s">
        <v>462</v>
      </c>
      <c r="C56" s="53" t="n">
        <f aca="false">'Table 3-1b'!C84</f>
        <v>0</v>
      </c>
      <c r="D56" s="54" t="n">
        <f aca="false">'Table 3-1b'!D84</f>
        <v>1</v>
      </c>
      <c r="E56" s="54" t="n">
        <f aca="false">'Table 3-1b'!E84</f>
        <v>0</v>
      </c>
      <c r="F56" s="54" t="n">
        <f aca="false">'Table 3-1b'!F84</f>
        <v>1</v>
      </c>
      <c r="G56" s="54" t="n">
        <f aca="false">'Table 3-1b'!G84</f>
        <v>0</v>
      </c>
      <c r="H56" s="54" t="n">
        <f aca="false">'Table 3-1b'!H84</f>
        <v>1</v>
      </c>
      <c r="I56" s="54" t="n">
        <f aca="false">'Table 3-1b'!I84</f>
        <v>0</v>
      </c>
      <c r="J56" s="54" t="n">
        <f aca="false">'Table 3-1b'!J84</f>
        <v>0</v>
      </c>
      <c r="K56" s="54" t="n">
        <f aca="false">'Table 3-1b'!K84</f>
        <v>0</v>
      </c>
      <c r="L56" s="54" t="n">
        <f aca="false">'Table 3-1b'!L84</f>
        <v>0</v>
      </c>
      <c r="M56" s="55" t="n">
        <f aca="false">AVERAGE(C56:L56)</f>
        <v>0.3</v>
      </c>
    </row>
    <row r="57" s="44" customFormat="true" ht="12.75" hidden="false" customHeight="true" outlineLevel="0" collapsed="false">
      <c r="A57" s="58"/>
      <c r="B57" s="60" t="s">
        <v>463</v>
      </c>
      <c r="C57" s="53" t="n">
        <f aca="false">'Table 3-1b'!C85</f>
        <v>0</v>
      </c>
      <c r="D57" s="54" t="n">
        <f aca="false">'Table 3-1b'!D85</f>
        <v>1</v>
      </c>
      <c r="E57" s="54" t="n">
        <f aca="false">'Table 3-1b'!E85</f>
        <v>0</v>
      </c>
      <c r="F57" s="54" t="n">
        <f aca="false">'Table 3-1b'!F85</f>
        <v>1</v>
      </c>
      <c r="G57" s="54" t="n">
        <f aca="false">'Table 3-1b'!G85</f>
        <v>0</v>
      </c>
      <c r="H57" s="54" t="n">
        <f aca="false">'Table 3-1b'!H85</f>
        <v>1</v>
      </c>
      <c r="I57" s="54" t="n">
        <f aca="false">'Table 3-1b'!I85</f>
        <v>0</v>
      </c>
      <c r="J57" s="54" t="n">
        <f aca="false">'Table 3-1b'!J85</f>
        <v>0</v>
      </c>
      <c r="K57" s="54" t="n">
        <f aca="false">'Table 3-1b'!K85</f>
        <v>0</v>
      </c>
      <c r="L57" s="54" t="n">
        <f aca="false">'Table 3-1b'!L85</f>
        <v>0</v>
      </c>
      <c r="M57" s="55" t="n">
        <f aca="false">AVERAGE(C57:L57)</f>
        <v>0.3</v>
      </c>
    </row>
    <row r="58" s="44" customFormat="true" ht="12.75" hidden="false" customHeight="true" outlineLevel="0" collapsed="false">
      <c r="A58" s="58"/>
      <c r="B58" s="60" t="s">
        <v>464</v>
      </c>
      <c r="C58" s="53" t="n">
        <f aca="false">'Table 3-1b'!C86</f>
        <v>0</v>
      </c>
      <c r="D58" s="54" t="n">
        <f aca="false">'Table 3-1b'!D86</f>
        <v>1</v>
      </c>
      <c r="E58" s="54" t="n">
        <f aca="false">'Table 3-1b'!E86</f>
        <v>0</v>
      </c>
      <c r="F58" s="54" t="n">
        <f aca="false">'Table 3-1b'!F86</f>
        <v>1</v>
      </c>
      <c r="G58" s="54" t="n">
        <f aca="false">'Table 3-1b'!G86</f>
        <v>0</v>
      </c>
      <c r="H58" s="54" t="n">
        <f aca="false">'Table 3-1b'!H86</f>
        <v>1</v>
      </c>
      <c r="I58" s="54" t="n">
        <f aca="false">'Table 3-1b'!I86</f>
        <v>0</v>
      </c>
      <c r="J58" s="54" t="n">
        <f aca="false">'Table 3-1b'!J86</f>
        <v>0</v>
      </c>
      <c r="K58" s="54" t="n">
        <f aca="false">'Table 3-1b'!K86</f>
        <v>0</v>
      </c>
      <c r="L58" s="54" t="n">
        <f aca="false">'Table 3-1b'!L86</f>
        <v>0</v>
      </c>
      <c r="M58" s="55" t="n">
        <f aca="false">AVERAGE(C58:L58)</f>
        <v>0.3</v>
      </c>
    </row>
    <row r="59" s="44" customFormat="true" ht="15.75" hidden="false" customHeight="false" outlineLevel="0" collapsed="false">
      <c r="A59" s="58"/>
      <c r="B59" s="60" t="s">
        <v>465</v>
      </c>
      <c r="C59" s="53" t="n">
        <f aca="false">'Table 3-1b'!C87</f>
        <v>0</v>
      </c>
      <c r="D59" s="54" t="n">
        <f aca="false">'Table 3-1b'!D87</f>
        <v>1</v>
      </c>
      <c r="E59" s="54" t="n">
        <f aca="false">'Table 3-1b'!E87</f>
        <v>0</v>
      </c>
      <c r="F59" s="54" t="n">
        <f aca="false">'Table 3-1b'!F87</f>
        <v>1</v>
      </c>
      <c r="G59" s="54" t="n">
        <f aca="false">'Table 3-1b'!G87</f>
        <v>0</v>
      </c>
      <c r="H59" s="54" t="n">
        <f aca="false">'Table 3-1b'!H87</f>
        <v>1</v>
      </c>
      <c r="I59" s="54" t="n">
        <f aca="false">'Table 3-1b'!I87</f>
        <v>0</v>
      </c>
      <c r="J59" s="54" t="n">
        <f aca="false">'Table 3-1b'!J87</f>
        <v>0</v>
      </c>
      <c r="K59" s="54" t="n">
        <f aca="false">'Table 3-1b'!K87</f>
        <v>0</v>
      </c>
      <c r="L59" s="54" t="n">
        <f aca="false">'Table 3-1b'!L87</f>
        <v>0</v>
      </c>
      <c r="M59" s="55" t="n">
        <f aca="false">AVERAGE(C59:L59)</f>
        <v>0.3</v>
      </c>
    </row>
    <row r="60" s="44" customFormat="true" ht="15.75" hidden="false" customHeight="false" outlineLevel="0" collapsed="false">
      <c r="A60" s="58"/>
      <c r="B60" s="60" t="s">
        <v>466</v>
      </c>
      <c r="C60" s="53" t="n">
        <f aca="false">'Table 3-1b'!C89</f>
        <v>0</v>
      </c>
      <c r="D60" s="54" t="n">
        <f aca="false">'Table 3-1b'!D89</f>
        <v>1</v>
      </c>
      <c r="E60" s="54" t="n">
        <f aca="false">'Table 3-1b'!E89</f>
        <v>0</v>
      </c>
      <c r="F60" s="54" t="n">
        <f aca="false">'Table 3-1b'!F89</f>
        <v>1</v>
      </c>
      <c r="G60" s="54" t="n">
        <f aca="false">'Table 3-1b'!G89</f>
        <v>0</v>
      </c>
      <c r="H60" s="54" t="n">
        <f aca="false">'Table 3-1b'!H89</f>
        <v>1</v>
      </c>
      <c r="I60" s="54" t="n">
        <f aca="false">'Table 3-1b'!I89</f>
        <v>0</v>
      </c>
      <c r="J60" s="54" t="n">
        <f aca="false">'Table 3-1b'!J89</f>
        <v>0</v>
      </c>
      <c r="K60" s="54" t="n">
        <f aca="false">'Table 3-1b'!K89</f>
        <v>0</v>
      </c>
      <c r="L60" s="54" t="n">
        <f aca="false">'Table 3-1b'!L89</f>
        <v>0</v>
      </c>
      <c r="M60" s="55" t="n">
        <f aca="false">AVERAGE(C60:L60)</f>
        <v>0.3</v>
      </c>
    </row>
    <row r="61" s="44" customFormat="true" ht="15.75" hidden="false" customHeight="false" outlineLevel="0" collapsed="false">
      <c r="A61" s="58"/>
      <c r="B61" s="60" t="s">
        <v>467</v>
      </c>
      <c r="C61" s="53" t="n">
        <f aca="false">'Table 3-1b'!C90</f>
        <v>0</v>
      </c>
      <c r="D61" s="54" t="n">
        <f aca="false">'Table 3-1b'!D90</f>
        <v>1</v>
      </c>
      <c r="E61" s="54" t="n">
        <f aca="false">'Table 3-1b'!E90</f>
        <v>0</v>
      </c>
      <c r="F61" s="54" t="n">
        <f aca="false">'Table 3-1b'!F90</f>
        <v>1</v>
      </c>
      <c r="G61" s="54" t="n">
        <f aca="false">'Table 3-1b'!G90</f>
        <v>0</v>
      </c>
      <c r="H61" s="54" t="n">
        <f aca="false">'Table 3-1b'!H90</f>
        <v>1</v>
      </c>
      <c r="I61" s="54" t="n">
        <f aca="false">'Table 3-1b'!I90</f>
        <v>0</v>
      </c>
      <c r="J61" s="54" t="n">
        <f aca="false">'Table 3-1b'!J90</f>
        <v>0</v>
      </c>
      <c r="K61" s="54" t="n">
        <f aca="false">'Table 3-1b'!K90</f>
        <v>0</v>
      </c>
      <c r="L61" s="54" t="n">
        <f aca="false">'Table 3-1b'!L90</f>
        <v>0</v>
      </c>
      <c r="M61" s="55" t="n">
        <f aca="false">AVERAGE(C61:L61)</f>
        <v>0.3</v>
      </c>
    </row>
    <row r="62" s="44" customFormat="true" ht="15.75" hidden="false" customHeight="false" outlineLevel="0" collapsed="false">
      <c r="A62" s="58"/>
      <c r="B62" s="60" t="s">
        <v>468</v>
      </c>
      <c r="C62" s="53" t="n">
        <f aca="false">'Table 3-1b'!C91</f>
        <v>0</v>
      </c>
      <c r="D62" s="54" t="n">
        <f aca="false">'Table 3-1b'!D91</f>
        <v>1</v>
      </c>
      <c r="E62" s="54" t="n">
        <f aca="false">'Table 3-1b'!E91</f>
        <v>0</v>
      </c>
      <c r="F62" s="54" t="n">
        <f aca="false">'Table 3-1b'!F91</f>
        <v>1</v>
      </c>
      <c r="G62" s="54" t="n">
        <f aca="false">'Table 3-1b'!G91</f>
        <v>0</v>
      </c>
      <c r="H62" s="54" t="n">
        <f aca="false">'Table 3-1b'!H91</f>
        <v>1</v>
      </c>
      <c r="I62" s="54" t="n">
        <f aca="false">'Table 3-1b'!I91</f>
        <v>0</v>
      </c>
      <c r="J62" s="54" t="n">
        <f aca="false">'Table 3-1b'!J91</f>
        <v>0</v>
      </c>
      <c r="K62" s="54" t="n">
        <f aca="false">'Table 3-1b'!K91</f>
        <v>0</v>
      </c>
      <c r="L62" s="54" t="n">
        <f aca="false">'Table 3-1b'!L91</f>
        <v>0</v>
      </c>
      <c r="M62" s="55" t="n">
        <f aca="false">AVERAGE(C62:L62)</f>
        <v>0.3</v>
      </c>
    </row>
    <row r="63" s="44" customFormat="true" ht="15.75" hidden="false" customHeight="false" outlineLevel="0" collapsed="false">
      <c r="A63" s="58"/>
      <c r="B63" s="60" t="s">
        <v>469</v>
      </c>
      <c r="C63" s="53" t="n">
        <f aca="false">'Table 3-1b'!C93</f>
        <v>0</v>
      </c>
      <c r="D63" s="54" t="n">
        <f aca="false">'Table 3-1b'!D93</f>
        <v>0</v>
      </c>
      <c r="E63" s="54" t="n">
        <f aca="false">'Table 3-1b'!E93</f>
        <v>0</v>
      </c>
      <c r="F63" s="54" t="n">
        <f aca="false">'Table 3-1b'!F93</f>
        <v>1</v>
      </c>
      <c r="G63" s="54" t="n">
        <f aca="false">'Table 3-1b'!G93</f>
        <v>0</v>
      </c>
      <c r="H63" s="54" t="n">
        <f aca="false">'Table 3-1b'!H93</f>
        <v>1</v>
      </c>
      <c r="I63" s="54" t="n">
        <f aca="false">'Table 3-1b'!I93</f>
        <v>0</v>
      </c>
      <c r="J63" s="54" t="n">
        <f aca="false">'Table 3-1b'!J93</f>
        <v>0</v>
      </c>
      <c r="K63" s="54" t="n">
        <f aca="false">'Table 3-1b'!K93</f>
        <v>0</v>
      </c>
      <c r="L63" s="54" t="n">
        <f aca="false">'Table 3-1b'!L93</f>
        <v>0</v>
      </c>
      <c r="M63" s="55" t="n">
        <f aca="false">AVERAGE(C63:L63)</f>
        <v>0.2</v>
      </c>
    </row>
    <row r="64" s="44" customFormat="true" ht="15.75" hidden="false" customHeight="false" outlineLevel="0" collapsed="false">
      <c r="A64" s="58"/>
      <c r="B64" s="60" t="s">
        <v>470</v>
      </c>
      <c r="C64" s="53" t="n">
        <f aca="false">'Table 3-1b'!C94</f>
        <v>0</v>
      </c>
      <c r="D64" s="54" t="n">
        <f aca="false">'Table 3-1b'!D94</f>
        <v>0</v>
      </c>
      <c r="E64" s="54" t="n">
        <f aca="false">'Table 3-1b'!E94</f>
        <v>0</v>
      </c>
      <c r="F64" s="54" t="n">
        <f aca="false">'Table 3-1b'!F94</f>
        <v>1</v>
      </c>
      <c r="G64" s="54" t="n">
        <f aca="false">'Table 3-1b'!G94</f>
        <v>0</v>
      </c>
      <c r="H64" s="54" t="n">
        <f aca="false">'Table 3-1b'!H94</f>
        <v>1</v>
      </c>
      <c r="I64" s="54" t="n">
        <f aca="false">'Table 3-1b'!I94</f>
        <v>0</v>
      </c>
      <c r="J64" s="54" t="n">
        <f aca="false">'Table 3-1b'!J94</f>
        <v>0</v>
      </c>
      <c r="K64" s="54" t="n">
        <f aca="false">'Table 3-1b'!K94</f>
        <v>0</v>
      </c>
      <c r="L64" s="54" t="n">
        <f aca="false">'Table 3-1b'!L94</f>
        <v>0</v>
      </c>
      <c r="M64" s="55" t="n">
        <f aca="false">AVERAGE(C64:L64)</f>
        <v>0.2</v>
      </c>
    </row>
    <row r="65" s="44" customFormat="true" ht="15.75" hidden="false" customHeight="false" outlineLevel="0" collapsed="false">
      <c r="A65" s="58"/>
      <c r="B65" s="60" t="s">
        <v>471</v>
      </c>
      <c r="C65" s="53" t="n">
        <f aca="false">'Table 3-1b'!C95</f>
        <v>0</v>
      </c>
      <c r="D65" s="54" t="n">
        <f aca="false">'Table 3-1b'!D95</f>
        <v>0</v>
      </c>
      <c r="E65" s="54" t="n">
        <f aca="false">'Table 3-1b'!E95</f>
        <v>0</v>
      </c>
      <c r="F65" s="54" t="n">
        <f aca="false">'Table 3-1b'!F95</f>
        <v>1</v>
      </c>
      <c r="G65" s="54" t="n">
        <f aca="false">'Table 3-1b'!G95</f>
        <v>0</v>
      </c>
      <c r="H65" s="54" t="n">
        <f aca="false">'Table 3-1b'!H95</f>
        <v>1</v>
      </c>
      <c r="I65" s="54" t="n">
        <f aca="false">'Table 3-1b'!I95</f>
        <v>0</v>
      </c>
      <c r="J65" s="54" t="n">
        <f aca="false">'Table 3-1b'!J95</f>
        <v>0</v>
      </c>
      <c r="K65" s="54" t="n">
        <f aca="false">'Table 3-1b'!K95</f>
        <v>0</v>
      </c>
      <c r="L65" s="54" t="n">
        <f aca="false">'Table 3-1b'!L95</f>
        <v>0</v>
      </c>
      <c r="M65" s="55" t="n">
        <f aca="false">AVERAGE(C65:L65)</f>
        <v>0.2</v>
      </c>
    </row>
    <row r="66" s="44" customFormat="true" ht="15.75" hidden="false" customHeight="false" outlineLevel="0" collapsed="false">
      <c r="A66" s="58"/>
      <c r="B66" s="60" t="s">
        <v>472</v>
      </c>
      <c r="C66" s="53" t="n">
        <f aca="false">'Table 3-1b'!C96</f>
        <v>0</v>
      </c>
      <c r="D66" s="54" t="n">
        <f aca="false">'Table 3-1b'!D96</f>
        <v>0</v>
      </c>
      <c r="E66" s="54" t="n">
        <f aca="false">'Table 3-1b'!E96</f>
        <v>0</v>
      </c>
      <c r="F66" s="54" t="n">
        <f aca="false">'Table 3-1b'!F96</f>
        <v>1</v>
      </c>
      <c r="G66" s="54" t="n">
        <f aca="false">'Table 3-1b'!G96</f>
        <v>0</v>
      </c>
      <c r="H66" s="54" t="n">
        <f aca="false">'Table 3-1b'!H96</f>
        <v>1</v>
      </c>
      <c r="I66" s="54" t="n">
        <f aca="false">'Table 3-1b'!I96</f>
        <v>0</v>
      </c>
      <c r="J66" s="54" t="n">
        <f aca="false">'Table 3-1b'!J96</f>
        <v>0</v>
      </c>
      <c r="K66" s="54" t="n">
        <f aca="false">'Table 3-1b'!K96</f>
        <v>0</v>
      </c>
      <c r="L66" s="54" t="n">
        <f aca="false">'Table 3-1b'!L96</f>
        <v>0</v>
      </c>
      <c r="M66" s="55" t="n">
        <f aca="false">AVERAGE(C66:L66)</f>
        <v>0.2</v>
      </c>
    </row>
    <row r="67" s="44" customFormat="true" ht="36" hidden="false" customHeight="true" outlineLevel="0" collapsed="false">
      <c r="A67" s="58" t="n">
        <v>7</v>
      </c>
      <c r="B67" s="59" t="s">
        <v>476</v>
      </c>
      <c r="C67" s="53" t="n">
        <f aca="false">'Table 3-1b'!C113</f>
        <v>0</v>
      </c>
      <c r="D67" s="54" t="n">
        <f aca="false">'Table 3-1b'!D113</f>
        <v>0</v>
      </c>
      <c r="E67" s="54" t="n">
        <f aca="false">'Table 3-1b'!E113</f>
        <v>0</v>
      </c>
      <c r="F67" s="54" t="n">
        <f aca="false">'Table 3-1b'!F113</f>
        <v>0</v>
      </c>
      <c r="G67" s="54" t="n">
        <f aca="false">'Table 3-1b'!G113</f>
        <v>0</v>
      </c>
      <c r="H67" s="54" t="n">
        <f aca="false">'Table 3-1b'!H113</f>
        <v>0</v>
      </c>
      <c r="I67" s="54" t="n">
        <f aca="false">'Table 3-1b'!I113</f>
        <v>0</v>
      </c>
      <c r="J67" s="54" t="n">
        <f aca="false">'Table 3-1b'!J113</f>
        <v>0</v>
      </c>
      <c r="K67" s="54" t="n">
        <f aca="false">'Table 3-1b'!K113</f>
        <v>0</v>
      </c>
      <c r="L67" s="54" t="n">
        <f aca="false">'Table 3-1b'!L113</f>
        <v>0</v>
      </c>
      <c r="M67" s="55" t="n">
        <f aca="false">AVERAGE(C67:L67)</f>
        <v>0</v>
      </c>
    </row>
    <row r="68" s="44" customFormat="true" ht="36" hidden="false" customHeight="true" outlineLevel="0" collapsed="false">
      <c r="A68" s="61" t="n">
        <v>8</v>
      </c>
      <c r="B68" s="62" t="s">
        <v>477</v>
      </c>
      <c r="C68" s="63" t="n">
        <f aca="false">'Table 3-1b'!C116</f>
        <v>1</v>
      </c>
      <c r="D68" s="64" t="n">
        <f aca="false">'Table 3-1b'!D116</f>
        <v>0</v>
      </c>
      <c r="E68" s="64" t="n">
        <f aca="false">'Table 3-1b'!E116</f>
        <v>1</v>
      </c>
      <c r="F68" s="64" t="n">
        <f aca="false">'Table 3-1b'!F116</f>
        <v>1</v>
      </c>
      <c r="G68" s="64" t="n">
        <f aca="false">'Table 3-1b'!G116</f>
        <v>1</v>
      </c>
      <c r="H68" s="64" t="n">
        <f aca="false">'Table 3-1b'!H116</f>
        <v>1</v>
      </c>
      <c r="I68" s="64" t="n">
        <f aca="false">'Table 3-1b'!I116</f>
        <v>0</v>
      </c>
      <c r="J68" s="64" t="n">
        <f aca="false">'Table 3-1b'!J116</f>
        <v>0</v>
      </c>
      <c r="K68" s="64" t="n">
        <f aca="false">'Table 3-1b'!K116</f>
        <v>1</v>
      </c>
      <c r="L68" s="64" t="n">
        <f aca="false">'Table 3-1b'!L116</f>
        <v>1</v>
      </c>
      <c r="M68" s="65" t="n">
        <f aca="false">AVERAGE(C68:L68)</f>
        <v>0.7</v>
      </c>
    </row>
    <row r="69" s="44" customFormat="true" ht="15.75" hidden="false" customHeight="true" outlineLevel="0" collapsed="false">
      <c r="A69" s="56" t="s">
        <v>478</v>
      </c>
      <c r="B69" s="56"/>
      <c r="C69" s="53"/>
      <c r="D69" s="54"/>
      <c r="E69" s="54"/>
      <c r="F69" s="54"/>
      <c r="G69" s="54"/>
      <c r="H69" s="54"/>
      <c r="I69" s="54"/>
      <c r="J69" s="54"/>
      <c r="K69" s="54"/>
      <c r="L69" s="54"/>
      <c r="M69" s="55"/>
    </row>
    <row r="70" s="44" customFormat="true" ht="36" hidden="false" customHeight="true" outlineLevel="0" collapsed="false">
      <c r="A70" s="58" t="n">
        <v>9</v>
      </c>
      <c r="B70" s="59" t="s">
        <v>479</v>
      </c>
      <c r="C70" s="53" t="n">
        <f aca="false">'Table 3-1b'!C121</f>
        <v>0</v>
      </c>
      <c r="D70" s="54" t="n">
        <f aca="false">'Table 3-1b'!D121</f>
        <v>0</v>
      </c>
      <c r="E70" s="54" t="n">
        <f aca="false">'Table 3-1b'!E121</f>
        <v>0</v>
      </c>
      <c r="F70" s="54" t="n">
        <f aca="false">'Table 3-1b'!F121</f>
        <v>0</v>
      </c>
      <c r="G70" s="54" t="n">
        <f aca="false">'Table 3-1b'!G121</f>
        <v>0</v>
      </c>
      <c r="H70" s="54" t="n">
        <f aca="false">'Table 3-1b'!H121</f>
        <v>0</v>
      </c>
      <c r="I70" s="54" t="n">
        <f aca="false">'Table 3-1b'!I121</f>
        <v>0</v>
      </c>
      <c r="J70" s="54" t="n">
        <f aca="false">'Table 3-1b'!J121</f>
        <v>0</v>
      </c>
      <c r="K70" s="54" t="n">
        <f aca="false">'Table 3-1b'!K121</f>
        <v>0</v>
      </c>
      <c r="L70" s="54" t="n">
        <f aca="false">'Table 3-1b'!L121</f>
        <v>0</v>
      </c>
      <c r="M70" s="55" t="n">
        <f aca="false">AVERAGE(C70:L70)</f>
        <v>0</v>
      </c>
    </row>
    <row r="71" s="44" customFormat="true" ht="15.75" hidden="false" customHeight="false" outlineLevel="0" collapsed="false">
      <c r="A71" s="58"/>
      <c r="B71" s="59" t="s">
        <v>76</v>
      </c>
      <c r="C71" s="53" t="n">
        <f aca="false">'Table 3-1b'!C122</f>
        <v>1</v>
      </c>
      <c r="D71" s="54" t="n">
        <f aca="false">'Table 3-1b'!D122</f>
        <v>1</v>
      </c>
      <c r="E71" s="54" t="n">
        <f aca="false">'Table 3-1b'!E122</f>
        <v>0</v>
      </c>
      <c r="F71" s="54" t="n">
        <f aca="false">'Table 3-1b'!F122</f>
        <v>0</v>
      </c>
      <c r="G71" s="54" t="n">
        <f aca="false">'Table 3-1b'!G122</f>
        <v>1</v>
      </c>
      <c r="H71" s="54" t="n">
        <f aca="false">'Table 3-1b'!H122</f>
        <v>0</v>
      </c>
      <c r="I71" s="54" t="n">
        <f aca="false">'Table 3-1b'!I122</f>
        <v>0</v>
      </c>
      <c r="J71" s="54" t="n">
        <f aca="false">'Table 3-1b'!J122</f>
        <v>0</v>
      </c>
      <c r="K71" s="54" t="n">
        <f aca="false">'Table 3-1b'!K122</f>
        <v>1</v>
      </c>
      <c r="L71" s="54" t="n">
        <f aca="false">'Table 3-1b'!L122</f>
        <v>0</v>
      </c>
      <c r="M71" s="55" t="n">
        <f aca="false">AVERAGE(C71:L71)</f>
        <v>0.4</v>
      </c>
    </row>
    <row r="72" s="44" customFormat="true" ht="35.25" hidden="false" customHeight="true" outlineLevel="0" collapsed="false">
      <c r="A72" s="58" t="n">
        <v>10</v>
      </c>
      <c r="B72" s="59" t="s">
        <v>480</v>
      </c>
      <c r="C72" s="53" t="n">
        <f aca="false">'Table 3-1b'!C125</f>
        <v>0</v>
      </c>
      <c r="D72" s="54" t="n">
        <f aca="false">'Table 3-1b'!D125</f>
        <v>0</v>
      </c>
      <c r="E72" s="54" t="n">
        <f aca="false">'Table 3-1b'!E125</f>
        <v>0</v>
      </c>
      <c r="F72" s="54" t="n">
        <f aca="false">'Table 3-1b'!F125</f>
        <v>1</v>
      </c>
      <c r="G72" s="54" t="n">
        <f aca="false">'Table 3-1b'!G125</f>
        <v>0</v>
      </c>
      <c r="H72" s="54" t="n">
        <f aca="false">'Table 3-1b'!H125</f>
        <v>0</v>
      </c>
      <c r="I72" s="54" t="n">
        <f aca="false">'Table 3-1b'!I125</f>
        <v>0</v>
      </c>
      <c r="J72" s="54" t="n">
        <f aca="false">'Table 3-1b'!J125</f>
        <v>0</v>
      </c>
      <c r="K72" s="54" t="n">
        <f aca="false">'Table 3-1b'!K125</f>
        <v>0</v>
      </c>
      <c r="L72" s="54" t="n">
        <f aca="false">'Table 3-1b'!L125</f>
        <v>0</v>
      </c>
      <c r="M72" s="55" t="n">
        <f aca="false">AVERAGE(C72:L72)</f>
        <v>0.1</v>
      </c>
    </row>
    <row r="73" s="44" customFormat="true" ht="15.75" hidden="false" customHeight="false" outlineLevel="0" collapsed="false">
      <c r="A73" s="58"/>
      <c r="B73" s="59" t="s">
        <v>76</v>
      </c>
      <c r="C73" s="53" t="n">
        <f aca="false">'Table 3-1b'!C126</f>
        <v>1</v>
      </c>
      <c r="D73" s="54" t="n">
        <f aca="false">'Table 3-1b'!D126</f>
        <v>1</v>
      </c>
      <c r="E73" s="54" t="n">
        <f aca="false">'Table 3-1b'!E126</f>
        <v>0</v>
      </c>
      <c r="F73" s="54" t="n">
        <f aca="false">'Table 3-1b'!F126</f>
        <v>0</v>
      </c>
      <c r="G73" s="54" t="n">
        <f aca="false">'Table 3-1b'!G126</f>
        <v>1</v>
      </c>
      <c r="H73" s="54" t="n">
        <f aca="false">'Table 3-1b'!H126</f>
        <v>1</v>
      </c>
      <c r="I73" s="54" t="n">
        <f aca="false">'Table 3-1b'!I126</f>
        <v>0</v>
      </c>
      <c r="J73" s="54" t="n">
        <f aca="false">'Table 3-1b'!J126</f>
        <v>1</v>
      </c>
      <c r="K73" s="54" t="n">
        <f aca="false">'Table 3-1b'!K126</f>
        <v>1</v>
      </c>
      <c r="L73" s="54" t="n">
        <f aca="false">'Table 3-1b'!L126</f>
        <v>0</v>
      </c>
      <c r="M73" s="55" t="n">
        <f aca="false">AVERAGE(C73:L73)</f>
        <v>0.6</v>
      </c>
    </row>
    <row r="74" s="44" customFormat="true" ht="15.75" hidden="false" customHeight="false" outlineLevel="0" collapsed="false">
      <c r="A74" s="58" t="n">
        <v>11</v>
      </c>
      <c r="B74" s="59" t="s">
        <v>87</v>
      </c>
      <c r="C74" s="53"/>
      <c r="D74" s="54"/>
      <c r="E74" s="54"/>
      <c r="F74" s="54"/>
      <c r="G74" s="54"/>
      <c r="H74" s="54"/>
      <c r="I74" s="54"/>
      <c r="J74" s="54"/>
      <c r="K74" s="54"/>
      <c r="L74" s="54"/>
      <c r="M74" s="55"/>
    </row>
    <row r="75" s="44" customFormat="true" ht="21.75" hidden="false" customHeight="true" outlineLevel="0" collapsed="false">
      <c r="A75" s="58"/>
      <c r="B75" s="60" t="s">
        <v>481</v>
      </c>
      <c r="C75" s="53" t="n">
        <f aca="false">'Table 3-1b'!C130</f>
        <v>0</v>
      </c>
      <c r="D75" s="54" t="n">
        <f aca="false">'Table 3-1b'!D130</f>
        <v>0</v>
      </c>
      <c r="E75" s="54" t="n">
        <f aca="false">'Table 3-1b'!E130</f>
        <v>0</v>
      </c>
      <c r="F75" s="54" t="n">
        <f aca="false">'Table 3-1b'!F130</f>
        <v>0</v>
      </c>
      <c r="G75" s="54" t="n">
        <f aca="false">'Table 3-1b'!G130</f>
        <v>0</v>
      </c>
      <c r="H75" s="54" t="n">
        <f aca="false">'Table 3-1b'!H130</f>
        <v>0</v>
      </c>
      <c r="I75" s="54" t="n">
        <f aca="false">'Table 3-1b'!I130</f>
        <v>0</v>
      </c>
      <c r="J75" s="54" t="n">
        <f aca="false">'Table 3-1b'!J130</f>
        <v>0</v>
      </c>
      <c r="K75" s="54" t="n">
        <f aca="false">'Table 3-1b'!K130</f>
        <v>0</v>
      </c>
      <c r="L75" s="54" t="n">
        <f aca="false">'Table 3-1b'!L130</f>
        <v>0</v>
      </c>
      <c r="M75" s="55" t="n">
        <f aca="false">AVERAGE(C75:L75)</f>
        <v>0</v>
      </c>
    </row>
    <row r="76" s="44" customFormat="true" ht="21.75" hidden="false" customHeight="true" outlineLevel="0" collapsed="false">
      <c r="A76" s="58"/>
      <c r="B76" s="60" t="s">
        <v>482</v>
      </c>
      <c r="C76" s="53" t="n">
        <f aca="false">'Table 3-1b'!C131</f>
        <v>0</v>
      </c>
      <c r="D76" s="54" t="n">
        <f aca="false">'Table 3-1b'!D131</f>
        <v>0</v>
      </c>
      <c r="E76" s="54" t="n">
        <f aca="false">'Table 3-1b'!E131</f>
        <v>0</v>
      </c>
      <c r="F76" s="54" t="n">
        <f aca="false">'Table 3-1b'!F131</f>
        <v>0</v>
      </c>
      <c r="G76" s="54" t="n">
        <f aca="false">'Table 3-1b'!G131</f>
        <v>0</v>
      </c>
      <c r="H76" s="54" t="n">
        <f aca="false">'Table 3-1b'!H131</f>
        <v>0</v>
      </c>
      <c r="I76" s="54" t="n">
        <f aca="false">'Table 3-1b'!I131</f>
        <v>0</v>
      </c>
      <c r="J76" s="54" t="n">
        <f aca="false">'Table 3-1b'!J131</f>
        <v>1</v>
      </c>
      <c r="K76" s="54" t="n">
        <f aca="false">'Table 3-1b'!K131</f>
        <v>0</v>
      </c>
      <c r="L76" s="54" t="n">
        <f aca="false">'Table 3-1b'!L131</f>
        <v>1</v>
      </c>
      <c r="M76" s="55" t="n">
        <f aca="false">AVERAGE(C76:L76)</f>
        <v>0.2</v>
      </c>
    </row>
    <row r="77" s="44" customFormat="true" ht="21.75" hidden="false" customHeight="true" outlineLevel="0" collapsed="false">
      <c r="A77" s="58"/>
      <c r="B77" s="60" t="s">
        <v>483</v>
      </c>
      <c r="C77" s="53" t="n">
        <f aca="false">'Table 3-1b'!C134</f>
        <v>0</v>
      </c>
      <c r="D77" s="54" t="n">
        <f aca="false">'Table 3-1b'!D134</f>
        <v>0</v>
      </c>
      <c r="E77" s="54" t="n">
        <f aca="false">'Table 3-1b'!E134</f>
        <v>1</v>
      </c>
      <c r="F77" s="54" t="n">
        <f aca="false">'Table 3-1b'!F134</f>
        <v>0</v>
      </c>
      <c r="G77" s="54" t="n">
        <f aca="false">'Table 3-1b'!G134</f>
        <v>0</v>
      </c>
      <c r="H77" s="54" t="n">
        <f aca="false">'Table 3-1b'!H134</f>
        <v>0</v>
      </c>
      <c r="I77" s="54" t="n">
        <f aca="false">'Table 3-1b'!I134</f>
        <v>0</v>
      </c>
      <c r="J77" s="54" t="n">
        <f aca="false">'Table 3-1b'!J134</f>
        <v>1</v>
      </c>
      <c r="K77" s="54" t="n">
        <f aca="false">'Table 3-1b'!K134</f>
        <v>0</v>
      </c>
      <c r="L77" s="54" t="n">
        <f aca="false">'Table 3-1b'!L134</f>
        <v>1</v>
      </c>
      <c r="M77" s="55" t="n">
        <f aca="false">AVERAGE(C77:L77)</f>
        <v>0.3</v>
      </c>
    </row>
    <row r="78" s="44" customFormat="true" ht="31.5" hidden="false" customHeight="false" outlineLevel="0" collapsed="false">
      <c r="A78" s="58" t="n">
        <v>12</v>
      </c>
      <c r="B78" s="59" t="s">
        <v>93</v>
      </c>
      <c r="C78" s="53"/>
      <c r="D78" s="54"/>
      <c r="E78" s="54"/>
      <c r="F78" s="54"/>
      <c r="G78" s="54"/>
      <c r="H78" s="54"/>
      <c r="I78" s="54"/>
      <c r="J78" s="54"/>
      <c r="K78" s="54"/>
      <c r="L78" s="54"/>
      <c r="M78" s="55"/>
    </row>
    <row r="79" s="44" customFormat="true" ht="15.75" hidden="false" customHeight="false" outlineLevel="0" collapsed="false">
      <c r="A79" s="58"/>
      <c r="B79" s="60" t="s">
        <v>484</v>
      </c>
      <c r="C79" s="53" t="n">
        <f aca="false">'Table 3-1b'!C137</f>
        <v>0</v>
      </c>
      <c r="D79" s="54" t="n">
        <f aca="false">'Table 3-1b'!D137</f>
        <v>0</v>
      </c>
      <c r="E79" s="54" t="n">
        <f aca="false">'Table 3-1b'!E137</f>
        <v>1</v>
      </c>
      <c r="F79" s="54" t="n">
        <f aca="false">'Table 3-1b'!F137</f>
        <v>0</v>
      </c>
      <c r="G79" s="54" t="n">
        <f aca="false">'Table 3-1b'!G137</f>
        <v>0</v>
      </c>
      <c r="H79" s="54" t="n">
        <f aca="false">'Table 3-1b'!H137</f>
        <v>0</v>
      </c>
      <c r="I79" s="54" t="n">
        <f aca="false">'Table 3-1b'!I137</f>
        <v>0</v>
      </c>
      <c r="J79" s="54" t="n">
        <f aca="false">'Table 3-1b'!J137</f>
        <v>0</v>
      </c>
      <c r="K79" s="54" t="n">
        <f aca="false">'Table 3-1b'!K137</f>
        <v>1</v>
      </c>
      <c r="L79" s="54" t="n">
        <f aca="false">'Table 3-1b'!L137</f>
        <v>0</v>
      </c>
      <c r="M79" s="55" t="n">
        <f aca="false">AVERAGE(C79:L79)</f>
        <v>0.2</v>
      </c>
    </row>
    <row r="80" s="44" customFormat="true" ht="15.75" hidden="false" customHeight="false" outlineLevel="0" collapsed="false">
      <c r="A80" s="61"/>
      <c r="B80" s="76" t="s">
        <v>485</v>
      </c>
      <c r="C80" s="63" t="n">
        <f aca="false">'Table 3-1b'!C138</f>
        <v>0</v>
      </c>
      <c r="D80" s="64" t="n">
        <f aca="false">'Table 3-1b'!D138</f>
        <v>0</v>
      </c>
      <c r="E80" s="64" t="n">
        <f aca="false">'Table 3-1b'!E138</f>
        <v>1</v>
      </c>
      <c r="F80" s="64" t="n">
        <f aca="false">'Table 3-1b'!F138</f>
        <v>0</v>
      </c>
      <c r="G80" s="64" t="n">
        <f aca="false">'Table 3-1b'!G138</f>
        <v>1</v>
      </c>
      <c r="H80" s="64" t="n">
        <f aca="false">'Table 3-1b'!H138</f>
        <v>0</v>
      </c>
      <c r="I80" s="64" t="n">
        <f aca="false">'Table 3-1b'!I138</f>
        <v>0</v>
      </c>
      <c r="J80" s="64" t="n">
        <f aca="false">'Table 3-1b'!J138</f>
        <v>0</v>
      </c>
      <c r="K80" s="64" t="n">
        <f aca="false">'Table 3-1b'!K138</f>
        <v>1</v>
      </c>
      <c r="L80" s="64" t="n">
        <f aca="false">'Table 3-1b'!L138</f>
        <v>0</v>
      </c>
      <c r="M80" s="65" t="n">
        <f aca="false">AVERAGE(C80:L80)</f>
        <v>0.3</v>
      </c>
    </row>
    <row r="81" s="44" customFormat="true" ht="15.75" hidden="false" customHeight="true" outlineLevel="0" collapsed="false">
      <c r="A81" s="56" t="s">
        <v>106</v>
      </c>
      <c r="B81" s="56"/>
      <c r="C81" s="53"/>
      <c r="D81" s="54"/>
      <c r="E81" s="54"/>
      <c r="F81" s="54"/>
      <c r="G81" s="54"/>
      <c r="H81" s="54"/>
      <c r="I81" s="54"/>
      <c r="J81" s="54"/>
      <c r="K81" s="54"/>
      <c r="L81" s="54"/>
      <c r="M81" s="55"/>
    </row>
    <row r="82" s="44" customFormat="true" ht="15.75" hidden="false" customHeight="true" outlineLevel="0" collapsed="false">
      <c r="A82" s="56" t="s">
        <v>13</v>
      </c>
      <c r="B82" s="56"/>
      <c r="C82" s="53"/>
      <c r="D82" s="54"/>
      <c r="E82" s="54"/>
      <c r="F82" s="54"/>
      <c r="G82" s="54"/>
      <c r="H82" s="54"/>
      <c r="I82" s="54"/>
      <c r="J82" s="54"/>
      <c r="K82" s="54"/>
      <c r="L82" s="54"/>
      <c r="M82" s="55"/>
    </row>
    <row r="83" s="44" customFormat="true" ht="33" hidden="false" customHeight="true" outlineLevel="0" collapsed="false">
      <c r="A83" s="58" t="n">
        <v>13</v>
      </c>
      <c r="B83" s="59" t="s">
        <v>486</v>
      </c>
      <c r="C83" s="53" t="n">
        <f aca="false">'Table 3-1b'!C144</f>
        <v>0</v>
      </c>
      <c r="D83" s="54" t="n">
        <f aca="false">'Table 3-1b'!D144</f>
        <v>1</v>
      </c>
      <c r="E83" s="54" t="n">
        <f aca="false">'Table 3-1b'!E144</f>
        <v>1</v>
      </c>
      <c r="F83" s="54" t="n">
        <f aca="false">'Table 3-1b'!F144</f>
        <v>1</v>
      </c>
      <c r="G83" s="54" t="n">
        <f aca="false">'Table 3-1b'!G144</f>
        <v>1</v>
      </c>
      <c r="H83" s="54" t="n">
        <f aca="false">'Table 3-1b'!H144</f>
        <v>1</v>
      </c>
      <c r="I83" s="54" t="n">
        <f aca="false">'Table 3-1b'!I144</f>
        <v>1</v>
      </c>
      <c r="J83" s="54" t="n">
        <f aca="false">'Table 3-1b'!J144</f>
        <v>0</v>
      </c>
      <c r="K83" s="54" t="n">
        <f aca="false">'Table 3-1b'!K144</f>
        <v>1</v>
      </c>
      <c r="L83" s="54" t="n">
        <f aca="false">'Table 3-1b'!L144</f>
        <v>1</v>
      </c>
      <c r="M83" s="55" t="n">
        <f aca="false">AVERAGE(C83:L83)</f>
        <v>0.8</v>
      </c>
    </row>
    <row r="84" s="44" customFormat="true" ht="31.5" hidden="false" customHeight="false" outlineLevel="0" collapsed="false">
      <c r="A84" s="61" t="n">
        <v>14</v>
      </c>
      <c r="B84" s="62" t="s">
        <v>487</v>
      </c>
      <c r="C84" s="63" t="n">
        <f aca="false">'Table 3-1b'!C147</f>
        <v>0</v>
      </c>
      <c r="D84" s="64" t="n">
        <f aca="false">'Table 3-1b'!D147</f>
        <v>1</v>
      </c>
      <c r="E84" s="64" t="n">
        <f aca="false">'Table 3-1b'!E147</f>
        <v>1</v>
      </c>
      <c r="F84" s="64" t="n">
        <f aca="false">'Table 3-1b'!F147</f>
        <v>1</v>
      </c>
      <c r="G84" s="64" t="n">
        <f aca="false">'Table 3-1b'!G147</f>
        <v>1</v>
      </c>
      <c r="H84" s="64" t="n">
        <f aca="false">'Table 3-1b'!H147</f>
        <v>1</v>
      </c>
      <c r="I84" s="64" t="n">
        <f aca="false">'Table 3-1b'!I147</f>
        <v>0</v>
      </c>
      <c r="J84" s="64" t="n">
        <f aca="false">'Table 3-1b'!J147</f>
        <v>0</v>
      </c>
      <c r="K84" s="64" t="n">
        <f aca="false">'Table 3-1b'!K147</f>
        <v>0</v>
      </c>
      <c r="L84" s="64" t="n">
        <f aca="false">'Table 3-1b'!L147</f>
        <v>0</v>
      </c>
      <c r="M84" s="65" t="n">
        <f aca="false">AVERAGE(C84:L84)</f>
        <v>0.5</v>
      </c>
    </row>
    <row r="85" s="44" customFormat="true" ht="15.75" hidden="false" customHeight="false" outlineLevel="0" collapsed="false">
      <c r="A85" s="77" t="s">
        <v>120</v>
      </c>
      <c r="B85" s="78"/>
      <c r="C85" s="53"/>
      <c r="D85" s="54"/>
      <c r="E85" s="54"/>
      <c r="F85" s="54"/>
      <c r="G85" s="54"/>
      <c r="H85" s="54"/>
      <c r="I85" s="54"/>
      <c r="J85" s="54"/>
      <c r="K85" s="54"/>
      <c r="L85" s="54"/>
      <c r="M85" s="55"/>
    </row>
    <row r="86" s="44" customFormat="true" ht="33.75" hidden="false" customHeight="true" outlineLevel="0" collapsed="false">
      <c r="A86" s="58" t="n">
        <v>16</v>
      </c>
      <c r="B86" s="59" t="s">
        <v>488</v>
      </c>
      <c r="C86" s="53" t="n">
        <f aca="false">'Table 3-1b'!C155</f>
        <v>0</v>
      </c>
      <c r="D86" s="54" t="n">
        <f aca="false">'Table 3-1b'!D155</f>
        <v>1</v>
      </c>
      <c r="E86" s="54" t="n">
        <f aca="false">'Table 3-1b'!E155</f>
        <v>1</v>
      </c>
      <c r="F86" s="54" t="n">
        <f aca="false">'Table 3-1b'!F155</f>
        <v>1</v>
      </c>
      <c r="G86" s="54" t="n">
        <f aca="false">'Table 3-1b'!G155</f>
        <v>1</v>
      </c>
      <c r="H86" s="54" t="n">
        <f aca="false">'Table 3-1b'!H155</f>
        <v>1</v>
      </c>
      <c r="I86" s="54" t="n">
        <f aca="false">'Table 3-1b'!I155</f>
        <v>1</v>
      </c>
      <c r="J86" s="54" t="n">
        <f aca="false">'Table 3-1b'!J155</f>
        <v>0</v>
      </c>
      <c r="K86" s="54" t="n">
        <f aca="false">'Table 3-1b'!K155</f>
        <v>1</v>
      </c>
      <c r="L86" s="54" t="n">
        <f aca="false">'Table 3-1b'!L155</f>
        <v>1</v>
      </c>
      <c r="M86" s="55" t="n">
        <f aca="false">AVERAGE(C86:L86)</f>
        <v>0.8</v>
      </c>
    </row>
    <row r="87" s="44" customFormat="true" ht="33.75" hidden="false" customHeight="true" outlineLevel="0" collapsed="false">
      <c r="A87" s="61" t="n">
        <v>17</v>
      </c>
      <c r="B87" s="62" t="s">
        <v>487</v>
      </c>
      <c r="C87" s="63" t="n">
        <f aca="false">'Table 3-1b'!C158</f>
        <v>0</v>
      </c>
      <c r="D87" s="64" t="n">
        <f aca="false">'Table 3-1b'!D158</f>
        <v>1</v>
      </c>
      <c r="E87" s="64" t="n">
        <f aca="false">'Table 3-1b'!E158</f>
        <v>1</v>
      </c>
      <c r="F87" s="64" t="n">
        <f aca="false">'Table 3-1b'!F158</f>
        <v>1</v>
      </c>
      <c r="G87" s="64" t="n">
        <f aca="false">'Table 3-1b'!G158</f>
        <v>1</v>
      </c>
      <c r="H87" s="64" t="n">
        <f aca="false">'Table 3-1b'!H158</f>
        <v>1</v>
      </c>
      <c r="I87" s="64" t="n">
        <f aca="false">'Table 3-1b'!I158</f>
        <v>1</v>
      </c>
      <c r="J87" s="64" t="n">
        <f aca="false">'Table 3-1b'!J158</f>
        <v>0</v>
      </c>
      <c r="K87" s="64" t="n">
        <f aca="false">'Table 3-1b'!K158</f>
        <v>0</v>
      </c>
      <c r="L87" s="64" t="n">
        <f aca="false">'Table 3-1b'!L158</f>
        <v>0</v>
      </c>
      <c r="M87" s="65" t="n">
        <f aca="false">AVERAGE(C87:L87)</f>
        <v>0.6</v>
      </c>
    </row>
    <row r="88" s="44" customFormat="true" ht="15.75" hidden="false" customHeight="true" outlineLevel="0" collapsed="false">
      <c r="A88" s="56" t="s">
        <v>128</v>
      </c>
      <c r="B88" s="56"/>
      <c r="C88" s="53"/>
      <c r="D88" s="54"/>
      <c r="E88" s="54"/>
      <c r="F88" s="54"/>
      <c r="G88" s="54"/>
      <c r="H88" s="54"/>
      <c r="I88" s="54"/>
      <c r="J88" s="54"/>
      <c r="K88" s="54"/>
      <c r="L88" s="54"/>
      <c r="M88" s="55"/>
    </row>
    <row r="89" s="44" customFormat="true" ht="36.75" hidden="false" customHeight="true" outlineLevel="0" collapsed="false">
      <c r="A89" s="58" t="n">
        <v>20</v>
      </c>
      <c r="B89" s="59" t="s">
        <v>489</v>
      </c>
      <c r="C89" s="53"/>
      <c r="D89" s="54"/>
      <c r="E89" s="54"/>
      <c r="F89" s="54"/>
      <c r="G89" s="54"/>
      <c r="H89" s="54"/>
      <c r="I89" s="54"/>
      <c r="J89" s="54"/>
      <c r="K89" s="54"/>
      <c r="L89" s="54"/>
      <c r="M89" s="55"/>
    </row>
    <row r="90" s="44" customFormat="true" ht="15.75" hidden="false" customHeight="false" outlineLevel="0" collapsed="false">
      <c r="A90" s="58"/>
      <c r="B90" s="59" t="s">
        <v>130</v>
      </c>
      <c r="C90" s="53"/>
      <c r="D90" s="54"/>
      <c r="E90" s="54"/>
      <c r="F90" s="54"/>
      <c r="G90" s="54"/>
      <c r="H90" s="54"/>
      <c r="I90" s="54"/>
      <c r="J90" s="54"/>
      <c r="K90" s="54"/>
      <c r="L90" s="54"/>
      <c r="M90" s="55"/>
    </row>
    <row r="91" s="44" customFormat="true" ht="15.75" hidden="false" customHeight="false" outlineLevel="0" collapsed="false">
      <c r="A91" s="58"/>
      <c r="B91" s="60" t="s">
        <v>461</v>
      </c>
      <c r="C91" s="53" t="n">
        <f aca="false">'Table 3-1b'!C178</f>
        <v>0</v>
      </c>
      <c r="D91" s="54" t="n">
        <f aca="false">'Table 3-1b'!D178</f>
        <v>0</v>
      </c>
      <c r="E91" s="54" t="n">
        <f aca="false">'Table 3-1b'!E178</f>
        <v>0</v>
      </c>
      <c r="F91" s="54" t="n">
        <f aca="false">'Table 3-1b'!F178</f>
        <v>0.75</v>
      </c>
      <c r="G91" s="54" t="n">
        <f aca="false">'Table 3-1b'!G178</f>
        <v>0</v>
      </c>
      <c r="H91" s="54" t="n">
        <f aca="false">'Table 3-1b'!H178</f>
        <v>0.4</v>
      </c>
      <c r="I91" s="54" t="n">
        <f aca="false">'Table 3-1b'!I178</f>
        <v>0</v>
      </c>
      <c r="J91" s="54" t="n">
        <f aca="false">'Table 3-1b'!J178</f>
        <v>0</v>
      </c>
      <c r="K91" s="54" t="n">
        <f aca="false">'Table 3-1b'!K178</f>
        <v>0</v>
      </c>
      <c r="L91" s="54" t="n">
        <f aca="false">'Table 3-1b'!L178</f>
        <v>0</v>
      </c>
      <c r="M91" s="55" t="n">
        <f aca="false">AVERAGE(C91:L91)</f>
        <v>0.115</v>
      </c>
    </row>
    <row r="92" s="44" customFormat="true" ht="19.5" hidden="false" customHeight="true" outlineLevel="0" collapsed="false">
      <c r="A92" s="58"/>
      <c r="B92" s="60" t="s">
        <v>462</v>
      </c>
      <c r="C92" s="53" t="n">
        <f aca="false">'Table 3-1b'!C179</f>
        <v>0</v>
      </c>
      <c r="D92" s="54" t="n">
        <f aca="false">'Table 3-1b'!D179</f>
        <v>0</v>
      </c>
      <c r="E92" s="54" t="n">
        <f aca="false">'Table 3-1b'!E179</f>
        <v>0</v>
      </c>
      <c r="F92" s="54" t="n">
        <f aca="false">'Table 3-1b'!F179</f>
        <v>0.75</v>
      </c>
      <c r="G92" s="54" t="n">
        <f aca="false">'Table 3-1b'!G179</f>
        <v>0</v>
      </c>
      <c r="H92" s="54" t="n">
        <f aca="false">'Table 3-1b'!H179</f>
        <v>0.4</v>
      </c>
      <c r="I92" s="54" t="n">
        <f aca="false">'Table 3-1b'!I179</f>
        <v>0</v>
      </c>
      <c r="J92" s="54" t="n">
        <f aca="false">'Table 3-1b'!J179</f>
        <v>0</v>
      </c>
      <c r="K92" s="54" t="n">
        <f aca="false">'Table 3-1b'!K179</f>
        <v>0</v>
      </c>
      <c r="L92" s="54" t="n">
        <f aca="false">'Table 3-1b'!L179</f>
        <v>0</v>
      </c>
      <c r="M92" s="55" t="n">
        <f aca="false">AVERAGE(C92:L92)</f>
        <v>0.115</v>
      </c>
    </row>
    <row r="93" s="44" customFormat="true" ht="12.75" hidden="false" customHeight="true" outlineLevel="0" collapsed="false">
      <c r="A93" s="58"/>
      <c r="B93" s="60" t="s">
        <v>463</v>
      </c>
      <c r="C93" s="53" t="n">
        <f aca="false">'Table 3-1b'!C180</f>
        <v>0</v>
      </c>
      <c r="D93" s="54" t="n">
        <f aca="false">'Table 3-1b'!D180</f>
        <v>0</v>
      </c>
      <c r="E93" s="54" t="n">
        <f aca="false">'Table 3-1b'!E180</f>
        <v>0</v>
      </c>
      <c r="F93" s="54" t="n">
        <f aca="false">'Table 3-1b'!F180</f>
        <v>1</v>
      </c>
      <c r="G93" s="54" t="n">
        <f aca="false">'Table 3-1b'!G180</f>
        <v>0</v>
      </c>
      <c r="H93" s="54" t="n">
        <f aca="false">'Table 3-1b'!H180</f>
        <v>0.4</v>
      </c>
      <c r="I93" s="54" t="n">
        <f aca="false">'Table 3-1b'!I180</f>
        <v>0</v>
      </c>
      <c r="J93" s="54" t="n">
        <f aca="false">'Table 3-1b'!J180</f>
        <v>0</v>
      </c>
      <c r="K93" s="54" t="n">
        <f aca="false">'Table 3-1b'!K180</f>
        <v>0</v>
      </c>
      <c r="L93" s="54" t="n">
        <f aca="false">'Table 3-1b'!L180</f>
        <v>0</v>
      </c>
      <c r="M93" s="55" t="n">
        <f aca="false">AVERAGE(C93:L93)</f>
        <v>0.14</v>
      </c>
    </row>
    <row r="94" s="44" customFormat="true" ht="12.75" hidden="false" customHeight="true" outlineLevel="0" collapsed="false">
      <c r="A94" s="58"/>
      <c r="B94" s="60" t="s">
        <v>464</v>
      </c>
      <c r="C94" s="53" t="n">
        <f aca="false">'Table 3-1b'!C181</f>
        <v>0</v>
      </c>
      <c r="D94" s="54" t="n">
        <f aca="false">'Table 3-1b'!D181</f>
        <v>0</v>
      </c>
      <c r="E94" s="54" t="n">
        <f aca="false">'Table 3-1b'!E181</f>
        <v>0</v>
      </c>
      <c r="F94" s="54" t="n">
        <f aca="false">'Table 3-1b'!F181</f>
        <v>1</v>
      </c>
      <c r="G94" s="54" t="n">
        <f aca="false">'Table 3-1b'!G181</f>
        <v>0</v>
      </c>
      <c r="H94" s="54" t="n">
        <f aca="false">'Table 3-1b'!H181</f>
        <v>0.4</v>
      </c>
      <c r="I94" s="54" t="n">
        <f aca="false">'Table 3-1b'!I181</f>
        <v>0</v>
      </c>
      <c r="J94" s="54" t="n">
        <f aca="false">'Table 3-1b'!J181</f>
        <v>0</v>
      </c>
      <c r="K94" s="54" t="n">
        <f aca="false">'Table 3-1b'!K181</f>
        <v>0</v>
      </c>
      <c r="L94" s="54" t="n">
        <f aca="false">'Table 3-1b'!L181</f>
        <v>0</v>
      </c>
      <c r="M94" s="55" t="n">
        <f aca="false">AVERAGE(C94:L94)</f>
        <v>0.14</v>
      </c>
    </row>
    <row r="95" s="44" customFormat="true" ht="15.75" hidden="false" customHeight="false" outlineLevel="0" collapsed="false">
      <c r="A95" s="58"/>
      <c r="B95" s="60" t="s">
        <v>465</v>
      </c>
      <c r="C95" s="53" t="n">
        <f aca="false">'Table 3-1b'!C182</f>
        <v>0</v>
      </c>
      <c r="D95" s="54" t="n">
        <f aca="false">'Table 3-1b'!D182</f>
        <v>0</v>
      </c>
      <c r="E95" s="54" t="n">
        <f aca="false">'Table 3-1b'!E182</f>
        <v>0</v>
      </c>
      <c r="F95" s="54" t="n">
        <f aca="false">'Table 3-1b'!F182</f>
        <v>0.75</v>
      </c>
      <c r="G95" s="54" t="n">
        <f aca="false">'Table 3-1b'!G182</f>
        <v>0</v>
      </c>
      <c r="H95" s="54" t="n">
        <f aca="false">'Table 3-1b'!H182</f>
        <v>0.4</v>
      </c>
      <c r="I95" s="54" t="n">
        <f aca="false">'Table 3-1b'!I182</f>
        <v>0</v>
      </c>
      <c r="J95" s="54" t="n">
        <f aca="false">'Table 3-1b'!J182</f>
        <v>0</v>
      </c>
      <c r="K95" s="54" t="n">
        <f aca="false">'Table 3-1b'!K182</f>
        <v>0</v>
      </c>
      <c r="L95" s="54" t="n">
        <f aca="false">'Table 3-1b'!L182</f>
        <v>0</v>
      </c>
      <c r="M95" s="55" t="n">
        <f aca="false">AVERAGE(C95:L95)</f>
        <v>0.115</v>
      </c>
    </row>
    <row r="96" s="44" customFormat="true" ht="15.75" hidden="false" customHeight="false" outlineLevel="0" collapsed="false">
      <c r="A96" s="67"/>
      <c r="B96" s="68" t="s">
        <v>466</v>
      </c>
      <c r="C96" s="69" t="n">
        <f aca="false">'Table 3-1b'!C183</f>
        <v>0</v>
      </c>
      <c r="D96" s="70" t="n">
        <f aca="false">'Table 3-1b'!D183</f>
        <v>0</v>
      </c>
      <c r="E96" s="70" t="n">
        <f aca="false">'Table 3-1b'!E183</f>
        <v>0</v>
      </c>
      <c r="F96" s="70" t="n">
        <f aca="false">'Table 3-1b'!F183</f>
        <v>1</v>
      </c>
      <c r="G96" s="70" t="n">
        <f aca="false">'Table 3-1b'!G183</f>
        <v>0</v>
      </c>
      <c r="H96" s="70" t="n">
        <f aca="false">'Table 3-1b'!H183</f>
        <v>0.4</v>
      </c>
      <c r="I96" s="70" t="n">
        <f aca="false">'Table 3-1b'!I183</f>
        <v>0</v>
      </c>
      <c r="J96" s="70" t="n">
        <f aca="false">'Table 3-1b'!J183</f>
        <v>0</v>
      </c>
      <c r="K96" s="70" t="n">
        <f aca="false">'Table 3-1b'!K183</f>
        <v>0</v>
      </c>
      <c r="L96" s="70" t="n">
        <f aca="false">'Table 3-1b'!L183</f>
        <v>0</v>
      </c>
      <c r="M96" s="71" t="n">
        <f aca="false">AVERAGE(C96:L96)</f>
        <v>0.14</v>
      </c>
    </row>
    <row r="97" customFormat="false" ht="15.75" hidden="false" customHeight="false" outlineLevel="0" collapsed="false">
      <c r="A97" s="47" t="s">
        <v>447</v>
      </c>
      <c r="B97" s="47"/>
      <c r="C97" s="47"/>
      <c r="D97" s="47"/>
      <c r="E97" s="47"/>
      <c r="F97" s="47"/>
      <c r="G97" s="47"/>
      <c r="H97" s="47"/>
      <c r="I97" s="47"/>
      <c r="J97" s="47"/>
      <c r="K97" s="47"/>
      <c r="L97" s="47"/>
      <c r="M97" s="47"/>
    </row>
    <row r="98" customFormat="false" ht="69.75" hidden="false" customHeight="true" outlineLevel="0" collapsed="false">
      <c r="A98" s="48"/>
      <c r="B98" s="48"/>
      <c r="C98" s="49" t="s">
        <v>448</v>
      </c>
      <c r="D98" s="50" t="s">
        <v>449</v>
      </c>
      <c r="E98" s="50" t="s">
        <v>450</v>
      </c>
      <c r="F98" s="50" t="s">
        <v>451</v>
      </c>
      <c r="G98" s="50" t="s">
        <v>452</v>
      </c>
      <c r="H98" s="50" t="s">
        <v>453</v>
      </c>
      <c r="I98" s="50" t="s">
        <v>454</v>
      </c>
      <c r="J98" s="50" t="s">
        <v>455</v>
      </c>
      <c r="K98" s="50" t="s">
        <v>456</v>
      </c>
      <c r="L98" s="50" t="s">
        <v>457</v>
      </c>
      <c r="M98" s="51" t="s">
        <v>458</v>
      </c>
    </row>
    <row r="99" s="44" customFormat="true" ht="16.5" hidden="false" customHeight="false" outlineLevel="0" collapsed="false">
      <c r="A99" s="58"/>
      <c r="B99" s="60" t="s">
        <v>467</v>
      </c>
      <c r="C99" s="53" t="n">
        <f aca="false">'Table 3-1b'!C184</f>
        <v>0</v>
      </c>
      <c r="D99" s="54" t="n">
        <f aca="false">'Table 3-1b'!D184</f>
        <v>0</v>
      </c>
      <c r="E99" s="54" t="n">
        <f aca="false">'Table 3-1b'!E184</f>
        <v>0</v>
      </c>
      <c r="F99" s="54" t="n">
        <f aca="false">'Table 3-1b'!F184</f>
        <v>0.75</v>
      </c>
      <c r="G99" s="54" t="n">
        <f aca="false">'Table 3-1b'!G184</f>
        <v>0</v>
      </c>
      <c r="H99" s="54" t="n">
        <f aca="false">'Table 3-1b'!H184</f>
        <v>0.4</v>
      </c>
      <c r="I99" s="54" t="n">
        <f aca="false">'Table 3-1b'!I184</f>
        <v>0</v>
      </c>
      <c r="J99" s="54" t="n">
        <f aca="false">'Table 3-1b'!J184</f>
        <v>0</v>
      </c>
      <c r="K99" s="54" t="n">
        <f aca="false">'Table 3-1b'!K184</f>
        <v>0</v>
      </c>
      <c r="L99" s="54" t="n">
        <f aca="false">'Table 3-1b'!L184</f>
        <v>0</v>
      </c>
      <c r="M99" s="55" t="n">
        <f aca="false">AVERAGE(C99:L99)</f>
        <v>0.115</v>
      </c>
    </row>
    <row r="100" s="44" customFormat="true" ht="15.75" hidden="false" customHeight="false" outlineLevel="0" collapsed="false">
      <c r="A100" s="58"/>
      <c r="B100" s="60" t="s">
        <v>468</v>
      </c>
      <c r="C100" s="53" t="n">
        <f aca="false">'Table 3-1b'!C185</f>
        <v>0</v>
      </c>
      <c r="D100" s="54" t="n">
        <f aca="false">'Table 3-1b'!D185</f>
        <v>0</v>
      </c>
      <c r="E100" s="54" t="n">
        <f aca="false">'Table 3-1b'!E185</f>
        <v>0</v>
      </c>
      <c r="F100" s="54" t="n">
        <f aca="false">'Table 3-1b'!F185</f>
        <v>0.75</v>
      </c>
      <c r="G100" s="54" t="n">
        <f aca="false">'Table 3-1b'!G185</f>
        <v>0</v>
      </c>
      <c r="H100" s="54" t="n">
        <f aca="false">'Table 3-1b'!H185</f>
        <v>0.4</v>
      </c>
      <c r="I100" s="54" t="n">
        <f aca="false">'Table 3-1b'!I185</f>
        <v>0</v>
      </c>
      <c r="J100" s="54" t="n">
        <f aca="false">'Table 3-1b'!J185</f>
        <v>0</v>
      </c>
      <c r="K100" s="54" t="n">
        <f aca="false">'Table 3-1b'!K185</f>
        <v>0</v>
      </c>
      <c r="L100" s="54" t="n">
        <f aca="false">'Table 3-1b'!L185</f>
        <v>0</v>
      </c>
      <c r="M100" s="55" t="n">
        <f aca="false">AVERAGE(C100:L100)</f>
        <v>0.115</v>
      </c>
    </row>
    <row r="101" s="44" customFormat="true" ht="15.75" hidden="false" customHeight="false" outlineLevel="0" collapsed="false">
      <c r="A101" s="58"/>
      <c r="B101" s="60" t="s">
        <v>469</v>
      </c>
      <c r="C101" s="53" t="n">
        <f aca="false">'Table 3-1b'!C186</f>
        <v>0</v>
      </c>
      <c r="D101" s="54" t="n">
        <f aca="false">'Table 3-1b'!D186</f>
        <v>0</v>
      </c>
      <c r="E101" s="54" t="n">
        <f aca="false">'Table 3-1b'!E186</f>
        <v>0</v>
      </c>
      <c r="F101" s="54" t="n">
        <f aca="false">'Table 3-1b'!F186</f>
        <v>0.75</v>
      </c>
      <c r="G101" s="54" t="n">
        <f aca="false">'Table 3-1b'!G186</f>
        <v>0</v>
      </c>
      <c r="H101" s="54" t="n">
        <f aca="false">'Table 3-1b'!H186</f>
        <v>0.4</v>
      </c>
      <c r="I101" s="54" t="n">
        <f aca="false">'Table 3-1b'!I186</f>
        <v>0</v>
      </c>
      <c r="J101" s="54" t="n">
        <f aca="false">'Table 3-1b'!J186</f>
        <v>0</v>
      </c>
      <c r="K101" s="54" t="n">
        <f aca="false">'Table 3-1b'!K186</f>
        <v>0</v>
      </c>
      <c r="L101" s="54" t="n">
        <f aca="false">'Table 3-1b'!L186</f>
        <v>0</v>
      </c>
      <c r="M101" s="55" t="n">
        <f aca="false">AVERAGE(C101:L101)</f>
        <v>0.115</v>
      </c>
    </row>
    <row r="102" s="44" customFormat="true" ht="15.75" hidden="false" customHeight="false" outlineLevel="0" collapsed="false">
      <c r="A102" s="58"/>
      <c r="B102" s="60" t="s">
        <v>470</v>
      </c>
      <c r="C102" s="53" t="n">
        <f aca="false">'Table 3-1b'!C187</f>
        <v>0</v>
      </c>
      <c r="D102" s="54" t="n">
        <f aca="false">'Table 3-1b'!D187</f>
        <v>0</v>
      </c>
      <c r="E102" s="54" t="n">
        <f aca="false">'Table 3-1b'!E187</f>
        <v>0</v>
      </c>
      <c r="F102" s="54" t="n">
        <f aca="false">'Table 3-1b'!F187</f>
        <v>0.75</v>
      </c>
      <c r="G102" s="54" t="n">
        <f aca="false">'Table 3-1b'!G187</f>
        <v>0</v>
      </c>
      <c r="H102" s="54" t="n">
        <f aca="false">'Table 3-1b'!H187</f>
        <v>0.4</v>
      </c>
      <c r="I102" s="54" t="n">
        <f aca="false">'Table 3-1b'!I187</f>
        <v>0</v>
      </c>
      <c r="J102" s="54" t="n">
        <f aca="false">'Table 3-1b'!J187</f>
        <v>0</v>
      </c>
      <c r="K102" s="54" t="n">
        <f aca="false">'Table 3-1b'!K187</f>
        <v>0</v>
      </c>
      <c r="L102" s="54" t="n">
        <f aca="false">'Table 3-1b'!L187</f>
        <v>0</v>
      </c>
      <c r="M102" s="55" t="n">
        <f aca="false">AVERAGE(C102:L102)</f>
        <v>0.115</v>
      </c>
    </row>
    <row r="103" s="44" customFormat="true" ht="15.75" hidden="false" customHeight="false" outlineLevel="0" collapsed="false">
      <c r="A103" s="58"/>
      <c r="B103" s="60" t="s">
        <v>471</v>
      </c>
      <c r="C103" s="53" t="n">
        <f aca="false">'Table 3-1b'!C188</f>
        <v>0</v>
      </c>
      <c r="D103" s="54" t="n">
        <f aca="false">'Table 3-1b'!D188</f>
        <v>0</v>
      </c>
      <c r="E103" s="54" t="n">
        <f aca="false">'Table 3-1b'!E188</f>
        <v>0</v>
      </c>
      <c r="F103" s="54" t="n">
        <f aca="false">'Table 3-1b'!F188</f>
        <v>0.75</v>
      </c>
      <c r="G103" s="54" t="n">
        <f aca="false">'Table 3-1b'!G188</f>
        <v>0</v>
      </c>
      <c r="H103" s="54" t="n">
        <f aca="false">'Table 3-1b'!H188</f>
        <v>0.4</v>
      </c>
      <c r="I103" s="54" t="n">
        <f aca="false">'Table 3-1b'!I188</f>
        <v>0</v>
      </c>
      <c r="J103" s="54" t="n">
        <f aca="false">'Table 3-1b'!J188</f>
        <v>0</v>
      </c>
      <c r="K103" s="54" t="n">
        <f aca="false">'Table 3-1b'!K188</f>
        <v>0</v>
      </c>
      <c r="L103" s="54" t="n">
        <f aca="false">'Table 3-1b'!L188</f>
        <v>0</v>
      </c>
      <c r="M103" s="55" t="n">
        <f aca="false">AVERAGE(C103:L103)</f>
        <v>0.115</v>
      </c>
    </row>
    <row r="104" s="44" customFormat="true" ht="15.75" hidden="false" customHeight="false" outlineLevel="0" collapsed="false">
      <c r="A104" s="58"/>
      <c r="B104" s="60" t="s">
        <v>472</v>
      </c>
      <c r="C104" s="53" t="n">
        <f aca="false">'Table 3-1b'!C189</f>
        <v>0</v>
      </c>
      <c r="D104" s="54" t="n">
        <f aca="false">'Table 3-1b'!D189</f>
        <v>0</v>
      </c>
      <c r="E104" s="54" t="n">
        <f aca="false">'Table 3-1b'!E189</f>
        <v>0</v>
      </c>
      <c r="F104" s="54" t="n">
        <f aca="false">'Table 3-1b'!F189</f>
        <v>1</v>
      </c>
      <c r="G104" s="54" t="n">
        <f aca="false">'Table 3-1b'!G189</f>
        <v>0</v>
      </c>
      <c r="H104" s="54" t="n">
        <f aca="false">'Table 3-1b'!H189</f>
        <v>0.4</v>
      </c>
      <c r="I104" s="54" t="n">
        <f aca="false">'Table 3-1b'!I189</f>
        <v>0</v>
      </c>
      <c r="J104" s="54" t="n">
        <f aca="false">'Table 3-1b'!J189</f>
        <v>0</v>
      </c>
      <c r="K104" s="54" t="n">
        <f aca="false">'Table 3-1b'!K189</f>
        <v>0</v>
      </c>
      <c r="L104" s="54" t="n">
        <f aca="false">'Table 3-1b'!L189</f>
        <v>0</v>
      </c>
      <c r="M104" s="55" t="n">
        <f aca="false">AVERAGE(C104:L104)</f>
        <v>0.14</v>
      </c>
    </row>
    <row r="105" s="44" customFormat="true" ht="15.75" hidden="false" customHeight="false" outlineLevel="0" collapsed="false">
      <c r="A105" s="58"/>
      <c r="B105" s="59" t="s">
        <v>132</v>
      </c>
      <c r="C105" s="53"/>
      <c r="D105" s="54"/>
      <c r="E105" s="54"/>
      <c r="F105" s="54"/>
      <c r="G105" s="54"/>
      <c r="H105" s="54"/>
      <c r="I105" s="54"/>
      <c r="J105" s="54"/>
      <c r="K105" s="54"/>
      <c r="L105" s="54"/>
      <c r="M105" s="55"/>
    </row>
    <row r="106" s="44" customFormat="true" ht="15.75" hidden="false" customHeight="false" outlineLevel="0" collapsed="false">
      <c r="A106" s="58"/>
      <c r="B106" s="60" t="s">
        <v>461</v>
      </c>
      <c r="C106" s="53" t="n">
        <f aca="false">'Table 3-1b'!C192</f>
        <v>0</v>
      </c>
      <c r="D106" s="54" t="n">
        <f aca="false">'Table 3-1b'!D192</f>
        <v>0</v>
      </c>
      <c r="E106" s="54" t="n">
        <f aca="false">'Table 3-1b'!E192</f>
        <v>0</v>
      </c>
      <c r="F106" s="54" t="n">
        <f aca="false">'Table 3-1b'!F192</f>
        <v>1</v>
      </c>
      <c r="G106" s="54" t="n">
        <f aca="false">'Table 3-1b'!G192</f>
        <v>0</v>
      </c>
      <c r="H106" s="54" t="n">
        <f aca="false">'Table 3-1b'!H192</f>
        <v>1</v>
      </c>
      <c r="I106" s="54" t="n">
        <f aca="false">'Table 3-1b'!I192</f>
        <v>0</v>
      </c>
      <c r="J106" s="54" t="n">
        <f aca="false">'Table 3-1b'!J192</f>
        <v>0</v>
      </c>
      <c r="K106" s="54" t="n">
        <f aca="false">'Table 3-1b'!K192</f>
        <v>0</v>
      </c>
      <c r="L106" s="54" t="n">
        <f aca="false">'Table 3-1b'!L192</f>
        <v>0</v>
      </c>
      <c r="M106" s="55" t="n">
        <f aca="false">AVERAGE(C106:L106)</f>
        <v>0.2</v>
      </c>
    </row>
    <row r="107" s="44" customFormat="true" ht="15.75" hidden="false" customHeight="false" outlineLevel="0" collapsed="false">
      <c r="A107" s="58"/>
      <c r="B107" s="60" t="s">
        <v>462</v>
      </c>
      <c r="C107" s="53" t="n">
        <f aca="false">'Table 3-1b'!C193</f>
        <v>0</v>
      </c>
      <c r="D107" s="54" t="n">
        <f aca="false">'Table 3-1b'!D193</f>
        <v>0</v>
      </c>
      <c r="E107" s="54" t="n">
        <f aca="false">'Table 3-1b'!E193</f>
        <v>0</v>
      </c>
      <c r="F107" s="54" t="n">
        <f aca="false">'Table 3-1b'!F193</f>
        <v>1</v>
      </c>
      <c r="G107" s="54" t="n">
        <f aca="false">'Table 3-1b'!G193</f>
        <v>0</v>
      </c>
      <c r="H107" s="54" t="n">
        <f aca="false">'Table 3-1b'!H193</f>
        <v>1</v>
      </c>
      <c r="I107" s="54" t="n">
        <f aca="false">'Table 3-1b'!I193</f>
        <v>0</v>
      </c>
      <c r="J107" s="54" t="n">
        <f aca="false">'Table 3-1b'!J193</f>
        <v>0</v>
      </c>
      <c r="K107" s="54" t="n">
        <f aca="false">'Table 3-1b'!K193</f>
        <v>0</v>
      </c>
      <c r="L107" s="54" t="n">
        <f aca="false">'Table 3-1b'!L193</f>
        <v>0</v>
      </c>
      <c r="M107" s="55" t="n">
        <f aca="false">AVERAGE(C107:L107)</f>
        <v>0.2</v>
      </c>
    </row>
    <row r="108" s="44" customFormat="true" ht="12.75" hidden="false" customHeight="true" outlineLevel="0" collapsed="false">
      <c r="A108" s="58"/>
      <c r="B108" s="60" t="s">
        <v>463</v>
      </c>
      <c r="C108" s="53" t="n">
        <f aca="false">'Table 3-1b'!C194</f>
        <v>0</v>
      </c>
      <c r="D108" s="54" t="n">
        <f aca="false">'Table 3-1b'!D194</f>
        <v>1</v>
      </c>
      <c r="E108" s="54" t="n">
        <f aca="false">'Table 3-1b'!E194</f>
        <v>0</v>
      </c>
      <c r="F108" s="54" t="n">
        <f aca="false">'Table 3-1b'!F194</f>
        <v>1</v>
      </c>
      <c r="G108" s="54" t="n">
        <f aca="false">'Table 3-1b'!G194</f>
        <v>0</v>
      </c>
      <c r="H108" s="54" t="n">
        <f aca="false">'Table 3-1b'!H194</f>
        <v>1</v>
      </c>
      <c r="I108" s="54" t="n">
        <f aca="false">'Table 3-1b'!I194</f>
        <v>0</v>
      </c>
      <c r="J108" s="54" t="n">
        <f aca="false">'Table 3-1b'!J194</f>
        <v>0</v>
      </c>
      <c r="K108" s="54" t="n">
        <f aca="false">'Table 3-1b'!K194</f>
        <v>0</v>
      </c>
      <c r="L108" s="54" t="n">
        <f aca="false">'Table 3-1b'!L194</f>
        <v>0</v>
      </c>
      <c r="M108" s="55" t="n">
        <f aca="false">AVERAGE(C108:L108)</f>
        <v>0.3</v>
      </c>
    </row>
    <row r="109" s="44" customFormat="true" ht="12.75" hidden="false" customHeight="true" outlineLevel="0" collapsed="false">
      <c r="A109" s="58"/>
      <c r="B109" s="60" t="s">
        <v>464</v>
      </c>
      <c r="C109" s="53" t="n">
        <f aca="false">'Table 3-1b'!C195</f>
        <v>0</v>
      </c>
      <c r="D109" s="54" t="n">
        <f aca="false">'Table 3-1b'!D195</f>
        <v>1</v>
      </c>
      <c r="E109" s="54" t="n">
        <f aca="false">'Table 3-1b'!E195</f>
        <v>0</v>
      </c>
      <c r="F109" s="54" t="n">
        <f aca="false">'Table 3-1b'!F195</f>
        <v>1</v>
      </c>
      <c r="G109" s="54" t="n">
        <f aca="false">'Table 3-1b'!G195</f>
        <v>0</v>
      </c>
      <c r="H109" s="54" t="n">
        <f aca="false">'Table 3-1b'!H195</f>
        <v>1</v>
      </c>
      <c r="I109" s="54" t="n">
        <f aca="false">'Table 3-1b'!I195</f>
        <v>0</v>
      </c>
      <c r="J109" s="54" t="n">
        <f aca="false">'Table 3-1b'!J195</f>
        <v>0</v>
      </c>
      <c r="K109" s="54" t="n">
        <f aca="false">'Table 3-1b'!K195</f>
        <v>0</v>
      </c>
      <c r="L109" s="54" t="n">
        <f aca="false">'Table 3-1b'!L195</f>
        <v>0</v>
      </c>
      <c r="M109" s="55" t="n">
        <f aca="false">AVERAGE(C109:L109)</f>
        <v>0.3</v>
      </c>
    </row>
    <row r="110" s="44" customFormat="true" ht="15.75" hidden="false" customHeight="false" outlineLevel="0" collapsed="false">
      <c r="A110" s="58"/>
      <c r="B110" s="60" t="s">
        <v>465</v>
      </c>
      <c r="C110" s="53" t="n">
        <f aca="false">'Table 3-1b'!C196</f>
        <v>0</v>
      </c>
      <c r="D110" s="54" t="n">
        <f aca="false">'Table 3-1b'!D196</f>
        <v>1</v>
      </c>
      <c r="E110" s="54" t="n">
        <f aca="false">'Table 3-1b'!E196</f>
        <v>0</v>
      </c>
      <c r="F110" s="54" t="n">
        <f aca="false">'Table 3-1b'!F196</f>
        <v>1</v>
      </c>
      <c r="G110" s="54" t="n">
        <f aca="false">'Table 3-1b'!G196</f>
        <v>0</v>
      </c>
      <c r="H110" s="54" t="n">
        <f aca="false">'Table 3-1b'!H196</f>
        <v>1</v>
      </c>
      <c r="I110" s="54" t="n">
        <f aca="false">'Table 3-1b'!I196</f>
        <v>0</v>
      </c>
      <c r="J110" s="54" t="n">
        <f aca="false">'Table 3-1b'!J196</f>
        <v>0</v>
      </c>
      <c r="K110" s="54" t="n">
        <f aca="false">'Table 3-1b'!K196</f>
        <v>0</v>
      </c>
      <c r="L110" s="54" t="n">
        <f aca="false">'Table 3-1b'!L196</f>
        <v>0</v>
      </c>
      <c r="M110" s="55" t="n">
        <f aca="false">AVERAGE(C110:L110)</f>
        <v>0.3</v>
      </c>
    </row>
    <row r="111" s="44" customFormat="true" ht="15.75" hidden="false" customHeight="false" outlineLevel="0" collapsed="false">
      <c r="A111" s="58"/>
      <c r="B111" s="60" t="s">
        <v>466</v>
      </c>
      <c r="C111" s="53" t="n">
        <f aca="false">'Table 3-1b'!C197</f>
        <v>0</v>
      </c>
      <c r="D111" s="54" t="n">
        <f aca="false">'Table 3-1b'!D197</f>
        <v>1</v>
      </c>
      <c r="E111" s="54" t="n">
        <f aca="false">'Table 3-1b'!E197</f>
        <v>0</v>
      </c>
      <c r="F111" s="54" t="n">
        <f aca="false">'Table 3-1b'!F197</f>
        <v>1</v>
      </c>
      <c r="G111" s="54" t="n">
        <f aca="false">'Table 3-1b'!G197</f>
        <v>0</v>
      </c>
      <c r="H111" s="54" t="n">
        <f aca="false">'Table 3-1b'!H197</f>
        <v>1</v>
      </c>
      <c r="I111" s="54" t="n">
        <f aca="false">'Table 3-1b'!I197</f>
        <v>0</v>
      </c>
      <c r="J111" s="54" t="n">
        <f aca="false">'Table 3-1b'!J197</f>
        <v>0</v>
      </c>
      <c r="K111" s="54" t="n">
        <f aca="false">'Table 3-1b'!K197</f>
        <v>0</v>
      </c>
      <c r="L111" s="54" t="n">
        <f aca="false">'Table 3-1b'!L197</f>
        <v>0</v>
      </c>
      <c r="M111" s="55" t="n">
        <f aca="false">AVERAGE(C111:L111)</f>
        <v>0.3</v>
      </c>
    </row>
    <row r="112" s="44" customFormat="true" ht="15.75" hidden="false" customHeight="false" outlineLevel="0" collapsed="false">
      <c r="A112" s="58"/>
      <c r="B112" s="60" t="s">
        <v>467</v>
      </c>
      <c r="C112" s="53" t="n">
        <f aca="false">'Table 3-1b'!C198</f>
        <v>0</v>
      </c>
      <c r="D112" s="54" t="n">
        <f aca="false">'Table 3-1b'!D198</f>
        <v>0</v>
      </c>
      <c r="E112" s="54" t="n">
        <f aca="false">'Table 3-1b'!E198</f>
        <v>0</v>
      </c>
      <c r="F112" s="54" t="n">
        <f aca="false">'Table 3-1b'!F198</f>
        <v>1</v>
      </c>
      <c r="G112" s="54" t="n">
        <f aca="false">'Table 3-1b'!G198</f>
        <v>0</v>
      </c>
      <c r="H112" s="54" t="n">
        <f aca="false">'Table 3-1b'!H198</f>
        <v>1</v>
      </c>
      <c r="I112" s="54" t="n">
        <f aca="false">'Table 3-1b'!I198</f>
        <v>0</v>
      </c>
      <c r="J112" s="54" t="n">
        <f aca="false">'Table 3-1b'!J198</f>
        <v>0</v>
      </c>
      <c r="K112" s="54" t="n">
        <f aca="false">'Table 3-1b'!K198</f>
        <v>0</v>
      </c>
      <c r="L112" s="54" t="n">
        <f aca="false">'Table 3-1b'!L198</f>
        <v>0</v>
      </c>
      <c r="M112" s="55" t="n">
        <f aca="false">AVERAGE(C112:L112)</f>
        <v>0.2</v>
      </c>
    </row>
    <row r="113" s="44" customFormat="true" ht="15.75" hidden="false" customHeight="false" outlineLevel="0" collapsed="false">
      <c r="A113" s="58"/>
      <c r="B113" s="60" t="s">
        <v>468</v>
      </c>
      <c r="C113" s="53" t="n">
        <f aca="false">'Table 3-1b'!C199</f>
        <v>0</v>
      </c>
      <c r="D113" s="54" t="n">
        <f aca="false">'Table 3-1b'!D199</f>
        <v>0</v>
      </c>
      <c r="E113" s="54" t="n">
        <f aca="false">'Table 3-1b'!E199</f>
        <v>0</v>
      </c>
      <c r="F113" s="54" t="n">
        <f aca="false">'Table 3-1b'!F199</f>
        <v>1</v>
      </c>
      <c r="G113" s="54" t="n">
        <f aca="false">'Table 3-1b'!G199</f>
        <v>0</v>
      </c>
      <c r="H113" s="54" t="n">
        <f aca="false">'Table 3-1b'!H199</f>
        <v>1</v>
      </c>
      <c r="I113" s="54" t="n">
        <f aca="false">'Table 3-1b'!I199</f>
        <v>0</v>
      </c>
      <c r="J113" s="54" t="n">
        <f aca="false">'Table 3-1b'!J199</f>
        <v>0</v>
      </c>
      <c r="K113" s="54" t="n">
        <f aca="false">'Table 3-1b'!K199</f>
        <v>0</v>
      </c>
      <c r="L113" s="54" t="n">
        <f aca="false">'Table 3-1b'!L199</f>
        <v>0</v>
      </c>
      <c r="M113" s="55" t="n">
        <f aca="false">AVERAGE(C113:L113)</f>
        <v>0.2</v>
      </c>
    </row>
    <row r="114" s="44" customFormat="true" ht="15.75" hidden="false" customHeight="false" outlineLevel="0" collapsed="false">
      <c r="A114" s="58"/>
      <c r="B114" s="60" t="s">
        <v>469</v>
      </c>
      <c r="C114" s="53" t="n">
        <f aca="false">'Table 3-1b'!C200</f>
        <v>0</v>
      </c>
      <c r="D114" s="54" t="n">
        <f aca="false">'Table 3-1b'!D200</f>
        <v>0</v>
      </c>
      <c r="E114" s="54" t="n">
        <f aca="false">'Table 3-1b'!E200</f>
        <v>0</v>
      </c>
      <c r="F114" s="54" t="n">
        <f aca="false">'Table 3-1b'!F200</f>
        <v>1</v>
      </c>
      <c r="G114" s="54" t="n">
        <f aca="false">'Table 3-1b'!G200</f>
        <v>0</v>
      </c>
      <c r="H114" s="54" t="n">
        <f aca="false">'Table 3-1b'!H200</f>
        <v>1</v>
      </c>
      <c r="I114" s="54" t="n">
        <f aca="false">'Table 3-1b'!I200</f>
        <v>0</v>
      </c>
      <c r="J114" s="54" t="n">
        <f aca="false">'Table 3-1b'!J200</f>
        <v>0</v>
      </c>
      <c r="K114" s="54" t="n">
        <f aca="false">'Table 3-1b'!K200</f>
        <v>0</v>
      </c>
      <c r="L114" s="54" t="n">
        <f aca="false">'Table 3-1b'!L200</f>
        <v>0</v>
      </c>
      <c r="M114" s="55" t="n">
        <f aca="false">AVERAGE(C114:L114)</f>
        <v>0.2</v>
      </c>
    </row>
    <row r="115" s="44" customFormat="true" ht="15.75" hidden="false" customHeight="false" outlineLevel="0" collapsed="false">
      <c r="A115" s="58"/>
      <c r="B115" s="60" t="s">
        <v>470</v>
      </c>
      <c r="C115" s="53" t="n">
        <f aca="false">'Table 3-1b'!C201</f>
        <v>0</v>
      </c>
      <c r="D115" s="54" t="n">
        <f aca="false">'Table 3-1b'!D201</f>
        <v>0</v>
      </c>
      <c r="E115" s="54" t="n">
        <f aca="false">'Table 3-1b'!E201</f>
        <v>0</v>
      </c>
      <c r="F115" s="54" t="n">
        <f aca="false">'Table 3-1b'!F201</f>
        <v>1</v>
      </c>
      <c r="G115" s="54" t="n">
        <f aca="false">'Table 3-1b'!G201</f>
        <v>0</v>
      </c>
      <c r="H115" s="54" t="n">
        <f aca="false">'Table 3-1b'!H201</f>
        <v>1</v>
      </c>
      <c r="I115" s="54" t="n">
        <f aca="false">'Table 3-1b'!I201</f>
        <v>0</v>
      </c>
      <c r="J115" s="54" t="n">
        <f aca="false">'Table 3-1b'!J201</f>
        <v>0</v>
      </c>
      <c r="K115" s="54" t="n">
        <f aca="false">'Table 3-1b'!K201</f>
        <v>0</v>
      </c>
      <c r="L115" s="54" t="n">
        <f aca="false">'Table 3-1b'!L201</f>
        <v>0</v>
      </c>
      <c r="M115" s="55" t="n">
        <f aca="false">AVERAGE(C115:L115)</f>
        <v>0.2</v>
      </c>
    </row>
    <row r="116" s="44" customFormat="true" ht="15.75" hidden="false" customHeight="false" outlineLevel="0" collapsed="false">
      <c r="A116" s="58"/>
      <c r="B116" s="60" t="s">
        <v>471</v>
      </c>
      <c r="C116" s="53" t="n">
        <f aca="false">'Table 3-1b'!C202</f>
        <v>0</v>
      </c>
      <c r="D116" s="54" t="n">
        <f aca="false">'Table 3-1b'!D202</f>
        <v>0</v>
      </c>
      <c r="E116" s="54" t="n">
        <f aca="false">'Table 3-1b'!E202</f>
        <v>0</v>
      </c>
      <c r="F116" s="54" t="n">
        <f aca="false">'Table 3-1b'!F202</f>
        <v>1</v>
      </c>
      <c r="G116" s="54" t="n">
        <f aca="false">'Table 3-1b'!G202</f>
        <v>0</v>
      </c>
      <c r="H116" s="54" t="n">
        <f aca="false">'Table 3-1b'!H202</f>
        <v>1</v>
      </c>
      <c r="I116" s="54" t="n">
        <f aca="false">'Table 3-1b'!I202</f>
        <v>0</v>
      </c>
      <c r="J116" s="54" t="n">
        <f aca="false">'Table 3-1b'!J202</f>
        <v>0</v>
      </c>
      <c r="K116" s="54" t="n">
        <f aca="false">'Table 3-1b'!K202</f>
        <v>0</v>
      </c>
      <c r="L116" s="54" t="n">
        <f aca="false">'Table 3-1b'!L202</f>
        <v>0</v>
      </c>
      <c r="M116" s="55" t="n">
        <f aca="false">AVERAGE(C116:L116)</f>
        <v>0.2</v>
      </c>
    </row>
    <row r="117" s="44" customFormat="true" ht="15.75" hidden="false" customHeight="false" outlineLevel="0" collapsed="false">
      <c r="A117" s="58"/>
      <c r="B117" s="60" t="s">
        <v>472</v>
      </c>
      <c r="C117" s="53" t="n">
        <f aca="false">'Table 3-1b'!C203</f>
        <v>0</v>
      </c>
      <c r="D117" s="54" t="n">
        <f aca="false">'Table 3-1b'!D203</f>
        <v>0</v>
      </c>
      <c r="E117" s="54" t="n">
        <f aca="false">'Table 3-1b'!E203</f>
        <v>0</v>
      </c>
      <c r="F117" s="54" t="n">
        <f aca="false">'Table 3-1b'!F203</f>
        <v>1</v>
      </c>
      <c r="G117" s="54" t="n">
        <f aca="false">'Table 3-1b'!G203</f>
        <v>0</v>
      </c>
      <c r="H117" s="54" t="n">
        <f aca="false">'Table 3-1b'!H203</f>
        <v>1</v>
      </c>
      <c r="I117" s="54" t="n">
        <f aca="false">'Table 3-1b'!I203</f>
        <v>0</v>
      </c>
      <c r="J117" s="54" t="n">
        <f aca="false">'Table 3-1b'!J203</f>
        <v>0</v>
      </c>
      <c r="K117" s="54" t="n">
        <f aca="false">'Table 3-1b'!K203</f>
        <v>0</v>
      </c>
      <c r="L117" s="54" t="n">
        <f aca="false">'Table 3-1b'!L203</f>
        <v>0</v>
      </c>
      <c r="M117" s="55" t="n">
        <f aca="false">AVERAGE(C117:L117)</f>
        <v>0.2</v>
      </c>
    </row>
    <row r="118" s="44" customFormat="true" ht="15.75" hidden="false" customHeight="false" outlineLevel="0" collapsed="false">
      <c r="A118" s="58" t="n">
        <v>21</v>
      </c>
      <c r="B118" s="59" t="s">
        <v>490</v>
      </c>
      <c r="C118" s="53"/>
      <c r="D118" s="54"/>
      <c r="E118" s="54"/>
      <c r="F118" s="54"/>
      <c r="G118" s="54"/>
      <c r="H118" s="54"/>
      <c r="I118" s="54"/>
      <c r="J118" s="54"/>
      <c r="K118" s="54"/>
      <c r="L118" s="54"/>
      <c r="M118" s="55"/>
    </row>
    <row r="119" s="44" customFormat="true" ht="15.75" hidden="false" customHeight="false" outlineLevel="0" collapsed="false">
      <c r="A119" s="58"/>
      <c r="B119" s="59" t="s">
        <v>130</v>
      </c>
      <c r="C119" s="53"/>
      <c r="D119" s="54"/>
      <c r="E119" s="54"/>
      <c r="F119" s="54"/>
      <c r="G119" s="54"/>
      <c r="H119" s="54"/>
      <c r="I119" s="54"/>
      <c r="J119" s="54"/>
      <c r="K119" s="54"/>
      <c r="L119" s="54"/>
      <c r="M119" s="55"/>
    </row>
    <row r="120" s="44" customFormat="true" ht="15.75" hidden="false" customHeight="false" outlineLevel="0" collapsed="false">
      <c r="A120" s="58"/>
      <c r="B120" s="60" t="s">
        <v>461</v>
      </c>
      <c r="C120" s="53" t="n">
        <f aca="false">'Table 3-1b'!C209</f>
        <v>0.51</v>
      </c>
      <c r="D120" s="54" t="n">
        <f aca="false">'Table 3-1b'!D209</f>
        <v>0</v>
      </c>
      <c r="E120" s="54" t="n">
        <f aca="false">'Table 3-1b'!E209</f>
        <v>0.51</v>
      </c>
      <c r="F120" s="54" t="n">
        <f aca="false">'Table 3-1b'!F209</f>
        <v>0.75</v>
      </c>
      <c r="G120" s="54" t="n">
        <f aca="false">'Table 3-1b'!G209</f>
        <v>0.51</v>
      </c>
      <c r="H120" s="54" t="n">
        <f aca="false">'Table 3-1b'!H209</f>
        <v>0.4</v>
      </c>
      <c r="I120" s="54" t="n">
        <f aca="false">'Table 3-1b'!I209</f>
        <v>0.6</v>
      </c>
      <c r="J120" s="54" t="n">
        <f aca="false">'Table 3-1b'!J209</f>
        <v>0</v>
      </c>
      <c r="K120" s="54" t="n">
        <f aca="false">'Table 3-1b'!K209</f>
        <v>0.51</v>
      </c>
      <c r="L120" s="54" t="n">
        <f aca="false">'Table 3-1b'!L209</f>
        <v>0.49</v>
      </c>
      <c r="M120" s="55" t="n">
        <f aca="false">AVERAGE(C120:L120)</f>
        <v>0.428</v>
      </c>
    </row>
    <row r="121" s="44" customFormat="true" ht="21.75" hidden="false" customHeight="true" outlineLevel="0" collapsed="false">
      <c r="A121" s="58"/>
      <c r="B121" s="60" t="s">
        <v>462</v>
      </c>
      <c r="C121" s="53" t="n">
        <f aca="false">'Table 3-1b'!C210</f>
        <v>0.51</v>
      </c>
      <c r="D121" s="54" t="n">
        <f aca="false">'Table 3-1b'!D210</f>
        <v>0</v>
      </c>
      <c r="E121" s="54" t="n">
        <f aca="false">'Table 3-1b'!E210</f>
        <v>0.51</v>
      </c>
      <c r="F121" s="54" t="n">
        <f aca="false">'Table 3-1b'!F210</f>
        <v>0.75</v>
      </c>
      <c r="G121" s="54" t="n">
        <f aca="false">'Table 3-1b'!G210</f>
        <v>0.51</v>
      </c>
      <c r="H121" s="54" t="n">
        <f aca="false">'Table 3-1b'!H210</f>
        <v>0.4</v>
      </c>
      <c r="I121" s="54" t="n">
        <f aca="false">'Table 3-1b'!I210</f>
        <v>0.6</v>
      </c>
      <c r="J121" s="54" t="n">
        <f aca="false">'Table 3-1b'!J210</f>
        <v>0</v>
      </c>
      <c r="K121" s="54" t="n">
        <f aca="false">'Table 3-1b'!K210</f>
        <v>0.51</v>
      </c>
      <c r="L121" s="54" t="n">
        <f aca="false">'Table 3-1b'!L210</f>
        <v>0.49</v>
      </c>
      <c r="M121" s="55" t="n">
        <f aca="false">AVERAGE(C121:L121)</f>
        <v>0.428</v>
      </c>
    </row>
    <row r="122" s="44" customFormat="true" ht="12.75" hidden="false" customHeight="true" outlineLevel="0" collapsed="false">
      <c r="A122" s="58"/>
      <c r="B122" s="60" t="s">
        <v>463</v>
      </c>
      <c r="C122" s="53" t="n">
        <f aca="false">'Table 3-1b'!C211</f>
        <v>0.51</v>
      </c>
      <c r="D122" s="54" t="n">
        <f aca="false">'Table 3-1b'!D211</f>
        <v>0</v>
      </c>
      <c r="E122" s="54" t="n">
        <f aca="false">'Table 3-1b'!E211</f>
        <v>0.51</v>
      </c>
      <c r="F122" s="54" t="n">
        <f aca="false">'Table 3-1b'!F211</f>
        <v>1</v>
      </c>
      <c r="G122" s="54" t="n">
        <f aca="false">'Table 3-1b'!G211</f>
        <v>0.51</v>
      </c>
      <c r="H122" s="54" t="n">
        <f aca="false">'Table 3-1b'!H211</f>
        <v>0.4</v>
      </c>
      <c r="I122" s="54" t="n">
        <f aca="false">'Table 3-1b'!I211</f>
        <v>0.6</v>
      </c>
      <c r="J122" s="54" t="n">
        <f aca="false">'Table 3-1b'!J211</f>
        <v>0</v>
      </c>
      <c r="K122" s="54" t="n">
        <f aca="false">'Table 3-1b'!K211</f>
        <v>0.51</v>
      </c>
      <c r="L122" s="54" t="n">
        <f aca="false">'Table 3-1b'!L211</f>
        <v>0.49</v>
      </c>
      <c r="M122" s="55" t="n">
        <f aca="false">AVERAGE(C122:L122)</f>
        <v>0.453</v>
      </c>
    </row>
    <row r="123" s="44" customFormat="true" ht="12.75" hidden="false" customHeight="true" outlineLevel="0" collapsed="false">
      <c r="A123" s="58"/>
      <c r="B123" s="60" t="s">
        <v>464</v>
      </c>
      <c r="C123" s="53" t="n">
        <f aca="false">'Table 3-1b'!C212</f>
        <v>0.51</v>
      </c>
      <c r="D123" s="54" t="n">
        <f aca="false">'Table 3-1b'!D212</f>
        <v>0</v>
      </c>
      <c r="E123" s="54" t="n">
        <f aca="false">'Table 3-1b'!E212</f>
        <v>0.51</v>
      </c>
      <c r="F123" s="54" t="n">
        <f aca="false">'Table 3-1b'!F212</f>
        <v>1</v>
      </c>
      <c r="G123" s="54" t="n">
        <f aca="false">'Table 3-1b'!G212</f>
        <v>0.51</v>
      </c>
      <c r="H123" s="54" t="n">
        <f aca="false">'Table 3-1b'!H212</f>
        <v>0.4</v>
      </c>
      <c r="I123" s="54" t="n">
        <f aca="false">'Table 3-1b'!I212</f>
        <v>0.6</v>
      </c>
      <c r="J123" s="54" t="n">
        <f aca="false">'Table 3-1b'!J212</f>
        <v>0</v>
      </c>
      <c r="K123" s="54" t="n">
        <f aca="false">'Table 3-1b'!K212</f>
        <v>0.51</v>
      </c>
      <c r="L123" s="54" t="n">
        <f aca="false">'Table 3-1b'!L212</f>
        <v>0.49</v>
      </c>
      <c r="M123" s="55" t="n">
        <f aca="false">AVERAGE(C123:L123)</f>
        <v>0.453</v>
      </c>
    </row>
    <row r="124" s="44" customFormat="true" ht="15.75" hidden="false" customHeight="false" outlineLevel="0" collapsed="false">
      <c r="A124" s="58"/>
      <c r="B124" s="60" t="s">
        <v>465</v>
      </c>
      <c r="C124" s="53" t="n">
        <f aca="false">'Table 3-1b'!C213</f>
        <v>0.51</v>
      </c>
      <c r="D124" s="54" t="n">
        <f aca="false">'Table 3-1b'!D213</f>
        <v>0</v>
      </c>
      <c r="E124" s="54" t="n">
        <f aca="false">'Table 3-1b'!E213</f>
        <v>0.35</v>
      </c>
      <c r="F124" s="54" t="n">
        <f aca="false">'Table 3-1b'!F213</f>
        <v>0.75</v>
      </c>
      <c r="G124" s="54" t="n">
        <f aca="false">'Table 3-1b'!G213</f>
        <v>0.51</v>
      </c>
      <c r="H124" s="54" t="n">
        <f aca="false">'Table 3-1b'!H213</f>
        <v>0.4</v>
      </c>
      <c r="I124" s="54" t="n">
        <f aca="false">'Table 3-1b'!I213</f>
        <v>0.6</v>
      </c>
      <c r="J124" s="54" t="n">
        <f aca="false">'Table 3-1b'!J213</f>
        <v>0</v>
      </c>
      <c r="K124" s="54" t="n">
        <f aca="false">'Table 3-1b'!K213</f>
        <v>0.51</v>
      </c>
      <c r="L124" s="54" t="n">
        <f aca="false">'Table 3-1b'!L213</f>
        <v>0.49</v>
      </c>
      <c r="M124" s="55" t="n">
        <f aca="false">AVERAGE(C124:L124)</f>
        <v>0.412</v>
      </c>
    </row>
    <row r="125" s="44" customFormat="true" ht="15.75" hidden="false" customHeight="false" outlineLevel="0" collapsed="false">
      <c r="A125" s="58"/>
      <c r="B125" s="60" t="s">
        <v>466</v>
      </c>
      <c r="C125" s="53" t="n">
        <f aca="false">'Table 3-1b'!C214</f>
        <v>0.51</v>
      </c>
      <c r="D125" s="54" t="n">
        <f aca="false">'Table 3-1b'!D214</f>
        <v>0</v>
      </c>
      <c r="E125" s="54" t="n">
        <f aca="false">'Table 3-1b'!E214</f>
        <v>0.35</v>
      </c>
      <c r="F125" s="54" t="n">
        <f aca="false">'Table 3-1b'!F214</f>
        <v>1</v>
      </c>
      <c r="G125" s="54" t="n">
        <f aca="false">'Table 3-1b'!G214</f>
        <v>0.51</v>
      </c>
      <c r="H125" s="54" t="n">
        <f aca="false">'Table 3-1b'!H214</f>
        <v>0.4</v>
      </c>
      <c r="I125" s="54" t="n">
        <f aca="false">'Table 3-1b'!I214</f>
        <v>0.6</v>
      </c>
      <c r="J125" s="54" t="n">
        <f aca="false">'Table 3-1b'!J214</f>
        <v>0</v>
      </c>
      <c r="K125" s="54" t="n">
        <f aca="false">'Table 3-1b'!K214</f>
        <v>0.51</v>
      </c>
      <c r="L125" s="54" t="n">
        <f aca="false">'Table 3-1b'!L214</f>
        <v>0.49</v>
      </c>
      <c r="M125" s="55" t="n">
        <f aca="false">AVERAGE(C125:L125)</f>
        <v>0.437</v>
      </c>
    </row>
    <row r="126" s="44" customFormat="true" ht="15.75" hidden="false" customHeight="false" outlineLevel="0" collapsed="false">
      <c r="A126" s="58"/>
      <c r="B126" s="60" t="s">
        <v>467</v>
      </c>
      <c r="C126" s="53" t="n">
        <f aca="false">'Table 3-1b'!C215</f>
        <v>0.51</v>
      </c>
      <c r="D126" s="54" t="n">
        <f aca="false">'Table 3-1b'!D215</f>
        <v>0</v>
      </c>
      <c r="E126" s="54" t="n">
        <f aca="false">'Table 3-1b'!E215</f>
        <v>0.05</v>
      </c>
      <c r="F126" s="54" t="n">
        <f aca="false">'Table 3-1b'!F215</f>
        <v>0.75</v>
      </c>
      <c r="G126" s="54" t="n">
        <f aca="false">'Table 3-1b'!G215</f>
        <v>0.51</v>
      </c>
      <c r="H126" s="54" t="n">
        <f aca="false">'Table 3-1b'!H215</f>
        <v>0.4</v>
      </c>
      <c r="I126" s="54" t="n">
        <f aca="false">'Table 3-1b'!I215</f>
        <v>0.6</v>
      </c>
      <c r="J126" s="54" t="n">
        <f aca="false">'Table 3-1b'!J215</f>
        <v>0</v>
      </c>
      <c r="K126" s="54" t="n">
        <f aca="false">'Table 3-1b'!K215</f>
        <v>0.51</v>
      </c>
      <c r="L126" s="54" t="n">
        <f aca="false">'Table 3-1b'!L215</f>
        <v>0.49</v>
      </c>
      <c r="M126" s="55" t="n">
        <f aca="false">AVERAGE(C126:L126)</f>
        <v>0.382</v>
      </c>
    </row>
    <row r="127" s="44" customFormat="true" ht="15.75" hidden="false" customHeight="false" outlineLevel="0" collapsed="false">
      <c r="A127" s="58"/>
      <c r="B127" s="60" t="s">
        <v>468</v>
      </c>
      <c r="C127" s="53" t="n">
        <f aca="false">'Table 3-1b'!C216</f>
        <v>0.51</v>
      </c>
      <c r="D127" s="54" t="n">
        <f aca="false">'Table 3-1b'!D216</f>
        <v>0</v>
      </c>
      <c r="E127" s="54" t="n">
        <f aca="false">'Table 3-1b'!E216</f>
        <v>0.05</v>
      </c>
      <c r="F127" s="54" t="n">
        <f aca="false">'Table 3-1b'!F216</f>
        <v>0.75</v>
      </c>
      <c r="G127" s="54" t="n">
        <f aca="false">'Table 3-1b'!G216</f>
        <v>0.51</v>
      </c>
      <c r="H127" s="54" t="n">
        <f aca="false">'Table 3-1b'!H216</f>
        <v>0.4</v>
      </c>
      <c r="I127" s="54" t="n">
        <f aca="false">'Table 3-1b'!I216</f>
        <v>0.6</v>
      </c>
      <c r="J127" s="54" t="n">
        <f aca="false">'Table 3-1b'!J216</f>
        <v>0</v>
      </c>
      <c r="K127" s="54" t="n">
        <f aca="false">'Table 3-1b'!K216</f>
        <v>0.51</v>
      </c>
      <c r="L127" s="54" t="n">
        <f aca="false">'Table 3-1b'!L216</f>
        <v>0.49</v>
      </c>
      <c r="M127" s="55" t="n">
        <f aca="false">AVERAGE(C127:L127)</f>
        <v>0.382</v>
      </c>
    </row>
    <row r="128" s="44" customFormat="true" ht="15.75" hidden="false" customHeight="false" outlineLevel="0" collapsed="false">
      <c r="A128" s="58"/>
      <c r="B128" s="60" t="s">
        <v>469</v>
      </c>
      <c r="C128" s="53" t="n">
        <f aca="false">'Table 3-1b'!C217</f>
        <v>0.51</v>
      </c>
      <c r="D128" s="54" t="n">
        <f aca="false">'Table 3-1b'!D217</f>
        <v>0</v>
      </c>
      <c r="E128" s="54" t="n">
        <f aca="false">'Table 3-1b'!E217</f>
        <v>0.51</v>
      </c>
      <c r="F128" s="54" t="n">
        <f aca="false">'Table 3-1b'!F217</f>
        <v>0.75</v>
      </c>
      <c r="G128" s="54" t="n">
        <f aca="false">'Table 3-1b'!G217</f>
        <v>0.51</v>
      </c>
      <c r="H128" s="54" t="n">
        <f aca="false">'Table 3-1b'!H217</f>
        <v>0.4</v>
      </c>
      <c r="I128" s="54" t="n">
        <f aca="false">'Table 3-1b'!I217</f>
        <v>0.6</v>
      </c>
      <c r="J128" s="54" t="n">
        <f aca="false">'Table 3-1b'!J217</f>
        <v>0</v>
      </c>
      <c r="K128" s="54" t="n">
        <f aca="false">'Table 3-1b'!K217</f>
        <v>0.51</v>
      </c>
      <c r="L128" s="54" t="n">
        <f aca="false">'Table 3-1b'!L217</f>
        <v>0.49</v>
      </c>
      <c r="M128" s="55" t="n">
        <f aca="false">AVERAGE(C128:L128)</f>
        <v>0.428</v>
      </c>
    </row>
    <row r="129" s="44" customFormat="true" ht="15.75" hidden="false" customHeight="false" outlineLevel="0" collapsed="false">
      <c r="A129" s="58"/>
      <c r="B129" s="60" t="s">
        <v>470</v>
      </c>
      <c r="C129" s="53" t="n">
        <f aca="false">'Table 3-1b'!C218</f>
        <v>0.51</v>
      </c>
      <c r="D129" s="54" t="n">
        <f aca="false">'Table 3-1b'!D218</f>
        <v>0</v>
      </c>
      <c r="E129" s="54" t="n">
        <f aca="false">'Table 3-1b'!E218</f>
        <v>0.35</v>
      </c>
      <c r="F129" s="54" t="n">
        <f aca="false">'Table 3-1b'!F218</f>
        <v>0.75</v>
      </c>
      <c r="G129" s="54" t="n">
        <f aca="false">'Table 3-1b'!G218</f>
        <v>0.51</v>
      </c>
      <c r="H129" s="54" t="n">
        <f aca="false">'Table 3-1b'!H218</f>
        <v>0.4</v>
      </c>
      <c r="I129" s="54" t="n">
        <f aca="false">'Table 3-1b'!I218</f>
        <v>0.6</v>
      </c>
      <c r="J129" s="54" t="n">
        <f aca="false">'Table 3-1b'!J218</f>
        <v>0</v>
      </c>
      <c r="K129" s="54" t="n">
        <f aca="false">'Table 3-1b'!K218</f>
        <v>0.51</v>
      </c>
      <c r="L129" s="54" t="n">
        <f aca="false">'Table 3-1b'!L218</f>
        <v>0.49</v>
      </c>
      <c r="M129" s="55" t="n">
        <f aca="false">AVERAGE(C129:L129)</f>
        <v>0.412</v>
      </c>
    </row>
    <row r="130" s="44" customFormat="true" ht="15.75" hidden="false" customHeight="false" outlineLevel="0" collapsed="false">
      <c r="A130" s="58"/>
      <c r="B130" s="60" t="s">
        <v>471</v>
      </c>
      <c r="C130" s="53" t="n">
        <f aca="false">'Table 3-1b'!C219</f>
        <v>0.51</v>
      </c>
      <c r="D130" s="54" t="n">
        <f aca="false">'Table 3-1b'!D219</f>
        <v>0</v>
      </c>
      <c r="E130" s="54" t="n">
        <f aca="false">'Table 3-1b'!E219</f>
        <v>0.35</v>
      </c>
      <c r="F130" s="54" t="n">
        <f aca="false">'Table 3-1b'!F219</f>
        <v>0.75</v>
      </c>
      <c r="G130" s="54" t="n">
        <f aca="false">'Table 3-1b'!G219</f>
        <v>0.51</v>
      </c>
      <c r="H130" s="54" t="n">
        <f aca="false">'Table 3-1b'!H219</f>
        <v>0.4</v>
      </c>
      <c r="I130" s="54" t="n">
        <f aca="false">'Table 3-1b'!I219</f>
        <v>0.6</v>
      </c>
      <c r="J130" s="54" t="n">
        <f aca="false">'Table 3-1b'!J219</f>
        <v>0</v>
      </c>
      <c r="K130" s="54" t="n">
        <f aca="false">'Table 3-1b'!K219</f>
        <v>0.51</v>
      </c>
      <c r="L130" s="54" t="n">
        <f aca="false">'Table 3-1b'!L219</f>
        <v>0.49</v>
      </c>
      <c r="M130" s="55" t="n">
        <f aca="false">AVERAGE(C130:L130)</f>
        <v>0.412</v>
      </c>
    </row>
    <row r="131" s="44" customFormat="true" ht="15.75" hidden="false" customHeight="false" outlineLevel="0" collapsed="false">
      <c r="A131" s="58"/>
      <c r="B131" s="60" t="s">
        <v>472</v>
      </c>
      <c r="C131" s="53" t="n">
        <f aca="false">'Table 3-1b'!C220</f>
        <v>0.51</v>
      </c>
      <c r="D131" s="54" t="n">
        <f aca="false">'Table 3-1b'!D220</f>
        <v>0</v>
      </c>
      <c r="E131" s="54" t="n">
        <f aca="false">'Table 3-1b'!E220</f>
        <v>0.51</v>
      </c>
      <c r="F131" s="54" t="n">
        <f aca="false">'Table 3-1b'!F220</f>
        <v>1</v>
      </c>
      <c r="G131" s="54" t="n">
        <f aca="false">'Table 3-1b'!G220</f>
        <v>0.51</v>
      </c>
      <c r="H131" s="54" t="n">
        <f aca="false">'Table 3-1b'!H220</f>
        <v>0.4</v>
      </c>
      <c r="I131" s="54" t="n">
        <f aca="false">'Table 3-1b'!I220</f>
        <v>0.6</v>
      </c>
      <c r="J131" s="54" t="n">
        <f aca="false">'Table 3-1b'!J220</f>
        <v>0</v>
      </c>
      <c r="K131" s="54" t="n">
        <f aca="false">'Table 3-1b'!K220</f>
        <v>0.51</v>
      </c>
      <c r="L131" s="54" t="n">
        <f aca="false">'Table 3-1b'!L220</f>
        <v>0.49</v>
      </c>
      <c r="M131" s="55" t="n">
        <f aca="false">AVERAGE(C131:L131)</f>
        <v>0.453</v>
      </c>
    </row>
    <row r="132" s="44" customFormat="true" ht="15.75" hidden="false" customHeight="false" outlineLevel="0" collapsed="false">
      <c r="A132" s="58"/>
      <c r="B132" s="59" t="s">
        <v>132</v>
      </c>
      <c r="C132" s="53"/>
      <c r="D132" s="54"/>
      <c r="E132" s="54"/>
      <c r="F132" s="54"/>
      <c r="G132" s="54"/>
      <c r="H132" s="54"/>
      <c r="I132" s="54"/>
      <c r="J132" s="54"/>
      <c r="K132" s="54"/>
      <c r="L132" s="54"/>
      <c r="M132" s="55"/>
    </row>
    <row r="133" s="44" customFormat="true" ht="15.75" hidden="false" customHeight="false" outlineLevel="0" collapsed="false">
      <c r="A133" s="58"/>
      <c r="B133" s="60" t="s">
        <v>461</v>
      </c>
      <c r="C133" s="53" t="n">
        <f aca="false">'Table 3-1b'!C223</f>
        <v>0.51</v>
      </c>
      <c r="D133" s="54" t="n">
        <f aca="false">'Table 3-1b'!D223</f>
        <v>0</v>
      </c>
      <c r="E133" s="54" t="n">
        <f aca="false">'Table 3-1b'!E223</f>
        <v>0.51</v>
      </c>
      <c r="F133" s="54" t="n">
        <f aca="false">'Table 3-1b'!F223</f>
        <v>1</v>
      </c>
      <c r="G133" s="54" t="n">
        <f aca="false">'Table 3-1b'!G223</f>
        <v>0.51</v>
      </c>
      <c r="H133" s="54" t="n">
        <f aca="false">'Table 3-1b'!H223</f>
        <v>1</v>
      </c>
      <c r="I133" s="54" t="n">
        <f aca="false">'Table 3-1b'!I223</f>
        <v>0.6</v>
      </c>
      <c r="J133" s="54" t="n">
        <f aca="false">'Table 3-1b'!J223</f>
        <v>0</v>
      </c>
      <c r="K133" s="54" t="n">
        <f aca="false">'Table 3-1b'!K223</f>
        <v>0.51</v>
      </c>
      <c r="L133" s="54" t="n">
        <f aca="false">'Table 3-1b'!L223</f>
        <v>0.49</v>
      </c>
      <c r="M133" s="55" t="n">
        <f aca="false">AVERAGE(C133:L133)</f>
        <v>0.513</v>
      </c>
    </row>
    <row r="134" s="44" customFormat="true" ht="15.75" hidden="false" customHeight="false" outlineLevel="0" collapsed="false">
      <c r="A134" s="58"/>
      <c r="B134" s="60" t="s">
        <v>462</v>
      </c>
      <c r="C134" s="53" t="n">
        <f aca="false">'Table 3-1b'!C224</f>
        <v>0.51</v>
      </c>
      <c r="D134" s="54" t="n">
        <f aca="false">'Table 3-1b'!D224</f>
        <v>0</v>
      </c>
      <c r="E134" s="54" t="n">
        <f aca="false">'Table 3-1b'!E224</f>
        <v>0.51</v>
      </c>
      <c r="F134" s="54" t="n">
        <f aca="false">'Table 3-1b'!F224</f>
        <v>1</v>
      </c>
      <c r="G134" s="54" t="n">
        <f aca="false">'Table 3-1b'!G224</f>
        <v>0.51</v>
      </c>
      <c r="H134" s="54" t="n">
        <f aca="false">'Table 3-1b'!H224</f>
        <v>1</v>
      </c>
      <c r="I134" s="54" t="n">
        <f aca="false">'Table 3-1b'!I224</f>
        <v>0.6</v>
      </c>
      <c r="J134" s="54" t="n">
        <f aca="false">'Table 3-1b'!J224</f>
        <v>0</v>
      </c>
      <c r="K134" s="54" t="n">
        <f aca="false">'Table 3-1b'!K224</f>
        <v>0.51</v>
      </c>
      <c r="L134" s="54" t="n">
        <f aca="false">'Table 3-1b'!L224</f>
        <v>0.49</v>
      </c>
      <c r="M134" s="55" t="n">
        <f aca="false">AVERAGE(C134:L134)</f>
        <v>0.513</v>
      </c>
    </row>
    <row r="135" s="44" customFormat="true" ht="12.75" hidden="false" customHeight="true" outlineLevel="0" collapsed="false">
      <c r="A135" s="58"/>
      <c r="B135" s="60" t="s">
        <v>463</v>
      </c>
      <c r="C135" s="53" t="n">
        <f aca="false">'Table 3-1b'!C225</f>
        <v>0.51</v>
      </c>
      <c r="D135" s="54" t="n">
        <f aca="false">'Table 3-1b'!D225</f>
        <v>1</v>
      </c>
      <c r="E135" s="54" t="n">
        <f aca="false">'Table 3-1b'!E225</f>
        <v>0.51</v>
      </c>
      <c r="F135" s="54" t="n">
        <f aca="false">'Table 3-1b'!F225</f>
        <v>1</v>
      </c>
      <c r="G135" s="54" t="n">
        <f aca="false">'Table 3-1b'!G225</f>
        <v>0.51</v>
      </c>
      <c r="H135" s="54" t="n">
        <f aca="false">'Table 3-1b'!H225</f>
        <v>1</v>
      </c>
      <c r="I135" s="54" t="n">
        <f aca="false">'Table 3-1b'!I225</f>
        <v>0.6</v>
      </c>
      <c r="J135" s="54" t="n">
        <f aca="false">'Table 3-1b'!J225</f>
        <v>0</v>
      </c>
      <c r="K135" s="54" t="n">
        <f aca="false">'Table 3-1b'!K225</f>
        <v>0.51</v>
      </c>
      <c r="L135" s="54" t="n">
        <f aca="false">'Table 3-1b'!L225</f>
        <v>0.49</v>
      </c>
      <c r="M135" s="55" t="n">
        <f aca="false">AVERAGE(C135:L135)</f>
        <v>0.613</v>
      </c>
    </row>
    <row r="136" s="44" customFormat="true" ht="12.75" hidden="false" customHeight="true" outlineLevel="0" collapsed="false">
      <c r="A136" s="58"/>
      <c r="B136" s="60" t="s">
        <v>464</v>
      </c>
      <c r="C136" s="53" t="n">
        <f aca="false">'Table 3-1b'!C226</f>
        <v>0.51</v>
      </c>
      <c r="D136" s="54" t="n">
        <f aca="false">'Table 3-1b'!D226</f>
        <v>1</v>
      </c>
      <c r="E136" s="54" t="n">
        <f aca="false">'Table 3-1b'!E226</f>
        <v>0.51</v>
      </c>
      <c r="F136" s="54" t="n">
        <f aca="false">'Table 3-1b'!F226</f>
        <v>1</v>
      </c>
      <c r="G136" s="54" t="n">
        <f aca="false">'Table 3-1b'!G226</f>
        <v>0.51</v>
      </c>
      <c r="H136" s="54" t="n">
        <f aca="false">'Table 3-1b'!H226</f>
        <v>1</v>
      </c>
      <c r="I136" s="54" t="n">
        <f aca="false">'Table 3-1b'!I226</f>
        <v>0.6</v>
      </c>
      <c r="J136" s="54" t="n">
        <f aca="false">'Table 3-1b'!J226</f>
        <v>0</v>
      </c>
      <c r="K136" s="54" t="n">
        <f aca="false">'Table 3-1b'!K226</f>
        <v>0.51</v>
      </c>
      <c r="L136" s="54" t="n">
        <f aca="false">'Table 3-1b'!L226</f>
        <v>0.49</v>
      </c>
      <c r="M136" s="55" t="n">
        <f aca="false">AVERAGE(C136:L136)</f>
        <v>0.613</v>
      </c>
    </row>
    <row r="137" s="44" customFormat="true" ht="15.75" hidden="false" customHeight="false" outlineLevel="0" collapsed="false">
      <c r="A137" s="58"/>
      <c r="B137" s="60" t="s">
        <v>465</v>
      </c>
      <c r="C137" s="53" t="n">
        <f aca="false">'Table 3-1b'!C227</f>
        <v>0.51</v>
      </c>
      <c r="D137" s="54" t="n">
        <f aca="false">'Table 3-1b'!D227</f>
        <v>1</v>
      </c>
      <c r="E137" s="54" t="n">
        <f aca="false">'Table 3-1b'!E227</f>
        <v>0.35</v>
      </c>
      <c r="F137" s="54" t="n">
        <f aca="false">'Table 3-1b'!F227</f>
        <v>1</v>
      </c>
      <c r="G137" s="54" t="n">
        <f aca="false">'Table 3-1b'!G227</f>
        <v>0.51</v>
      </c>
      <c r="H137" s="54" t="n">
        <f aca="false">'Table 3-1b'!H227</f>
        <v>1</v>
      </c>
      <c r="I137" s="54" t="n">
        <f aca="false">'Table 3-1b'!I227</f>
        <v>0.6</v>
      </c>
      <c r="J137" s="54" t="n">
        <f aca="false">'Table 3-1b'!J227</f>
        <v>0</v>
      </c>
      <c r="K137" s="54" t="n">
        <f aca="false">'Table 3-1b'!K227</f>
        <v>0.51</v>
      </c>
      <c r="L137" s="54" t="n">
        <f aca="false">'Table 3-1b'!L227</f>
        <v>0.49</v>
      </c>
      <c r="M137" s="55" t="n">
        <f aca="false">AVERAGE(C137:L137)</f>
        <v>0.597</v>
      </c>
    </row>
    <row r="138" s="44" customFormat="true" ht="15.75" hidden="false" customHeight="false" outlineLevel="0" collapsed="false">
      <c r="A138" s="58"/>
      <c r="B138" s="60" t="s">
        <v>466</v>
      </c>
      <c r="C138" s="53" t="n">
        <f aca="false">'Table 3-1b'!C228</f>
        <v>0.51</v>
      </c>
      <c r="D138" s="54" t="n">
        <f aca="false">'Table 3-1b'!D228</f>
        <v>1</v>
      </c>
      <c r="E138" s="54" t="n">
        <f aca="false">'Table 3-1b'!E228</f>
        <v>0.35</v>
      </c>
      <c r="F138" s="54" t="n">
        <f aca="false">'Table 3-1b'!F228</f>
        <v>1</v>
      </c>
      <c r="G138" s="54" t="n">
        <f aca="false">'Table 3-1b'!G228</f>
        <v>0.51</v>
      </c>
      <c r="H138" s="54" t="n">
        <f aca="false">'Table 3-1b'!H228</f>
        <v>1</v>
      </c>
      <c r="I138" s="54" t="n">
        <f aca="false">'Table 3-1b'!I228</f>
        <v>0.6</v>
      </c>
      <c r="J138" s="54" t="n">
        <f aca="false">'Table 3-1b'!J228</f>
        <v>0</v>
      </c>
      <c r="K138" s="54" t="n">
        <f aca="false">'Table 3-1b'!K228</f>
        <v>0.51</v>
      </c>
      <c r="L138" s="54" t="n">
        <f aca="false">'Table 3-1b'!L228</f>
        <v>0.49</v>
      </c>
      <c r="M138" s="55" t="n">
        <f aca="false">AVERAGE(C138:L138)</f>
        <v>0.597</v>
      </c>
    </row>
    <row r="139" s="44" customFormat="true" ht="15.75" hidden="false" customHeight="false" outlineLevel="0" collapsed="false">
      <c r="A139" s="58"/>
      <c r="B139" s="60" t="s">
        <v>467</v>
      </c>
      <c r="C139" s="53" t="n">
        <f aca="false">'Table 3-1b'!C229</f>
        <v>0.51</v>
      </c>
      <c r="D139" s="54" t="n">
        <f aca="false">'Table 3-1b'!D229</f>
        <v>0</v>
      </c>
      <c r="E139" s="54" t="n">
        <f aca="false">'Table 3-1b'!E229</f>
        <v>0.05</v>
      </c>
      <c r="F139" s="54" t="n">
        <f aca="false">'Table 3-1b'!F229</f>
        <v>1</v>
      </c>
      <c r="G139" s="54" t="n">
        <f aca="false">'Table 3-1b'!G229</f>
        <v>0.51</v>
      </c>
      <c r="H139" s="54" t="n">
        <f aca="false">'Table 3-1b'!H229</f>
        <v>1</v>
      </c>
      <c r="I139" s="54" t="n">
        <f aca="false">'Table 3-1b'!I229</f>
        <v>0.6</v>
      </c>
      <c r="J139" s="54" t="n">
        <f aca="false">'Table 3-1b'!J229</f>
        <v>0</v>
      </c>
      <c r="K139" s="54" t="n">
        <f aca="false">'Table 3-1b'!K229</f>
        <v>0.51</v>
      </c>
      <c r="L139" s="54" t="n">
        <f aca="false">'Table 3-1b'!L229</f>
        <v>0.49</v>
      </c>
      <c r="M139" s="55" t="n">
        <f aca="false">AVERAGE(C139:L139)</f>
        <v>0.467</v>
      </c>
    </row>
    <row r="140" s="44" customFormat="true" ht="15.75" hidden="false" customHeight="false" outlineLevel="0" collapsed="false">
      <c r="A140" s="58"/>
      <c r="B140" s="60" t="s">
        <v>468</v>
      </c>
      <c r="C140" s="53" t="n">
        <f aca="false">'Table 3-1b'!C230</f>
        <v>0.51</v>
      </c>
      <c r="D140" s="54" t="n">
        <f aca="false">'Table 3-1b'!D230</f>
        <v>0</v>
      </c>
      <c r="E140" s="54" t="n">
        <f aca="false">'Table 3-1b'!E230</f>
        <v>0.05</v>
      </c>
      <c r="F140" s="54" t="n">
        <f aca="false">'Table 3-1b'!F230</f>
        <v>1</v>
      </c>
      <c r="G140" s="54" t="n">
        <f aca="false">'Table 3-1b'!G230</f>
        <v>0.51</v>
      </c>
      <c r="H140" s="54" t="n">
        <f aca="false">'Table 3-1b'!H230</f>
        <v>1</v>
      </c>
      <c r="I140" s="54" t="n">
        <f aca="false">'Table 3-1b'!I230</f>
        <v>0.6</v>
      </c>
      <c r="J140" s="54" t="n">
        <f aca="false">'Table 3-1b'!J230</f>
        <v>0</v>
      </c>
      <c r="K140" s="54" t="n">
        <f aca="false">'Table 3-1b'!K230</f>
        <v>0.51</v>
      </c>
      <c r="L140" s="54" t="n">
        <f aca="false">'Table 3-1b'!L230</f>
        <v>0.49</v>
      </c>
      <c r="M140" s="55" t="n">
        <f aca="false">AVERAGE(C140:L140)</f>
        <v>0.467</v>
      </c>
    </row>
    <row r="141" s="44" customFormat="true" ht="15.75" hidden="false" customHeight="false" outlineLevel="0" collapsed="false">
      <c r="A141" s="58"/>
      <c r="B141" s="60" t="s">
        <v>469</v>
      </c>
      <c r="C141" s="53" t="n">
        <f aca="false">'Table 3-1b'!C231</f>
        <v>0.51</v>
      </c>
      <c r="D141" s="54" t="n">
        <f aca="false">'Table 3-1b'!D231</f>
        <v>0</v>
      </c>
      <c r="E141" s="54" t="n">
        <f aca="false">'Table 3-1b'!E231</f>
        <v>0.51</v>
      </c>
      <c r="F141" s="54" t="n">
        <f aca="false">'Table 3-1b'!F231</f>
        <v>1</v>
      </c>
      <c r="G141" s="54" t="n">
        <f aca="false">'Table 3-1b'!G231</f>
        <v>0.51</v>
      </c>
      <c r="H141" s="54" t="n">
        <f aca="false">'Table 3-1b'!H231</f>
        <v>1</v>
      </c>
      <c r="I141" s="54" t="n">
        <f aca="false">'Table 3-1b'!I231</f>
        <v>0.6</v>
      </c>
      <c r="J141" s="54" t="n">
        <f aca="false">'Table 3-1b'!J231</f>
        <v>0</v>
      </c>
      <c r="K141" s="54" t="n">
        <f aca="false">'Table 3-1b'!K231</f>
        <v>0.51</v>
      </c>
      <c r="L141" s="54" t="n">
        <f aca="false">'Table 3-1b'!L231</f>
        <v>0.49</v>
      </c>
      <c r="M141" s="55" t="n">
        <f aca="false">AVERAGE(C141:L141)</f>
        <v>0.513</v>
      </c>
    </row>
    <row r="142" s="44" customFormat="true" ht="15.75" hidden="false" customHeight="false" outlineLevel="0" collapsed="false">
      <c r="A142" s="58"/>
      <c r="B142" s="60" t="s">
        <v>470</v>
      </c>
      <c r="C142" s="53" t="n">
        <f aca="false">'Table 3-1b'!C232</f>
        <v>0.51</v>
      </c>
      <c r="D142" s="54" t="n">
        <f aca="false">'Table 3-1b'!D232</f>
        <v>0</v>
      </c>
      <c r="E142" s="54" t="n">
        <f aca="false">'Table 3-1b'!E232</f>
        <v>0.35</v>
      </c>
      <c r="F142" s="54" t="n">
        <f aca="false">'Table 3-1b'!F232</f>
        <v>1</v>
      </c>
      <c r="G142" s="54" t="n">
        <f aca="false">'Table 3-1b'!G232</f>
        <v>0.51</v>
      </c>
      <c r="H142" s="54" t="n">
        <f aca="false">'Table 3-1b'!H232</f>
        <v>1</v>
      </c>
      <c r="I142" s="54" t="n">
        <f aca="false">'Table 3-1b'!I232</f>
        <v>0.6</v>
      </c>
      <c r="J142" s="54" t="n">
        <f aca="false">'Table 3-1b'!J232</f>
        <v>0</v>
      </c>
      <c r="K142" s="54" t="n">
        <f aca="false">'Table 3-1b'!K232</f>
        <v>0.51</v>
      </c>
      <c r="L142" s="54" t="n">
        <f aca="false">'Table 3-1b'!L232</f>
        <v>0.49</v>
      </c>
      <c r="M142" s="55" t="n">
        <f aca="false">AVERAGE(C142:L142)</f>
        <v>0.497</v>
      </c>
    </row>
    <row r="143" s="44" customFormat="true" ht="15.75" hidden="false" customHeight="false" outlineLevel="0" collapsed="false">
      <c r="A143" s="58"/>
      <c r="B143" s="60" t="s">
        <v>471</v>
      </c>
      <c r="C143" s="53" t="n">
        <f aca="false">'Table 3-1b'!C233</f>
        <v>0.51</v>
      </c>
      <c r="D143" s="54" t="n">
        <f aca="false">'Table 3-1b'!D233</f>
        <v>0</v>
      </c>
      <c r="E143" s="54" t="n">
        <f aca="false">'Table 3-1b'!E233</f>
        <v>0.35</v>
      </c>
      <c r="F143" s="54" t="n">
        <f aca="false">'Table 3-1b'!F233</f>
        <v>1</v>
      </c>
      <c r="G143" s="54" t="n">
        <f aca="false">'Table 3-1b'!G233</f>
        <v>0.51</v>
      </c>
      <c r="H143" s="54" t="n">
        <f aca="false">'Table 3-1b'!H233</f>
        <v>1</v>
      </c>
      <c r="I143" s="54" t="n">
        <f aca="false">'Table 3-1b'!I233</f>
        <v>0.6</v>
      </c>
      <c r="J143" s="54" t="n">
        <f aca="false">'Table 3-1b'!J233</f>
        <v>0</v>
      </c>
      <c r="K143" s="54" t="n">
        <f aca="false">'Table 3-1b'!K233</f>
        <v>0.51</v>
      </c>
      <c r="L143" s="54" t="n">
        <f aca="false">'Table 3-1b'!L233</f>
        <v>0.49</v>
      </c>
      <c r="M143" s="55" t="n">
        <f aca="false">AVERAGE(C143:L143)</f>
        <v>0.497</v>
      </c>
    </row>
    <row r="144" s="44" customFormat="true" ht="15.75" hidden="false" customHeight="false" outlineLevel="0" collapsed="false">
      <c r="A144" s="58"/>
      <c r="B144" s="60" t="s">
        <v>472</v>
      </c>
      <c r="C144" s="53" t="n">
        <f aca="false">'Table 3-1b'!C234</f>
        <v>0.51</v>
      </c>
      <c r="D144" s="54" t="n">
        <f aca="false">'Table 3-1b'!D234</f>
        <v>0</v>
      </c>
      <c r="E144" s="54" t="n">
        <f aca="false">'Table 3-1b'!E234</f>
        <v>0.51</v>
      </c>
      <c r="F144" s="54" t="n">
        <f aca="false">'Table 3-1b'!F234</f>
        <v>1</v>
      </c>
      <c r="G144" s="54" t="n">
        <f aca="false">'Table 3-1b'!G234</f>
        <v>0.51</v>
      </c>
      <c r="H144" s="54" t="n">
        <f aca="false">'Table 3-1b'!H234</f>
        <v>1</v>
      </c>
      <c r="I144" s="54" t="n">
        <f aca="false">'Table 3-1b'!I234</f>
        <v>0.6</v>
      </c>
      <c r="J144" s="54" t="n">
        <f aca="false">'Table 3-1b'!J234</f>
        <v>0</v>
      </c>
      <c r="K144" s="54" t="n">
        <f aca="false">'Table 3-1b'!K234</f>
        <v>0.51</v>
      </c>
      <c r="L144" s="54" t="n">
        <f aca="false">'Table 3-1b'!L234</f>
        <v>0.49</v>
      </c>
      <c r="M144" s="55" t="n">
        <f aca="false">AVERAGE(C144:L144)</f>
        <v>0.513</v>
      </c>
    </row>
    <row r="145" s="44" customFormat="true" ht="32.25" hidden="false" customHeight="true" outlineLevel="0" collapsed="false">
      <c r="A145" s="58" t="n">
        <v>22</v>
      </c>
      <c r="B145" s="59" t="s">
        <v>491</v>
      </c>
      <c r="C145" s="53"/>
      <c r="D145" s="54"/>
      <c r="E145" s="54"/>
      <c r="F145" s="54"/>
      <c r="G145" s="54"/>
      <c r="H145" s="54"/>
      <c r="I145" s="54"/>
      <c r="J145" s="54"/>
      <c r="K145" s="54"/>
      <c r="L145" s="54"/>
      <c r="M145" s="55"/>
    </row>
    <row r="146" s="44" customFormat="true" ht="15.75" hidden="false" customHeight="false" outlineLevel="0" collapsed="false">
      <c r="A146" s="58"/>
      <c r="B146" s="59" t="s">
        <v>130</v>
      </c>
      <c r="C146" s="53"/>
      <c r="D146" s="54"/>
      <c r="E146" s="54"/>
      <c r="F146" s="54"/>
      <c r="G146" s="54"/>
      <c r="H146" s="54"/>
      <c r="I146" s="54"/>
      <c r="J146" s="54"/>
      <c r="K146" s="54"/>
      <c r="L146" s="54"/>
      <c r="M146" s="55"/>
    </row>
    <row r="147" s="44" customFormat="true" ht="15.75" hidden="false" customHeight="false" outlineLevel="0" collapsed="false">
      <c r="A147" s="58"/>
      <c r="B147" s="60" t="s">
        <v>461</v>
      </c>
      <c r="C147" s="53" t="n">
        <f aca="false">'Table 3-1b'!C240</f>
        <v>0</v>
      </c>
      <c r="D147" s="54" t="n">
        <f aca="false">'Table 3-1b'!D240</f>
        <v>0</v>
      </c>
      <c r="E147" s="54" t="n">
        <f aca="false">'Table 3-1b'!E240</f>
        <v>0</v>
      </c>
      <c r="F147" s="54" t="n">
        <f aca="false">'Table 3-1b'!F240</f>
        <v>1</v>
      </c>
      <c r="G147" s="54" t="n">
        <f aca="false">'Table 3-1b'!G240</f>
        <v>0</v>
      </c>
      <c r="H147" s="54" t="n">
        <f aca="false">'Table 3-1b'!H240</f>
        <v>1</v>
      </c>
      <c r="I147" s="54" t="n">
        <f aca="false">'Table 3-1b'!I240</f>
        <v>0</v>
      </c>
      <c r="J147" s="54" t="n">
        <f aca="false">'Table 3-1b'!J240</f>
        <v>0</v>
      </c>
      <c r="K147" s="54" t="n">
        <f aca="false">'Table 3-1b'!K240</f>
        <v>0</v>
      </c>
      <c r="L147" s="54" t="n">
        <f aca="false">'Table 3-1b'!L240</f>
        <v>0</v>
      </c>
      <c r="M147" s="55" t="n">
        <f aca="false">AVERAGE(C147:L147)</f>
        <v>0.2</v>
      </c>
    </row>
    <row r="148" s="44" customFormat="true" ht="23.25" hidden="false" customHeight="true" outlineLevel="0" collapsed="false">
      <c r="A148" s="67"/>
      <c r="B148" s="68" t="s">
        <v>462</v>
      </c>
      <c r="C148" s="69" t="n">
        <f aca="false">'Table 3-1b'!C241</f>
        <v>0</v>
      </c>
      <c r="D148" s="70" t="n">
        <f aca="false">'Table 3-1b'!D241</f>
        <v>0</v>
      </c>
      <c r="E148" s="70" t="n">
        <f aca="false">'Table 3-1b'!E241</f>
        <v>0</v>
      </c>
      <c r="F148" s="70" t="n">
        <f aca="false">'Table 3-1b'!F241</f>
        <v>1</v>
      </c>
      <c r="G148" s="70" t="n">
        <f aca="false">'Table 3-1b'!G241</f>
        <v>0</v>
      </c>
      <c r="H148" s="70" t="n">
        <f aca="false">'Table 3-1b'!H241</f>
        <v>1</v>
      </c>
      <c r="I148" s="70" t="n">
        <f aca="false">'Table 3-1b'!I241</f>
        <v>0</v>
      </c>
      <c r="J148" s="70" t="n">
        <f aca="false">'Table 3-1b'!J241</f>
        <v>0</v>
      </c>
      <c r="K148" s="70" t="n">
        <f aca="false">'Table 3-1b'!K241</f>
        <v>0</v>
      </c>
      <c r="L148" s="70" t="n">
        <f aca="false">'Table 3-1b'!L241</f>
        <v>0</v>
      </c>
      <c r="M148" s="71" t="n">
        <f aca="false">AVERAGE(C148:L148)</f>
        <v>0.2</v>
      </c>
    </row>
    <row r="149" customFormat="false" ht="15.75" hidden="false" customHeight="false" outlineLevel="0" collapsed="false">
      <c r="A149" s="47" t="s">
        <v>447</v>
      </c>
      <c r="B149" s="47"/>
      <c r="C149" s="47"/>
      <c r="D149" s="47"/>
      <c r="E149" s="47"/>
      <c r="F149" s="47"/>
      <c r="G149" s="47"/>
      <c r="H149" s="47"/>
      <c r="I149" s="47"/>
      <c r="J149" s="47"/>
      <c r="K149" s="47"/>
      <c r="L149" s="47"/>
      <c r="M149" s="47"/>
    </row>
    <row r="150" customFormat="false" ht="69" hidden="false" customHeight="true" outlineLevel="0" collapsed="false">
      <c r="A150" s="48"/>
      <c r="B150" s="48"/>
      <c r="C150" s="49" t="s">
        <v>448</v>
      </c>
      <c r="D150" s="50" t="s">
        <v>449</v>
      </c>
      <c r="E150" s="50" t="s">
        <v>450</v>
      </c>
      <c r="F150" s="50" t="s">
        <v>451</v>
      </c>
      <c r="G150" s="50" t="s">
        <v>452</v>
      </c>
      <c r="H150" s="50" t="s">
        <v>453</v>
      </c>
      <c r="I150" s="50" t="s">
        <v>454</v>
      </c>
      <c r="J150" s="50" t="s">
        <v>455</v>
      </c>
      <c r="K150" s="50" t="s">
        <v>456</v>
      </c>
      <c r="L150" s="50" t="s">
        <v>457</v>
      </c>
      <c r="M150" s="51" t="s">
        <v>458</v>
      </c>
    </row>
    <row r="151" s="44" customFormat="true" ht="16.5" hidden="false" customHeight="true" outlineLevel="0" collapsed="false">
      <c r="A151" s="58"/>
      <c r="B151" s="60" t="s">
        <v>463</v>
      </c>
      <c r="C151" s="53" t="n">
        <f aca="false">'Table 3-1b'!C242</f>
        <v>0</v>
      </c>
      <c r="D151" s="54" t="n">
        <f aca="false">'Table 3-1b'!D242</f>
        <v>0</v>
      </c>
      <c r="E151" s="54" t="n">
        <f aca="false">'Table 3-1b'!E242</f>
        <v>0</v>
      </c>
      <c r="F151" s="54" t="n">
        <f aca="false">'Table 3-1b'!F242</f>
        <v>1</v>
      </c>
      <c r="G151" s="54" t="n">
        <f aca="false">'Table 3-1b'!G242</f>
        <v>0</v>
      </c>
      <c r="H151" s="54" t="n">
        <f aca="false">'Table 3-1b'!H242</f>
        <v>1</v>
      </c>
      <c r="I151" s="54" t="n">
        <f aca="false">'Table 3-1b'!I242</f>
        <v>0</v>
      </c>
      <c r="J151" s="54" t="n">
        <f aca="false">'Table 3-1b'!J242</f>
        <v>0</v>
      </c>
      <c r="K151" s="54" t="n">
        <f aca="false">'Table 3-1b'!K242</f>
        <v>0</v>
      </c>
      <c r="L151" s="54" t="n">
        <f aca="false">'Table 3-1b'!L242</f>
        <v>0</v>
      </c>
      <c r="M151" s="55" t="n">
        <f aca="false">AVERAGE(C151:L151)</f>
        <v>0.2</v>
      </c>
    </row>
    <row r="152" s="44" customFormat="true" ht="16.5" hidden="false" customHeight="true" outlineLevel="0" collapsed="false">
      <c r="A152" s="58"/>
      <c r="B152" s="60" t="s">
        <v>464</v>
      </c>
      <c r="C152" s="53" t="n">
        <f aca="false">'Table 3-1b'!C243</f>
        <v>0</v>
      </c>
      <c r="D152" s="54" t="n">
        <f aca="false">'Table 3-1b'!D243</f>
        <v>0</v>
      </c>
      <c r="E152" s="54" t="n">
        <f aca="false">'Table 3-1b'!E243</f>
        <v>0</v>
      </c>
      <c r="F152" s="54" t="n">
        <f aca="false">'Table 3-1b'!F243</f>
        <v>1</v>
      </c>
      <c r="G152" s="54" t="n">
        <f aca="false">'Table 3-1b'!G243</f>
        <v>0</v>
      </c>
      <c r="H152" s="54" t="n">
        <f aca="false">'Table 3-1b'!H243</f>
        <v>0.4</v>
      </c>
      <c r="I152" s="54" t="n">
        <f aca="false">'Table 3-1b'!I243</f>
        <v>0</v>
      </c>
      <c r="J152" s="54" t="n">
        <f aca="false">'Table 3-1b'!J243</f>
        <v>0</v>
      </c>
      <c r="K152" s="54" t="n">
        <f aca="false">'Table 3-1b'!K243</f>
        <v>0</v>
      </c>
      <c r="L152" s="54" t="n">
        <f aca="false">'Table 3-1b'!L243</f>
        <v>0</v>
      </c>
      <c r="M152" s="55" t="n">
        <f aca="false">AVERAGE(C152:L152)</f>
        <v>0.14</v>
      </c>
    </row>
    <row r="153" s="44" customFormat="true" ht="16.5" hidden="false" customHeight="true" outlineLevel="0" collapsed="false">
      <c r="A153" s="58"/>
      <c r="B153" s="60" t="s">
        <v>465</v>
      </c>
      <c r="C153" s="53" t="n">
        <f aca="false">'Table 3-1b'!C244</f>
        <v>0</v>
      </c>
      <c r="D153" s="54" t="n">
        <f aca="false">'Table 3-1b'!D244</f>
        <v>0</v>
      </c>
      <c r="E153" s="54" t="n">
        <f aca="false">'Table 3-1b'!E244</f>
        <v>0</v>
      </c>
      <c r="F153" s="54" t="n">
        <f aca="false">'Table 3-1b'!F244</f>
        <v>1</v>
      </c>
      <c r="G153" s="54" t="n">
        <f aca="false">'Table 3-1b'!G244</f>
        <v>0</v>
      </c>
      <c r="H153" s="54" t="n">
        <f aca="false">'Table 3-1b'!H244</f>
        <v>1</v>
      </c>
      <c r="I153" s="54" t="n">
        <f aca="false">'Table 3-1b'!I244</f>
        <v>0</v>
      </c>
      <c r="J153" s="54" t="n">
        <f aca="false">'Table 3-1b'!J244</f>
        <v>0</v>
      </c>
      <c r="K153" s="54" t="n">
        <f aca="false">'Table 3-1b'!K244</f>
        <v>0</v>
      </c>
      <c r="L153" s="54" t="n">
        <f aca="false">'Table 3-1b'!L244</f>
        <v>0</v>
      </c>
      <c r="M153" s="55" t="n">
        <f aca="false">AVERAGE(C153:L153)</f>
        <v>0.2</v>
      </c>
    </row>
    <row r="154" s="44" customFormat="true" ht="16.5" hidden="false" customHeight="true" outlineLevel="0" collapsed="false">
      <c r="A154" s="58"/>
      <c r="B154" s="60" t="s">
        <v>466</v>
      </c>
      <c r="C154" s="53" t="n">
        <f aca="false">'Table 3-1b'!C245</f>
        <v>0</v>
      </c>
      <c r="D154" s="54" t="n">
        <f aca="false">'Table 3-1b'!D245</f>
        <v>0</v>
      </c>
      <c r="E154" s="54" t="n">
        <f aca="false">'Table 3-1b'!E245</f>
        <v>0</v>
      </c>
      <c r="F154" s="54" t="n">
        <f aca="false">'Table 3-1b'!F245</f>
        <v>1</v>
      </c>
      <c r="G154" s="54" t="n">
        <f aca="false">'Table 3-1b'!G245</f>
        <v>0</v>
      </c>
      <c r="H154" s="54" t="n">
        <f aca="false">'Table 3-1b'!H245</f>
        <v>0.4</v>
      </c>
      <c r="I154" s="54" t="n">
        <f aca="false">'Table 3-1b'!I245</f>
        <v>0</v>
      </c>
      <c r="J154" s="54" t="n">
        <f aca="false">'Table 3-1b'!J245</f>
        <v>0</v>
      </c>
      <c r="K154" s="54" t="n">
        <f aca="false">'Table 3-1b'!K245</f>
        <v>0</v>
      </c>
      <c r="L154" s="54" t="n">
        <f aca="false">'Table 3-1b'!L245</f>
        <v>0</v>
      </c>
      <c r="M154" s="55" t="n">
        <f aca="false">AVERAGE(C154:L154)</f>
        <v>0.14</v>
      </c>
    </row>
    <row r="155" s="44" customFormat="true" ht="16.5" hidden="false" customHeight="true" outlineLevel="0" collapsed="false">
      <c r="A155" s="58"/>
      <c r="B155" s="60" t="s">
        <v>467</v>
      </c>
      <c r="C155" s="53" t="n">
        <f aca="false">'Table 3-1b'!C246</f>
        <v>0</v>
      </c>
      <c r="D155" s="54" t="n">
        <f aca="false">'Table 3-1b'!D246</f>
        <v>0</v>
      </c>
      <c r="E155" s="54" t="n">
        <f aca="false">'Table 3-1b'!E246</f>
        <v>0</v>
      </c>
      <c r="F155" s="54" t="n">
        <f aca="false">'Table 3-1b'!F246</f>
        <v>1</v>
      </c>
      <c r="G155" s="54" t="n">
        <f aca="false">'Table 3-1b'!G246</f>
        <v>0</v>
      </c>
      <c r="H155" s="54" t="n">
        <f aca="false">'Table 3-1b'!H246</f>
        <v>1</v>
      </c>
      <c r="I155" s="54" t="n">
        <f aca="false">'Table 3-1b'!I246</f>
        <v>0</v>
      </c>
      <c r="J155" s="54" t="n">
        <f aca="false">'Table 3-1b'!J246</f>
        <v>0</v>
      </c>
      <c r="K155" s="54" t="n">
        <f aca="false">'Table 3-1b'!K246</f>
        <v>0</v>
      </c>
      <c r="L155" s="54" t="n">
        <f aca="false">'Table 3-1b'!L246</f>
        <v>0</v>
      </c>
      <c r="M155" s="55" t="n">
        <f aca="false">AVERAGE(C155:L155)</f>
        <v>0.2</v>
      </c>
    </row>
    <row r="156" s="44" customFormat="true" ht="16.5" hidden="false" customHeight="true" outlineLevel="0" collapsed="false">
      <c r="A156" s="58"/>
      <c r="B156" s="60" t="s">
        <v>468</v>
      </c>
      <c r="C156" s="53" t="n">
        <f aca="false">'Table 3-1b'!C247</f>
        <v>0</v>
      </c>
      <c r="D156" s="54" t="n">
        <f aca="false">'Table 3-1b'!D247</f>
        <v>0</v>
      </c>
      <c r="E156" s="54" t="n">
        <f aca="false">'Table 3-1b'!E247</f>
        <v>0</v>
      </c>
      <c r="F156" s="54" t="n">
        <f aca="false">'Table 3-1b'!F247</f>
        <v>1</v>
      </c>
      <c r="G156" s="54" t="n">
        <f aca="false">'Table 3-1b'!G247</f>
        <v>0</v>
      </c>
      <c r="H156" s="54" t="n">
        <f aca="false">'Table 3-1b'!H247</f>
        <v>0.4</v>
      </c>
      <c r="I156" s="54" t="n">
        <f aca="false">'Table 3-1b'!I247</f>
        <v>0</v>
      </c>
      <c r="J156" s="54" t="n">
        <f aca="false">'Table 3-1b'!J247</f>
        <v>0</v>
      </c>
      <c r="K156" s="54" t="n">
        <f aca="false">'Table 3-1b'!K247</f>
        <v>0</v>
      </c>
      <c r="L156" s="54" t="n">
        <f aca="false">'Table 3-1b'!L247</f>
        <v>0</v>
      </c>
      <c r="M156" s="55" t="n">
        <f aca="false">AVERAGE(C156:L156)</f>
        <v>0.14</v>
      </c>
    </row>
    <row r="157" s="44" customFormat="true" ht="16.5" hidden="false" customHeight="true" outlineLevel="0" collapsed="false">
      <c r="A157" s="58"/>
      <c r="B157" s="60" t="s">
        <v>469</v>
      </c>
      <c r="C157" s="53" t="n">
        <f aca="false">'Table 3-1b'!C248</f>
        <v>0</v>
      </c>
      <c r="D157" s="54" t="n">
        <f aca="false">'Table 3-1b'!D248</f>
        <v>0</v>
      </c>
      <c r="E157" s="54" t="n">
        <f aca="false">'Table 3-1b'!E248</f>
        <v>0</v>
      </c>
      <c r="F157" s="54" t="n">
        <f aca="false">'Table 3-1b'!F248</f>
        <v>1</v>
      </c>
      <c r="G157" s="54" t="n">
        <f aca="false">'Table 3-1b'!G248</f>
        <v>0</v>
      </c>
      <c r="H157" s="54" t="n">
        <f aca="false">'Table 3-1b'!H248</f>
        <v>1</v>
      </c>
      <c r="I157" s="54" t="n">
        <f aca="false">'Table 3-1b'!I248</f>
        <v>0</v>
      </c>
      <c r="J157" s="54" t="n">
        <f aca="false">'Table 3-1b'!J248</f>
        <v>0</v>
      </c>
      <c r="K157" s="54" t="n">
        <f aca="false">'Table 3-1b'!K248</f>
        <v>0</v>
      </c>
      <c r="L157" s="54" t="n">
        <f aca="false">'Table 3-1b'!L248</f>
        <v>0</v>
      </c>
      <c r="M157" s="55" t="n">
        <f aca="false">AVERAGE(C157:L157)</f>
        <v>0.2</v>
      </c>
    </row>
    <row r="158" s="44" customFormat="true" ht="16.5" hidden="false" customHeight="true" outlineLevel="0" collapsed="false">
      <c r="A158" s="58"/>
      <c r="B158" s="60" t="s">
        <v>470</v>
      </c>
      <c r="C158" s="53" t="n">
        <f aca="false">'Table 3-1b'!C249</f>
        <v>0</v>
      </c>
      <c r="D158" s="54" t="n">
        <f aca="false">'Table 3-1b'!D249</f>
        <v>0</v>
      </c>
      <c r="E158" s="54" t="n">
        <f aca="false">'Table 3-1b'!E249</f>
        <v>0</v>
      </c>
      <c r="F158" s="54" t="n">
        <f aca="false">'Table 3-1b'!F249</f>
        <v>1</v>
      </c>
      <c r="G158" s="54" t="n">
        <f aca="false">'Table 3-1b'!G249</f>
        <v>0</v>
      </c>
      <c r="H158" s="54" t="n">
        <f aca="false">'Table 3-1b'!H249</f>
        <v>1</v>
      </c>
      <c r="I158" s="54" t="n">
        <f aca="false">'Table 3-1b'!I249</f>
        <v>0</v>
      </c>
      <c r="J158" s="54" t="n">
        <f aca="false">'Table 3-1b'!J249</f>
        <v>0</v>
      </c>
      <c r="K158" s="54" t="n">
        <f aca="false">'Table 3-1b'!K249</f>
        <v>0</v>
      </c>
      <c r="L158" s="54" t="n">
        <f aca="false">'Table 3-1b'!L249</f>
        <v>0</v>
      </c>
      <c r="M158" s="55" t="n">
        <f aca="false">AVERAGE(C158:L158)</f>
        <v>0.2</v>
      </c>
    </row>
    <row r="159" s="44" customFormat="true" ht="16.5" hidden="false" customHeight="true" outlineLevel="0" collapsed="false">
      <c r="A159" s="58"/>
      <c r="B159" s="60" t="s">
        <v>471</v>
      </c>
      <c r="C159" s="53" t="n">
        <f aca="false">'Table 3-1b'!C250</f>
        <v>0</v>
      </c>
      <c r="D159" s="54" t="n">
        <f aca="false">'Table 3-1b'!D250</f>
        <v>0</v>
      </c>
      <c r="E159" s="54" t="n">
        <f aca="false">'Table 3-1b'!E250</f>
        <v>0</v>
      </c>
      <c r="F159" s="54" t="n">
        <f aca="false">'Table 3-1b'!F250</f>
        <v>1</v>
      </c>
      <c r="G159" s="54" t="n">
        <f aca="false">'Table 3-1b'!G250</f>
        <v>0</v>
      </c>
      <c r="H159" s="54" t="n">
        <f aca="false">'Table 3-1b'!H250</f>
        <v>1</v>
      </c>
      <c r="I159" s="54" t="n">
        <f aca="false">'Table 3-1b'!I250</f>
        <v>0</v>
      </c>
      <c r="J159" s="54" t="n">
        <f aca="false">'Table 3-1b'!J250</f>
        <v>0</v>
      </c>
      <c r="K159" s="54" t="n">
        <f aca="false">'Table 3-1b'!K250</f>
        <v>0</v>
      </c>
      <c r="L159" s="54" t="n">
        <f aca="false">'Table 3-1b'!L250</f>
        <v>0</v>
      </c>
      <c r="M159" s="55" t="n">
        <f aca="false">AVERAGE(C159:L159)</f>
        <v>0.2</v>
      </c>
    </row>
    <row r="160" s="44" customFormat="true" ht="16.5" hidden="false" customHeight="true" outlineLevel="0" collapsed="false">
      <c r="A160" s="58"/>
      <c r="B160" s="60" t="s">
        <v>472</v>
      </c>
      <c r="C160" s="53" t="n">
        <f aca="false">'Table 3-1b'!C251</f>
        <v>0</v>
      </c>
      <c r="D160" s="54" t="n">
        <f aca="false">'Table 3-1b'!D251</f>
        <v>0</v>
      </c>
      <c r="E160" s="54" t="n">
        <f aca="false">'Table 3-1b'!E251</f>
        <v>0</v>
      </c>
      <c r="F160" s="54" t="n">
        <f aca="false">'Table 3-1b'!F251</f>
        <v>1</v>
      </c>
      <c r="G160" s="54" t="n">
        <f aca="false">'Table 3-1b'!G251</f>
        <v>0</v>
      </c>
      <c r="H160" s="54" t="n">
        <f aca="false">'Table 3-1b'!H251</f>
        <v>0.4</v>
      </c>
      <c r="I160" s="54" t="n">
        <f aca="false">'Table 3-1b'!I251</f>
        <v>0</v>
      </c>
      <c r="J160" s="54" t="n">
        <f aca="false">'Table 3-1b'!J251</f>
        <v>0</v>
      </c>
      <c r="K160" s="54" t="n">
        <f aca="false">'Table 3-1b'!K251</f>
        <v>0</v>
      </c>
      <c r="L160" s="54" t="n">
        <f aca="false">'Table 3-1b'!L251</f>
        <v>0</v>
      </c>
      <c r="M160" s="55" t="n">
        <f aca="false">AVERAGE(C160:L160)</f>
        <v>0.14</v>
      </c>
    </row>
    <row r="161" s="44" customFormat="true" ht="16.5" hidden="false" customHeight="true" outlineLevel="0" collapsed="false">
      <c r="A161" s="58"/>
      <c r="B161" s="59" t="s">
        <v>132</v>
      </c>
      <c r="C161" s="53"/>
      <c r="D161" s="54"/>
      <c r="E161" s="54"/>
      <c r="F161" s="54"/>
      <c r="G161" s="54"/>
      <c r="H161" s="54"/>
      <c r="I161" s="54"/>
      <c r="J161" s="54"/>
      <c r="K161" s="54"/>
      <c r="L161" s="54"/>
      <c r="M161" s="55"/>
    </row>
    <row r="162" s="44" customFormat="true" ht="16.5" hidden="false" customHeight="true" outlineLevel="0" collapsed="false">
      <c r="A162" s="58"/>
      <c r="B162" s="60" t="s">
        <v>461</v>
      </c>
      <c r="C162" s="53" t="n">
        <f aca="false">'Table 3-1b'!C254</f>
        <v>0</v>
      </c>
      <c r="D162" s="54" t="n">
        <f aca="false">'Table 3-1b'!D254</f>
        <v>1</v>
      </c>
      <c r="E162" s="54" t="n">
        <f aca="false">'Table 3-1b'!E254</f>
        <v>0</v>
      </c>
      <c r="F162" s="54" t="n">
        <f aca="false">'Table 3-1b'!F254</f>
        <v>1</v>
      </c>
      <c r="G162" s="54" t="n">
        <f aca="false">'Table 3-1b'!G254</f>
        <v>0</v>
      </c>
      <c r="H162" s="54" t="n">
        <f aca="false">'Table 3-1b'!H254</f>
        <v>1</v>
      </c>
      <c r="I162" s="54" t="n">
        <f aca="false">'Table 3-1b'!I254</f>
        <v>0</v>
      </c>
      <c r="J162" s="54" t="n">
        <f aca="false">'Table 3-1b'!J254</f>
        <v>0</v>
      </c>
      <c r="K162" s="54" t="n">
        <f aca="false">'Table 3-1b'!K254</f>
        <v>0</v>
      </c>
      <c r="L162" s="54" t="n">
        <f aca="false">'Table 3-1b'!L254</f>
        <v>0</v>
      </c>
      <c r="M162" s="55" t="n">
        <f aca="false">AVERAGE(C162:L162)</f>
        <v>0.3</v>
      </c>
    </row>
    <row r="163" s="44" customFormat="true" ht="16.5" hidden="false" customHeight="true" outlineLevel="0" collapsed="false">
      <c r="A163" s="58"/>
      <c r="B163" s="60" t="s">
        <v>462</v>
      </c>
      <c r="C163" s="53" t="n">
        <f aca="false">'Table 3-1b'!C255</f>
        <v>0</v>
      </c>
      <c r="D163" s="54" t="n">
        <f aca="false">'Table 3-1b'!D255</f>
        <v>1</v>
      </c>
      <c r="E163" s="54" t="n">
        <f aca="false">'Table 3-1b'!E255</f>
        <v>0</v>
      </c>
      <c r="F163" s="54" t="n">
        <f aca="false">'Table 3-1b'!F255</f>
        <v>1</v>
      </c>
      <c r="G163" s="54" t="n">
        <f aca="false">'Table 3-1b'!G255</f>
        <v>0</v>
      </c>
      <c r="H163" s="54" t="n">
        <f aca="false">'Table 3-1b'!H255</f>
        <v>1</v>
      </c>
      <c r="I163" s="54" t="n">
        <f aca="false">'Table 3-1b'!I255</f>
        <v>0</v>
      </c>
      <c r="J163" s="54" t="n">
        <f aca="false">'Table 3-1b'!J255</f>
        <v>0</v>
      </c>
      <c r="K163" s="54" t="n">
        <f aca="false">'Table 3-1b'!K255</f>
        <v>0</v>
      </c>
      <c r="L163" s="54" t="n">
        <f aca="false">'Table 3-1b'!L255</f>
        <v>0</v>
      </c>
      <c r="M163" s="55" t="n">
        <f aca="false">AVERAGE(C163:L163)</f>
        <v>0.3</v>
      </c>
    </row>
    <row r="164" s="44" customFormat="true" ht="16.5" hidden="false" customHeight="true" outlineLevel="0" collapsed="false">
      <c r="A164" s="58"/>
      <c r="B164" s="60" t="s">
        <v>463</v>
      </c>
      <c r="C164" s="53" t="n">
        <f aca="false">'Table 3-1b'!C256</f>
        <v>0</v>
      </c>
      <c r="D164" s="54" t="n">
        <f aca="false">'Table 3-1b'!D256</f>
        <v>1</v>
      </c>
      <c r="E164" s="54" t="n">
        <f aca="false">'Table 3-1b'!E256</f>
        <v>0</v>
      </c>
      <c r="F164" s="54" t="n">
        <f aca="false">'Table 3-1b'!F256</f>
        <v>1</v>
      </c>
      <c r="G164" s="54" t="n">
        <f aca="false">'Table 3-1b'!G256</f>
        <v>0</v>
      </c>
      <c r="H164" s="54" t="n">
        <f aca="false">'Table 3-1b'!H256</f>
        <v>1</v>
      </c>
      <c r="I164" s="54" t="n">
        <f aca="false">'Table 3-1b'!I256</f>
        <v>0</v>
      </c>
      <c r="J164" s="54" t="n">
        <f aca="false">'Table 3-1b'!J256</f>
        <v>0</v>
      </c>
      <c r="K164" s="54" t="n">
        <f aca="false">'Table 3-1b'!K256</f>
        <v>0</v>
      </c>
      <c r="L164" s="54" t="n">
        <f aca="false">'Table 3-1b'!L256</f>
        <v>0</v>
      </c>
      <c r="M164" s="55" t="n">
        <f aca="false">AVERAGE(C164:L164)</f>
        <v>0.3</v>
      </c>
    </row>
    <row r="165" s="44" customFormat="true" ht="16.5" hidden="false" customHeight="true" outlineLevel="0" collapsed="false">
      <c r="A165" s="58"/>
      <c r="B165" s="60" t="s">
        <v>464</v>
      </c>
      <c r="C165" s="53" t="n">
        <f aca="false">'Table 3-1b'!C257</f>
        <v>0</v>
      </c>
      <c r="D165" s="54" t="n">
        <f aca="false">'Table 3-1b'!D257</f>
        <v>1</v>
      </c>
      <c r="E165" s="54" t="n">
        <f aca="false">'Table 3-1b'!E257</f>
        <v>0</v>
      </c>
      <c r="F165" s="54" t="n">
        <f aca="false">'Table 3-1b'!F257</f>
        <v>1</v>
      </c>
      <c r="G165" s="54" t="n">
        <f aca="false">'Table 3-1b'!G257</f>
        <v>0</v>
      </c>
      <c r="H165" s="54" t="n">
        <f aca="false">'Table 3-1b'!H257</f>
        <v>1</v>
      </c>
      <c r="I165" s="54" t="n">
        <f aca="false">'Table 3-1b'!I257</f>
        <v>0</v>
      </c>
      <c r="J165" s="54" t="n">
        <f aca="false">'Table 3-1b'!J257</f>
        <v>0</v>
      </c>
      <c r="K165" s="54" t="n">
        <f aca="false">'Table 3-1b'!K257</f>
        <v>0</v>
      </c>
      <c r="L165" s="54" t="n">
        <f aca="false">'Table 3-1b'!L257</f>
        <v>0</v>
      </c>
      <c r="M165" s="55" t="n">
        <f aca="false">AVERAGE(C165:L165)</f>
        <v>0.3</v>
      </c>
    </row>
    <row r="166" s="44" customFormat="true" ht="16.5" hidden="false" customHeight="true" outlineLevel="0" collapsed="false">
      <c r="A166" s="58"/>
      <c r="B166" s="60" t="s">
        <v>465</v>
      </c>
      <c r="C166" s="53" t="n">
        <f aca="false">'Table 3-1b'!C258</f>
        <v>0</v>
      </c>
      <c r="D166" s="54" t="n">
        <f aca="false">'Table 3-1b'!D258</f>
        <v>1</v>
      </c>
      <c r="E166" s="54" t="n">
        <f aca="false">'Table 3-1b'!E258</f>
        <v>0</v>
      </c>
      <c r="F166" s="54" t="n">
        <f aca="false">'Table 3-1b'!F258</f>
        <v>1</v>
      </c>
      <c r="G166" s="54" t="n">
        <f aca="false">'Table 3-1b'!G258</f>
        <v>0</v>
      </c>
      <c r="H166" s="54" t="n">
        <f aca="false">'Table 3-1b'!H258</f>
        <v>1</v>
      </c>
      <c r="I166" s="54" t="n">
        <f aca="false">'Table 3-1b'!I258</f>
        <v>0</v>
      </c>
      <c r="J166" s="54" t="n">
        <f aca="false">'Table 3-1b'!J258</f>
        <v>0</v>
      </c>
      <c r="K166" s="54" t="n">
        <f aca="false">'Table 3-1b'!K258</f>
        <v>0</v>
      </c>
      <c r="L166" s="54" t="n">
        <f aca="false">'Table 3-1b'!L258</f>
        <v>0</v>
      </c>
      <c r="M166" s="55" t="n">
        <f aca="false">AVERAGE(C166:L166)</f>
        <v>0.3</v>
      </c>
    </row>
    <row r="167" s="44" customFormat="true" ht="16.5" hidden="false" customHeight="true" outlineLevel="0" collapsed="false">
      <c r="A167" s="58"/>
      <c r="B167" s="60" t="s">
        <v>466</v>
      </c>
      <c r="C167" s="53" t="n">
        <f aca="false">'Table 3-1b'!C259</f>
        <v>0</v>
      </c>
      <c r="D167" s="54" t="n">
        <f aca="false">'Table 3-1b'!D259</f>
        <v>1</v>
      </c>
      <c r="E167" s="54" t="n">
        <f aca="false">'Table 3-1b'!E259</f>
        <v>0</v>
      </c>
      <c r="F167" s="54" t="n">
        <f aca="false">'Table 3-1b'!F259</f>
        <v>1</v>
      </c>
      <c r="G167" s="54" t="n">
        <f aca="false">'Table 3-1b'!G259</f>
        <v>0</v>
      </c>
      <c r="H167" s="54" t="n">
        <f aca="false">'Table 3-1b'!H259</f>
        <v>1</v>
      </c>
      <c r="I167" s="54" t="n">
        <f aca="false">'Table 3-1b'!I259</f>
        <v>0</v>
      </c>
      <c r="J167" s="54" t="n">
        <f aca="false">'Table 3-1b'!J259</f>
        <v>0</v>
      </c>
      <c r="K167" s="54" t="n">
        <f aca="false">'Table 3-1b'!K259</f>
        <v>0</v>
      </c>
      <c r="L167" s="54" t="n">
        <f aca="false">'Table 3-1b'!L259</f>
        <v>0</v>
      </c>
      <c r="M167" s="55" t="n">
        <f aca="false">AVERAGE(C167:L167)</f>
        <v>0.3</v>
      </c>
    </row>
    <row r="168" s="44" customFormat="true" ht="16.5" hidden="false" customHeight="true" outlineLevel="0" collapsed="false">
      <c r="A168" s="58"/>
      <c r="B168" s="60" t="s">
        <v>467</v>
      </c>
      <c r="C168" s="53" t="n">
        <f aca="false">'Table 3-1b'!C260</f>
        <v>0</v>
      </c>
      <c r="D168" s="54" t="n">
        <f aca="false">'Table 3-1b'!D260</f>
        <v>1</v>
      </c>
      <c r="E168" s="54" t="n">
        <f aca="false">'Table 3-1b'!E260</f>
        <v>0</v>
      </c>
      <c r="F168" s="54" t="n">
        <f aca="false">'Table 3-1b'!F260</f>
        <v>1</v>
      </c>
      <c r="G168" s="54" t="n">
        <f aca="false">'Table 3-1b'!G260</f>
        <v>0</v>
      </c>
      <c r="H168" s="54" t="n">
        <f aca="false">'Table 3-1b'!H260</f>
        <v>1</v>
      </c>
      <c r="I168" s="54" t="n">
        <f aca="false">'Table 3-1b'!I260</f>
        <v>0</v>
      </c>
      <c r="J168" s="54" t="n">
        <f aca="false">'Table 3-1b'!J260</f>
        <v>0</v>
      </c>
      <c r="K168" s="54" t="n">
        <f aca="false">'Table 3-1b'!K260</f>
        <v>0</v>
      </c>
      <c r="L168" s="54" t="n">
        <f aca="false">'Table 3-1b'!L260</f>
        <v>0</v>
      </c>
      <c r="M168" s="55" t="n">
        <f aca="false">AVERAGE(C168:L168)</f>
        <v>0.3</v>
      </c>
    </row>
    <row r="169" s="44" customFormat="true" ht="16.5" hidden="false" customHeight="true" outlineLevel="0" collapsed="false">
      <c r="A169" s="58"/>
      <c r="B169" s="60" t="s">
        <v>468</v>
      </c>
      <c r="C169" s="53" t="n">
        <f aca="false">'Table 3-1b'!C261</f>
        <v>0</v>
      </c>
      <c r="D169" s="54" t="n">
        <f aca="false">'Table 3-1b'!D261</f>
        <v>1</v>
      </c>
      <c r="E169" s="54" t="n">
        <f aca="false">'Table 3-1b'!E261</f>
        <v>0</v>
      </c>
      <c r="F169" s="54" t="n">
        <f aca="false">'Table 3-1b'!F261</f>
        <v>1</v>
      </c>
      <c r="G169" s="54" t="n">
        <f aca="false">'Table 3-1b'!G261</f>
        <v>0</v>
      </c>
      <c r="H169" s="54" t="n">
        <f aca="false">'Table 3-1b'!H261</f>
        <v>1</v>
      </c>
      <c r="I169" s="54" t="n">
        <f aca="false">'Table 3-1b'!I261</f>
        <v>0</v>
      </c>
      <c r="J169" s="54" t="n">
        <f aca="false">'Table 3-1b'!J261</f>
        <v>0</v>
      </c>
      <c r="K169" s="54" t="n">
        <f aca="false">'Table 3-1b'!K261</f>
        <v>0</v>
      </c>
      <c r="L169" s="54" t="n">
        <f aca="false">'Table 3-1b'!L261</f>
        <v>0</v>
      </c>
      <c r="M169" s="55" t="n">
        <f aca="false">AVERAGE(C169:L169)</f>
        <v>0.3</v>
      </c>
    </row>
    <row r="170" s="44" customFormat="true" ht="16.5" hidden="false" customHeight="true" outlineLevel="0" collapsed="false">
      <c r="A170" s="58"/>
      <c r="B170" s="60" t="s">
        <v>469</v>
      </c>
      <c r="C170" s="53" t="n">
        <f aca="false">'Table 3-1b'!C262</f>
        <v>0</v>
      </c>
      <c r="D170" s="54" t="n">
        <f aca="false">'Table 3-1b'!D262</f>
        <v>0</v>
      </c>
      <c r="E170" s="54" t="n">
        <f aca="false">'Table 3-1b'!E262</f>
        <v>0</v>
      </c>
      <c r="F170" s="54" t="n">
        <f aca="false">'Table 3-1b'!F262</f>
        <v>1</v>
      </c>
      <c r="G170" s="54" t="n">
        <f aca="false">'Table 3-1b'!G262</f>
        <v>0</v>
      </c>
      <c r="H170" s="54" t="n">
        <f aca="false">'Table 3-1b'!H262</f>
        <v>1</v>
      </c>
      <c r="I170" s="54" t="n">
        <f aca="false">'Table 3-1b'!I262</f>
        <v>0</v>
      </c>
      <c r="J170" s="54" t="n">
        <f aca="false">'Table 3-1b'!J262</f>
        <v>0</v>
      </c>
      <c r="K170" s="54" t="n">
        <f aca="false">'Table 3-1b'!K262</f>
        <v>0</v>
      </c>
      <c r="L170" s="54" t="n">
        <f aca="false">'Table 3-1b'!L262</f>
        <v>0</v>
      </c>
      <c r="M170" s="55" t="n">
        <f aca="false">AVERAGE(C170:L170)</f>
        <v>0.2</v>
      </c>
    </row>
    <row r="171" s="44" customFormat="true" ht="16.5" hidden="false" customHeight="true" outlineLevel="0" collapsed="false">
      <c r="A171" s="58"/>
      <c r="B171" s="60" t="s">
        <v>470</v>
      </c>
      <c r="C171" s="53" t="n">
        <f aca="false">'Table 3-1b'!C263</f>
        <v>0</v>
      </c>
      <c r="D171" s="54" t="n">
        <f aca="false">'Table 3-1b'!D263</f>
        <v>0</v>
      </c>
      <c r="E171" s="54" t="n">
        <f aca="false">'Table 3-1b'!E263</f>
        <v>0</v>
      </c>
      <c r="F171" s="54" t="n">
        <f aca="false">'Table 3-1b'!F263</f>
        <v>1</v>
      </c>
      <c r="G171" s="54" t="n">
        <f aca="false">'Table 3-1b'!G263</f>
        <v>0</v>
      </c>
      <c r="H171" s="54" t="n">
        <f aca="false">'Table 3-1b'!H263</f>
        <v>1</v>
      </c>
      <c r="I171" s="54" t="n">
        <f aca="false">'Table 3-1b'!I263</f>
        <v>0</v>
      </c>
      <c r="J171" s="54" t="n">
        <f aca="false">'Table 3-1b'!J263</f>
        <v>0</v>
      </c>
      <c r="K171" s="54" t="n">
        <f aca="false">'Table 3-1b'!K263</f>
        <v>0</v>
      </c>
      <c r="L171" s="54" t="n">
        <f aca="false">'Table 3-1b'!L263</f>
        <v>0</v>
      </c>
      <c r="M171" s="55" t="n">
        <f aca="false">AVERAGE(C171:L171)</f>
        <v>0.2</v>
      </c>
    </row>
    <row r="172" s="44" customFormat="true" ht="16.5" hidden="false" customHeight="true" outlineLevel="0" collapsed="false">
      <c r="A172" s="58"/>
      <c r="B172" s="60" t="s">
        <v>471</v>
      </c>
      <c r="C172" s="53" t="n">
        <f aca="false">'Table 3-1b'!C264</f>
        <v>0</v>
      </c>
      <c r="D172" s="54" t="n">
        <f aca="false">'Table 3-1b'!D264</f>
        <v>0</v>
      </c>
      <c r="E172" s="54" t="n">
        <f aca="false">'Table 3-1b'!E264</f>
        <v>0</v>
      </c>
      <c r="F172" s="54" t="n">
        <f aca="false">'Table 3-1b'!F264</f>
        <v>1</v>
      </c>
      <c r="G172" s="54" t="n">
        <f aca="false">'Table 3-1b'!G264</f>
        <v>0</v>
      </c>
      <c r="H172" s="54" t="n">
        <f aca="false">'Table 3-1b'!H264</f>
        <v>1</v>
      </c>
      <c r="I172" s="54" t="n">
        <f aca="false">'Table 3-1b'!I264</f>
        <v>0</v>
      </c>
      <c r="J172" s="54" t="n">
        <f aca="false">'Table 3-1b'!J264</f>
        <v>0</v>
      </c>
      <c r="K172" s="54" t="n">
        <f aca="false">'Table 3-1b'!K264</f>
        <v>0</v>
      </c>
      <c r="L172" s="54" t="n">
        <f aca="false">'Table 3-1b'!L264</f>
        <v>0</v>
      </c>
      <c r="M172" s="55" t="n">
        <f aca="false">AVERAGE(C172:L172)</f>
        <v>0.2</v>
      </c>
    </row>
    <row r="173" s="44" customFormat="true" ht="16.5" hidden="false" customHeight="true" outlineLevel="0" collapsed="false">
      <c r="A173" s="58"/>
      <c r="B173" s="60" t="s">
        <v>472</v>
      </c>
      <c r="C173" s="53" t="n">
        <f aca="false">'Table 3-1b'!C265</f>
        <v>0</v>
      </c>
      <c r="D173" s="54" t="n">
        <f aca="false">'Table 3-1b'!D265</f>
        <v>0</v>
      </c>
      <c r="E173" s="54" t="n">
        <f aca="false">'Table 3-1b'!E265</f>
        <v>0</v>
      </c>
      <c r="F173" s="54" t="n">
        <f aca="false">'Table 3-1b'!F265</f>
        <v>1</v>
      </c>
      <c r="G173" s="54" t="n">
        <f aca="false">'Table 3-1b'!G265</f>
        <v>0</v>
      </c>
      <c r="H173" s="54" t="n">
        <f aca="false">'Table 3-1b'!H265</f>
        <v>1</v>
      </c>
      <c r="I173" s="54" t="n">
        <f aca="false">'Table 3-1b'!I265</f>
        <v>0</v>
      </c>
      <c r="J173" s="54" t="n">
        <f aca="false">'Table 3-1b'!J265</f>
        <v>0</v>
      </c>
      <c r="K173" s="54" t="n">
        <f aca="false">'Table 3-1b'!K265</f>
        <v>0</v>
      </c>
      <c r="L173" s="54" t="n">
        <f aca="false">'Table 3-1b'!L265</f>
        <v>0</v>
      </c>
      <c r="M173" s="55" t="n">
        <f aca="false">AVERAGE(C173:L173)</f>
        <v>0.2</v>
      </c>
    </row>
    <row r="174" s="44" customFormat="true" ht="24" hidden="false" customHeight="true" outlineLevel="0" collapsed="false">
      <c r="A174" s="58" t="n">
        <v>23</v>
      </c>
      <c r="B174" s="59" t="s">
        <v>492</v>
      </c>
      <c r="C174" s="53"/>
      <c r="D174" s="54"/>
      <c r="E174" s="54"/>
      <c r="F174" s="54"/>
      <c r="G174" s="54"/>
      <c r="H174" s="54"/>
      <c r="I174" s="54"/>
      <c r="J174" s="54"/>
      <c r="K174" s="54"/>
      <c r="L174" s="54"/>
      <c r="M174" s="55"/>
    </row>
    <row r="175" s="44" customFormat="true" ht="15.75" hidden="false" customHeight="false" outlineLevel="0" collapsed="false">
      <c r="A175" s="58"/>
      <c r="B175" s="59" t="s">
        <v>130</v>
      </c>
      <c r="C175" s="53"/>
      <c r="D175" s="54"/>
      <c r="E175" s="54"/>
      <c r="F175" s="54"/>
      <c r="G175" s="54"/>
      <c r="H175" s="54"/>
      <c r="I175" s="54"/>
      <c r="J175" s="54"/>
      <c r="K175" s="54"/>
      <c r="L175" s="54"/>
      <c r="M175" s="55"/>
    </row>
    <row r="176" s="44" customFormat="true" ht="15.75" hidden="false" customHeight="false" outlineLevel="0" collapsed="false">
      <c r="A176" s="58"/>
      <c r="B176" s="60" t="s">
        <v>461</v>
      </c>
      <c r="C176" s="53" t="n">
        <f aca="false">'Table 3-1b'!C271</f>
        <v>0.51</v>
      </c>
      <c r="D176" s="54" t="n">
        <f aca="false">'Table 3-1b'!D271</f>
        <v>0</v>
      </c>
      <c r="E176" s="54" t="n">
        <f aca="false">'Table 3-1b'!E271</f>
        <v>0.51</v>
      </c>
      <c r="F176" s="54" t="n">
        <f aca="false">'Table 3-1b'!F271</f>
        <v>1</v>
      </c>
      <c r="G176" s="54" t="n">
        <f aca="false">'Table 3-1b'!G271</f>
        <v>0.51</v>
      </c>
      <c r="H176" s="54" t="n">
        <f aca="false">'Table 3-1b'!H271</f>
        <v>1</v>
      </c>
      <c r="I176" s="54" t="n">
        <f aca="false">'Table 3-1b'!I271</f>
        <v>0.6</v>
      </c>
      <c r="J176" s="54" t="n">
        <f aca="false">'Table 3-1b'!J271</f>
        <v>0</v>
      </c>
      <c r="K176" s="54" t="n">
        <f aca="false">'Table 3-1b'!K271</f>
        <v>0</v>
      </c>
      <c r="L176" s="54" t="n">
        <f aca="false">'Table 3-1b'!L271</f>
        <v>0.49</v>
      </c>
      <c r="M176" s="55" t="n">
        <f aca="false">AVERAGE(C176:L176)</f>
        <v>0.462</v>
      </c>
    </row>
    <row r="177" s="44" customFormat="true" ht="21" hidden="false" customHeight="true" outlineLevel="0" collapsed="false">
      <c r="A177" s="58"/>
      <c r="B177" s="60" t="s">
        <v>462</v>
      </c>
      <c r="C177" s="53" t="n">
        <f aca="false">'Table 3-1b'!C272</f>
        <v>0.51</v>
      </c>
      <c r="D177" s="54" t="n">
        <f aca="false">'Table 3-1b'!D272</f>
        <v>0</v>
      </c>
      <c r="E177" s="54" t="n">
        <f aca="false">'Table 3-1b'!E272</f>
        <v>0.51</v>
      </c>
      <c r="F177" s="54" t="n">
        <f aca="false">'Table 3-1b'!F272</f>
        <v>1</v>
      </c>
      <c r="G177" s="54" t="n">
        <f aca="false">'Table 3-1b'!G272</f>
        <v>0.51</v>
      </c>
      <c r="H177" s="54" t="n">
        <f aca="false">'Table 3-1b'!H272</f>
        <v>1</v>
      </c>
      <c r="I177" s="54" t="n">
        <f aca="false">'Table 3-1b'!I272</f>
        <v>0.6</v>
      </c>
      <c r="J177" s="54" t="n">
        <f aca="false">'Table 3-1b'!J272</f>
        <v>0</v>
      </c>
      <c r="K177" s="54" t="n">
        <f aca="false">'Table 3-1b'!K272</f>
        <v>0</v>
      </c>
      <c r="L177" s="54" t="n">
        <f aca="false">'Table 3-1b'!L272</f>
        <v>0.49</v>
      </c>
      <c r="M177" s="55" t="n">
        <f aca="false">AVERAGE(C177:L177)</f>
        <v>0.462</v>
      </c>
    </row>
    <row r="178" s="44" customFormat="true" ht="15.75" hidden="false" customHeight="true" outlineLevel="0" collapsed="false">
      <c r="A178" s="58"/>
      <c r="B178" s="60" t="s">
        <v>463</v>
      </c>
      <c r="C178" s="53" t="n">
        <f aca="false">'Table 3-1b'!C273</f>
        <v>0.51</v>
      </c>
      <c r="D178" s="54" t="n">
        <f aca="false">'Table 3-1b'!D273</f>
        <v>0</v>
      </c>
      <c r="E178" s="54" t="n">
        <f aca="false">'Table 3-1b'!E273</f>
        <v>0.51</v>
      </c>
      <c r="F178" s="54" t="n">
        <f aca="false">'Table 3-1b'!F273</f>
        <v>1</v>
      </c>
      <c r="G178" s="54" t="n">
        <f aca="false">'Table 3-1b'!G273</f>
        <v>0.51</v>
      </c>
      <c r="H178" s="54" t="n">
        <f aca="false">'Table 3-1b'!H273</f>
        <v>1</v>
      </c>
      <c r="I178" s="54" t="n">
        <f aca="false">'Table 3-1b'!I273</f>
        <v>0.6</v>
      </c>
      <c r="J178" s="54" t="n">
        <f aca="false">'Table 3-1b'!J273</f>
        <v>0</v>
      </c>
      <c r="K178" s="54" t="n">
        <f aca="false">'Table 3-1b'!K273</f>
        <v>0</v>
      </c>
      <c r="L178" s="54" t="n">
        <f aca="false">'Table 3-1b'!L273</f>
        <v>0.49</v>
      </c>
      <c r="M178" s="55" t="n">
        <f aca="false">AVERAGE(C178:L178)</f>
        <v>0.462</v>
      </c>
    </row>
    <row r="179" s="44" customFormat="true" ht="15.75" hidden="false" customHeight="true" outlineLevel="0" collapsed="false">
      <c r="A179" s="58"/>
      <c r="B179" s="60" t="s">
        <v>464</v>
      </c>
      <c r="C179" s="53" t="n">
        <f aca="false">'Table 3-1b'!C274</f>
        <v>0.51</v>
      </c>
      <c r="D179" s="54" t="n">
        <f aca="false">'Table 3-1b'!D274</f>
        <v>0</v>
      </c>
      <c r="E179" s="54" t="n">
        <f aca="false">'Table 3-1b'!E274</f>
        <v>0.51</v>
      </c>
      <c r="F179" s="54" t="n">
        <f aca="false">'Table 3-1b'!F274</f>
        <v>1</v>
      </c>
      <c r="G179" s="54" t="n">
        <f aca="false">'Table 3-1b'!G274</f>
        <v>0.51</v>
      </c>
      <c r="H179" s="54" t="n">
        <f aca="false">'Table 3-1b'!H274</f>
        <v>1</v>
      </c>
      <c r="I179" s="54" t="n">
        <f aca="false">'Table 3-1b'!I274</f>
        <v>0.6</v>
      </c>
      <c r="J179" s="54" t="n">
        <f aca="false">'Table 3-1b'!J274</f>
        <v>0</v>
      </c>
      <c r="K179" s="54" t="n">
        <f aca="false">'Table 3-1b'!K274</f>
        <v>0</v>
      </c>
      <c r="L179" s="54" t="n">
        <f aca="false">'Table 3-1b'!L274</f>
        <v>0.49</v>
      </c>
      <c r="M179" s="55" t="n">
        <f aca="false">AVERAGE(C179:L179)</f>
        <v>0.462</v>
      </c>
    </row>
    <row r="180" s="44" customFormat="true" ht="15.75" hidden="false" customHeight="true" outlineLevel="0" collapsed="false">
      <c r="A180" s="58"/>
      <c r="B180" s="60" t="s">
        <v>465</v>
      </c>
      <c r="C180" s="53" t="n">
        <f aca="false">'Table 3-1b'!C275</f>
        <v>0.51</v>
      </c>
      <c r="D180" s="54" t="n">
        <f aca="false">'Table 3-1b'!D275</f>
        <v>0</v>
      </c>
      <c r="E180" s="54" t="n">
        <f aca="false">'Table 3-1b'!E275</f>
        <v>0.35</v>
      </c>
      <c r="F180" s="54" t="n">
        <f aca="false">'Table 3-1b'!F275</f>
        <v>1</v>
      </c>
      <c r="G180" s="54" t="n">
        <f aca="false">'Table 3-1b'!G275</f>
        <v>0.51</v>
      </c>
      <c r="H180" s="54" t="n">
        <f aca="false">'Table 3-1b'!H275</f>
        <v>1</v>
      </c>
      <c r="I180" s="54" t="n">
        <f aca="false">'Table 3-1b'!I275</f>
        <v>0.6</v>
      </c>
      <c r="J180" s="54" t="n">
        <f aca="false">'Table 3-1b'!J275</f>
        <v>0</v>
      </c>
      <c r="K180" s="54" t="n">
        <f aca="false">'Table 3-1b'!K275</f>
        <v>0</v>
      </c>
      <c r="L180" s="54" t="n">
        <f aca="false">'Table 3-1b'!L275</f>
        <v>0.49</v>
      </c>
      <c r="M180" s="55" t="n">
        <f aca="false">AVERAGE(C180:L180)</f>
        <v>0.446</v>
      </c>
    </row>
    <row r="181" s="44" customFormat="true" ht="15.75" hidden="false" customHeight="true" outlineLevel="0" collapsed="false">
      <c r="A181" s="58"/>
      <c r="B181" s="60" t="s">
        <v>466</v>
      </c>
      <c r="C181" s="53" t="n">
        <f aca="false">'Table 3-1b'!C276</f>
        <v>0.51</v>
      </c>
      <c r="D181" s="54" t="n">
        <f aca="false">'Table 3-1b'!D276</f>
        <v>0</v>
      </c>
      <c r="E181" s="54" t="n">
        <f aca="false">'Table 3-1b'!E276</f>
        <v>0.35</v>
      </c>
      <c r="F181" s="54" t="n">
        <f aca="false">'Table 3-1b'!F276</f>
        <v>1</v>
      </c>
      <c r="G181" s="54" t="n">
        <f aca="false">'Table 3-1b'!G276</f>
        <v>0.51</v>
      </c>
      <c r="H181" s="54" t="n">
        <f aca="false">'Table 3-1b'!H276</f>
        <v>1</v>
      </c>
      <c r="I181" s="54" t="n">
        <f aca="false">'Table 3-1b'!I276</f>
        <v>0.6</v>
      </c>
      <c r="J181" s="54" t="n">
        <f aca="false">'Table 3-1b'!J276</f>
        <v>0</v>
      </c>
      <c r="K181" s="54" t="n">
        <f aca="false">'Table 3-1b'!K276</f>
        <v>0</v>
      </c>
      <c r="L181" s="54" t="n">
        <f aca="false">'Table 3-1b'!L276</f>
        <v>0.49</v>
      </c>
      <c r="M181" s="55" t="n">
        <f aca="false">AVERAGE(C181:L181)</f>
        <v>0.446</v>
      </c>
    </row>
    <row r="182" s="44" customFormat="true" ht="15.75" hidden="false" customHeight="true" outlineLevel="0" collapsed="false">
      <c r="A182" s="58"/>
      <c r="B182" s="60" t="s">
        <v>467</v>
      </c>
      <c r="C182" s="53" t="n">
        <f aca="false">'Table 3-1b'!C277</f>
        <v>0.51</v>
      </c>
      <c r="D182" s="54" t="n">
        <f aca="false">'Table 3-1b'!D277</f>
        <v>0</v>
      </c>
      <c r="E182" s="54" t="n">
        <f aca="false">'Table 3-1b'!E277</f>
        <v>0.05</v>
      </c>
      <c r="F182" s="54" t="n">
        <f aca="false">'Table 3-1b'!F277</f>
        <v>1</v>
      </c>
      <c r="G182" s="54" t="n">
        <f aca="false">'Table 3-1b'!G277</f>
        <v>0.51</v>
      </c>
      <c r="H182" s="54" t="n">
        <f aca="false">'Table 3-1b'!H277</f>
        <v>1</v>
      </c>
      <c r="I182" s="54" t="n">
        <f aca="false">'Table 3-1b'!I277</f>
        <v>0.6</v>
      </c>
      <c r="J182" s="54" t="n">
        <f aca="false">'Table 3-1b'!J277</f>
        <v>0</v>
      </c>
      <c r="K182" s="54" t="n">
        <f aca="false">'Table 3-1b'!K277</f>
        <v>0</v>
      </c>
      <c r="L182" s="54" t="n">
        <f aca="false">'Table 3-1b'!L277</f>
        <v>0.49</v>
      </c>
      <c r="M182" s="55" t="n">
        <f aca="false">AVERAGE(C182:L182)</f>
        <v>0.416</v>
      </c>
    </row>
    <row r="183" s="44" customFormat="true" ht="15.75" hidden="false" customHeight="true" outlineLevel="0" collapsed="false">
      <c r="A183" s="58"/>
      <c r="B183" s="60" t="s">
        <v>468</v>
      </c>
      <c r="C183" s="53" t="n">
        <f aca="false">'Table 3-1b'!C278</f>
        <v>0.51</v>
      </c>
      <c r="D183" s="54" t="n">
        <f aca="false">'Table 3-1b'!D278</f>
        <v>0</v>
      </c>
      <c r="E183" s="54" t="n">
        <f aca="false">'Table 3-1b'!E278</f>
        <v>0.05</v>
      </c>
      <c r="F183" s="54" t="n">
        <f aca="false">'Table 3-1b'!F278</f>
        <v>1</v>
      </c>
      <c r="G183" s="54" t="n">
        <f aca="false">'Table 3-1b'!G278</f>
        <v>0.51</v>
      </c>
      <c r="H183" s="54" t="n">
        <f aca="false">'Table 3-1b'!H278</f>
        <v>1</v>
      </c>
      <c r="I183" s="54" t="n">
        <f aca="false">'Table 3-1b'!I278</f>
        <v>0.6</v>
      </c>
      <c r="J183" s="54" t="n">
        <f aca="false">'Table 3-1b'!J278</f>
        <v>0</v>
      </c>
      <c r="K183" s="54" t="n">
        <f aca="false">'Table 3-1b'!K278</f>
        <v>0</v>
      </c>
      <c r="L183" s="54" t="n">
        <f aca="false">'Table 3-1b'!L278</f>
        <v>0.49</v>
      </c>
      <c r="M183" s="55" t="n">
        <f aca="false">AVERAGE(C183:L183)</f>
        <v>0.416</v>
      </c>
    </row>
    <row r="184" s="44" customFormat="true" ht="15.75" hidden="false" customHeight="true" outlineLevel="0" collapsed="false">
      <c r="A184" s="58"/>
      <c r="B184" s="60" t="s">
        <v>469</v>
      </c>
      <c r="C184" s="53" t="n">
        <f aca="false">'Table 3-1b'!C279</f>
        <v>0.51</v>
      </c>
      <c r="D184" s="54" t="n">
        <f aca="false">'Table 3-1b'!D279</f>
        <v>0</v>
      </c>
      <c r="E184" s="54" t="n">
        <f aca="false">'Table 3-1b'!E279</f>
        <v>0.51</v>
      </c>
      <c r="F184" s="54" t="n">
        <f aca="false">'Table 3-1b'!F279</f>
        <v>1</v>
      </c>
      <c r="G184" s="54" t="n">
        <f aca="false">'Table 3-1b'!G279</f>
        <v>0.51</v>
      </c>
      <c r="H184" s="54" t="n">
        <f aca="false">'Table 3-1b'!H279</f>
        <v>1</v>
      </c>
      <c r="I184" s="54" t="n">
        <f aca="false">'Table 3-1b'!I279</f>
        <v>0.6</v>
      </c>
      <c r="J184" s="54" t="n">
        <f aca="false">'Table 3-1b'!J279</f>
        <v>0</v>
      </c>
      <c r="K184" s="54" t="n">
        <f aca="false">'Table 3-1b'!K279</f>
        <v>0</v>
      </c>
      <c r="L184" s="54" t="n">
        <f aca="false">'Table 3-1b'!L279</f>
        <v>0.49</v>
      </c>
      <c r="M184" s="55" t="n">
        <f aca="false">AVERAGE(C184:L184)</f>
        <v>0.462</v>
      </c>
    </row>
    <row r="185" s="44" customFormat="true" ht="15.75" hidden="false" customHeight="true" outlineLevel="0" collapsed="false">
      <c r="A185" s="58"/>
      <c r="B185" s="60" t="s">
        <v>470</v>
      </c>
      <c r="C185" s="53" t="n">
        <f aca="false">'Table 3-1b'!C280</f>
        <v>0.51</v>
      </c>
      <c r="D185" s="54" t="n">
        <f aca="false">'Table 3-1b'!D280</f>
        <v>0</v>
      </c>
      <c r="E185" s="54" t="n">
        <f aca="false">'Table 3-1b'!E280</f>
        <v>0.35</v>
      </c>
      <c r="F185" s="54" t="n">
        <f aca="false">'Table 3-1b'!F280</f>
        <v>1</v>
      </c>
      <c r="G185" s="54" t="n">
        <f aca="false">'Table 3-1b'!G280</f>
        <v>0.51</v>
      </c>
      <c r="H185" s="54" t="n">
        <f aca="false">'Table 3-1b'!H280</f>
        <v>1</v>
      </c>
      <c r="I185" s="54" t="n">
        <f aca="false">'Table 3-1b'!I280</f>
        <v>0.6</v>
      </c>
      <c r="J185" s="54" t="n">
        <f aca="false">'Table 3-1b'!J280</f>
        <v>0</v>
      </c>
      <c r="K185" s="54" t="n">
        <f aca="false">'Table 3-1b'!K280</f>
        <v>0</v>
      </c>
      <c r="L185" s="54" t="n">
        <f aca="false">'Table 3-1b'!L280</f>
        <v>0.49</v>
      </c>
      <c r="M185" s="55" t="n">
        <f aca="false">AVERAGE(C185:L185)</f>
        <v>0.446</v>
      </c>
    </row>
    <row r="186" s="44" customFormat="true" ht="15.75" hidden="false" customHeight="true" outlineLevel="0" collapsed="false">
      <c r="A186" s="58"/>
      <c r="B186" s="60" t="s">
        <v>471</v>
      </c>
      <c r="C186" s="53" t="n">
        <f aca="false">'Table 3-1b'!C281</f>
        <v>0.51</v>
      </c>
      <c r="D186" s="54" t="n">
        <f aca="false">'Table 3-1b'!D281</f>
        <v>0</v>
      </c>
      <c r="E186" s="54" t="n">
        <f aca="false">'Table 3-1b'!E281</f>
        <v>0.35</v>
      </c>
      <c r="F186" s="54" t="n">
        <f aca="false">'Table 3-1b'!F281</f>
        <v>1</v>
      </c>
      <c r="G186" s="54" t="n">
        <f aca="false">'Table 3-1b'!G281</f>
        <v>0.51</v>
      </c>
      <c r="H186" s="54" t="n">
        <f aca="false">'Table 3-1b'!H281</f>
        <v>1</v>
      </c>
      <c r="I186" s="54" t="n">
        <f aca="false">'Table 3-1b'!I281</f>
        <v>0.6</v>
      </c>
      <c r="J186" s="54" t="n">
        <f aca="false">'Table 3-1b'!J281</f>
        <v>0</v>
      </c>
      <c r="K186" s="54" t="n">
        <f aca="false">'Table 3-1b'!K281</f>
        <v>0</v>
      </c>
      <c r="L186" s="54" t="n">
        <f aca="false">'Table 3-1b'!L281</f>
        <v>0.49</v>
      </c>
      <c r="M186" s="55" t="n">
        <f aca="false">AVERAGE(C186:L186)</f>
        <v>0.446</v>
      </c>
    </row>
    <row r="187" s="44" customFormat="true" ht="15.75" hidden="false" customHeight="true" outlineLevel="0" collapsed="false">
      <c r="A187" s="58"/>
      <c r="B187" s="60" t="s">
        <v>472</v>
      </c>
      <c r="C187" s="53" t="n">
        <f aca="false">'Table 3-1b'!C282</f>
        <v>0.51</v>
      </c>
      <c r="D187" s="54" t="n">
        <f aca="false">'Table 3-1b'!D282</f>
        <v>0</v>
      </c>
      <c r="E187" s="54" t="n">
        <f aca="false">'Table 3-1b'!E282</f>
        <v>0.51</v>
      </c>
      <c r="F187" s="54" t="n">
        <f aca="false">'Table 3-1b'!F282</f>
        <v>1</v>
      </c>
      <c r="G187" s="54" t="n">
        <f aca="false">'Table 3-1b'!G282</f>
        <v>0.51</v>
      </c>
      <c r="H187" s="54" t="n">
        <f aca="false">'Table 3-1b'!H282</f>
        <v>1</v>
      </c>
      <c r="I187" s="54" t="n">
        <f aca="false">'Table 3-1b'!I282</f>
        <v>0.6</v>
      </c>
      <c r="J187" s="54" t="n">
        <f aca="false">'Table 3-1b'!J282</f>
        <v>0</v>
      </c>
      <c r="K187" s="54" t="n">
        <f aca="false">'Table 3-1b'!K282</f>
        <v>0</v>
      </c>
      <c r="L187" s="54" t="n">
        <f aca="false">'Table 3-1b'!L282</f>
        <v>0.49</v>
      </c>
      <c r="M187" s="55" t="n">
        <f aca="false">AVERAGE(C187:L187)</f>
        <v>0.462</v>
      </c>
    </row>
    <row r="188" s="44" customFormat="true" ht="15.75" hidden="false" customHeight="true" outlineLevel="0" collapsed="false">
      <c r="A188" s="58"/>
      <c r="B188" s="59" t="s">
        <v>132</v>
      </c>
      <c r="C188" s="53"/>
      <c r="D188" s="54"/>
      <c r="E188" s="54"/>
      <c r="F188" s="54"/>
      <c r="G188" s="54"/>
      <c r="H188" s="54"/>
      <c r="I188" s="54"/>
      <c r="J188" s="54"/>
      <c r="K188" s="54"/>
      <c r="L188" s="54"/>
      <c r="M188" s="55"/>
    </row>
    <row r="189" s="44" customFormat="true" ht="15.75" hidden="false" customHeight="true" outlineLevel="0" collapsed="false">
      <c r="A189" s="58"/>
      <c r="B189" s="60" t="s">
        <v>461</v>
      </c>
      <c r="C189" s="53" t="n">
        <f aca="false">'Table 3-1b'!C285</f>
        <v>0.51</v>
      </c>
      <c r="D189" s="54" t="n">
        <f aca="false">'Table 3-1b'!D285</f>
        <v>1</v>
      </c>
      <c r="E189" s="54" t="n">
        <f aca="false">'Table 3-1b'!E285</f>
        <v>0.51</v>
      </c>
      <c r="F189" s="54" t="n">
        <f aca="false">'Table 3-1b'!F285</f>
        <v>1</v>
      </c>
      <c r="G189" s="54" t="n">
        <f aca="false">'Table 3-1b'!G285</f>
        <v>0.51</v>
      </c>
      <c r="H189" s="54" t="n">
        <f aca="false">'Table 3-1b'!H285</f>
        <v>1</v>
      </c>
      <c r="I189" s="54" t="n">
        <f aca="false">'Table 3-1b'!I285</f>
        <v>0.6</v>
      </c>
      <c r="J189" s="54" t="n">
        <f aca="false">'Table 3-1b'!J285</f>
        <v>0</v>
      </c>
      <c r="K189" s="54" t="n">
        <f aca="false">'Table 3-1b'!K285</f>
        <v>0</v>
      </c>
      <c r="L189" s="54" t="n">
        <f aca="false">'Table 3-1b'!L285</f>
        <v>0.49</v>
      </c>
      <c r="M189" s="55" t="n">
        <f aca="false">AVERAGE(C189:L189)</f>
        <v>0.562</v>
      </c>
    </row>
    <row r="190" s="44" customFormat="true" ht="15.75" hidden="false" customHeight="true" outlineLevel="0" collapsed="false">
      <c r="A190" s="58"/>
      <c r="B190" s="60" t="s">
        <v>462</v>
      </c>
      <c r="C190" s="53" t="n">
        <f aca="false">'Table 3-1b'!C286</f>
        <v>0.51</v>
      </c>
      <c r="D190" s="54" t="n">
        <f aca="false">'Table 3-1b'!D286</f>
        <v>1</v>
      </c>
      <c r="E190" s="54" t="n">
        <f aca="false">'Table 3-1b'!E286</f>
        <v>0.51</v>
      </c>
      <c r="F190" s="54" t="n">
        <f aca="false">'Table 3-1b'!F286</f>
        <v>1</v>
      </c>
      <c r="G190" s="54" t="n">
        <f aca="false">'Table 3-1b'!G286</f>
        <v>0.51</v>
      </c>
      <c r="H190" s="54" t="n">
        <f aca="false">'Table 3-1b'!H286</f>
        <v>1</v>
      </c>
      <c r="I190" s="54" t="n">
        <f aca="false">'Table 3-1b'!I286</f>
        <v>0.6</v>
      </c>
      <c r="J190" s="54" t="n">
        <f aca="false">'Table 3-1b'!J286</f>
        <v>0</v>
      </c>
      <c r="K190" s="54" t="n">
        <f aca="false">'Table 3-1b'!K286</f>
        <v>0</v>
      </c>
      <c r="L190" s="54" t="n">
        <f aca="false">'Table 3-1b'!L286</f>
        <v>0.49</v>
      </c>
      <c r="M190" s="55" t="n">
        <f aca="false">AVERAGE(C190:L190)</f>
        <v>0.562</v>
      </c>
    </row>
    <row r="191" s="44" customFormat="true" ht="15.75" hidden="false" customHeight="true" outlineLevel="0" collapsed="false">
      <c r="A191" s="58"/>
      <c r="B191" s="60" t="s">
        <v>463</v>
      </c>
      <c r="C191" s="53" t="n">
        <f aca="false">'Table 3-1b'!C287</f>
        <v>0.51</v>
      </c>
      <c r="D191" s="54" t="n">
        <f aca="false">'Table 3-1b'!D287</f>
        <v>1</v>
      </c>
      <c r="E191" s="54" t="n">
        <f aca="false">'Table 3-1b'!E287</f>
        <v>0.51</v>
      </c>
      <c r="F191" s="54" t="n">
        <f aca="false">'Table 3-1b'!F287</f>
        <v>1</v>
      </c>
      <c r="G191" s="54" t="n">
        <f aca="false">'Table 3-1b'!G287</f>
        <v>0.51</v>
      </c>
      <c r="H191" s="54" t="n">
        <f aca="false">'Table 3-1b'!H287</f>
        <v>1</v>
      </c>
      <c r="I191" s="54" t="n">
        <f aca="false">'Table 3-1b'!I287</f>
        <v>0.6</v>
      </c>
      <c r="J191" s="54" t="n">
        <f aca="false">'Table 3-1b'!J287</f>
        <v>0</v>
      </c>
      <c r="K191" s="54" t="n">
        <f aca="false">'Table 3-1b'!K287</f>
        <v>0</v>
      </c>
      <c r="L191" s="54" t="n">
        <f aca="false">'Table 3-1b'!L287</f>
        <v>0.49</v>
      </c>
      <c r="M191" s="55" t="n">
        <f aca="false">AVERAGE(C191:L191)</f>
        <v>0.562</v>
      </c>
    </row>
    <row r="192" s="44" customFormat="true" ht="15.75" hidden="false" customHeight="true" outlineLevel="0" collapsed="false">
      <c r="A192" s="58"/>
      <c r="B192" s="60" t="s">
        <v>464</v>
      </c>
      <c r="C192" s="53" t="n">
        <f aca="false">'Table 3-1b'!C288</f>
        <v>0.51</v>
      </c>
      <c r="D192" s="54" t="n">
        <f aca="false">'Table 3-1b'!D288</f>
        <v>1</v>
      </c>
      <c r="E192" s="54" t="n">
        <f aca="false">'Table 3-1b'!E288</f>
        <v>0.51</v>
      </c>
      <c r="F192" s="54" t="n">
        <f aca="false">'Table 3-1b'!F288</f>
        <v>1</v>
      </c>
      <c r="G192" s="54" t="n">
        <f aca="false">'Table 3-1b'!G288</f>
        <v>0.51</v>
      </c>
      <c r="H192" s="54" t="n">
        <f aca="false">'Table 3-1b'!H288</f>
        <v>1</v>
      </c>
      <c r="I192" s="54" t="n">
        <f aca="false">'Table 3-1b'!I288</f>
        <v>0.6</v>
      </c>
      <c r="J192" s="54" t="n">
        <f aca="false">'Table 3-1b'!J288</f>
        <v>0</v>
      </c>
      <c r="K192" s="54" t="n">
        <f aca="false">'Table 3-1b'!K288</f>
        <v>0</v>
      </c>
      <c r="L192" s="54" t="n">
        <f aca="false">'Table 3-1b'!L288</f>
        <v>0.49</v>
      </c>
      <c r="M192" s="55" t="n">
        <f aca="false">AVERAGE(C192:L192)</f>
        <v>0.562</v>
      </c>
    </row>
    <row r="193" s="44" customFormat="true" ht="15.75" hidden="false" customHeight="true" outlineLevel="0" collapsed="false">
      <c r="A193" s="58"/>
      <c r="B193" s="60" t="s">
        <v>465</v>
      </c>
      <c r="C193" s="53" t="n">
        <f aca="false">'Table 3-1b'!C289</f>
        <v>0.51</v>
      </c>
      <c r="D193" s="54" t="n">
        <f aca="false">'Table 3-1b'!D289</f>
        <v>1</v>
      </c>
      <c r="E193" s="54" t="n">
        <f aca="false">'Table 3-1b'!E289</f>
        <v>0.35</v>
      </c>
      <c r="F193" s="54" t="n">
        <f aca="false">'Table 3-1b'!F289</f>
        <v>1</v>
      </c>
      <c r="G193" s="54" t="n">
        <f aca="false">'Table 3-1b'!G289</f>
        <v>0.51</v>
      </c>
      <c r="H193" s="54" t="n">
        <f aca="false">'Table 3-1b'!H289</f>
        <v>1</v>
      </c>
      <c r="I193" s="54" t="n">
        <f aca="false">'Table 3-1b'!I289</f>
        <v>0.6</v>
      </c>
      <c r="J193" s="54" t="n">
        <f aca="false">'Table 3-1b'!J289</f>
        <v>0</v>
      </c>
      <c r="K193" s="54" t="n">
        <f aca="false">'Table 3-1b'!K289</f>
        <v>0</v>
      </c>
      <c r="L193" s="54" t="n">
        <f aca="false">'Table 3-1b'!L289</f>
        <v>0.49</v>
      </c>
      <c r="M193" s="55" t="n">
        <f aca="false">AVERAGE(C193:L193)</f>
        <v>0.546</v>
      </c>
    </row>
    <row r="194" s="44" customFormat="true" ht="15.75" hidden="false" customHeight="true" outlineLevel="0" collapsed="false">
      <c r="A194" s="58"/>
      <c r="B194" s="60" t="s">
        <v>466</v>
      </c>
      <c r="C194" s="53" t="n">
        <f aca="false">'Table 3-1b'!C290</f>
        <v>0.51</v>
      </c>
      <c r="D194" s="54" t="n">
        <f aca="false">'Table 3-1b'!D290</f>
        <v>1</v>
      </c>
      <c r="E194" s="54" t="n">
        <f aca="false">'Table 3-1b'!E290</f>
        <v>0.35</v>
      </c>
      <c r="F194" s="54" t="n">
        <f aca="false">'Table 3-1b'!F290</f>
        <v>1</v>
      </c>
      <c r="G194" s="54" t="n">
        <f aca="false">'Table 3-1b'!G290</f>
        <v>0.51</v>
      </c>
      <c r="H194" s="54" t="n">
        <f aca="false">'Table 3-1b'!H290</f>
        <v>1</v>
      </c>
      <c r="I194" s="54" t="n">
        <f aca="false">'Table 3-1b'!I290</f>
        <v>0.6</v>
      </c>
      <c r="J194" s="54" t="n">
        <f aca="false">'Table 3-1b'!J290</f>
        <v>0</v>
      </c>
      <c r="K194" s="54" t="n">
        <f aca="false">'Table 3-1b'!K290</f>
        <v>0</v>
      </c>
      <c r="L194" s="54" t="n">
        <f aca="false">'Table 3-1b'!L290</f>
        <v>0.49</v>
      </c>
      <c r="M194" s="55" t="n">
        <f aca="false">AVERAGE(C194:L194)</f>
        <v>0.546</v>
      </c>
    </row>
    <row r="195" s="44" customFormat="true" ht="15.75" hidden="false" customHeight="true" outlineLevel="0" collapsed="false">
      <c r="A195" s="58"/>
      <c r="B195" s="60" t="s">
        <v>467</v>
      </c>
      <c r="C195" s="53" t="n">
        <f aca="false">'Table 3-1b'!C291</f>
        <v>0.51</v>
      </c>
      <c r="D195" s="54" t="n">
        <f aca="false">'Table 3-1b'!D291</f>
        <v>1</v>
      </c>
      <c r="E195" s="54" t="n">
        <f aca="false">'Table 3-1b'!E291</f>
        <v>0.05</v>
      </c>
      <c r="F195" s="54" t="n">
        <f aca="false">'Table 3-1b'!F291</f>
        <v>1</v>
      </c>
      <c r="G195" s="54" t="n">
        <f aca="false">'Table 3-1b'!G291</f>
        <v>0.51</v>
      </c>
      <c r="H195" s="54" t="n">
        <f aca="false">'Table 3-1b'!H291</f>
        <v>1</v>
      </c>
      <c r="I195" s="54" t="n">
        <f aca="false">'Table 3-1b'!I291</f>
        <v>0.6</v>
      </c>
      <c r="J195" s="54" t="n">
        <f aca="false">'Table 3-1b'!J291</f>
        <v>0</v>
      </c>
      <c r="K195" s="54" t="n">
        <f aca="false">'Table 3-1b'!K291</f>
        <v>0</v>
      </c>
      <c r="L195" s="54" t="n">
        <f aca="false">'Table 3-1b'!L291</f>
        <v>0.49</v>
      </c>
      <c r="M195" s="55" t="n">
        <f aca="false">AVERAGE(C195:L195)</f>
        <v>0.516</v>
      </c>
    </row>
    <row r="196" s="44" customFormat="true" ht="15.75" hidden="false" customHeight="true" outlineLevel="0" collapsed="false">
      <c r="A196" s="58"/>
      <c r="B196" s="60" t="s">
        <v>468</v>
      </c>
      <c r="C196" s="53" t="n">
        <f aca="false">'Table 3-1b'!C292</f>
        <v>0.51</v>
      </c>
      <c r="D196" s="54" t="n">
        <f aca="false">'Table 3-1b'!D292</f>
        <v>1</v>
      </c>
      <c r="E196" s="54" t="n">
        <f aca="false">'Table 3-1b'!E292</f>
        <v>0.05</v>
      </c>
      <c r="F196" s="54" t="n">
        <f aca="false">'Table 3-1b'!F292</f>
        <v>1</v>
      </c>
      <c r="G196" s="54" t="n">
        <f aca="false">'Table 3-1b'!G292</f>
        <v>0.51</v>
      </c>
      <c r="H196" s="54" t="n">
        <f aca="false">'Table 3-1b'!H292</f>
        <v>1</v>
      </c>
      <c r="I196" s="54" t="n">
        <f aca="false">'Table 3-1b'!I292</f>
        <v>0.6</v>
      </c>
      <c r="J196" s="54" t="n">
        <f aca="false">'Table 3-1b'!J292</f>
        <v>0</v>
      </c>
      <c r="K196" s="54" t="n">
        <f aca="false">'Table 3-1b'!K292</f>
        <v>0</v>
      </c>
      <c r="L196" s="54" t="n">
        <f aca="false">'Table 3-1b'!L292</f>
        <v>0.49</v>
      </c>
      <c r="M196" s="55" t="n">
        <f aca="false">AVERAGE(C196:L196)</f>
        <v>0.516</v>
      </c>
    </row>
    <row r="197" s="44" customFormat="true" ht="15.75" hidden="false" customHeight="true" outlineLevel="0" collapsed="false">
      <c r="A197" s="58"/>
      <c r="B197" s="60" t="s">
        <v>469</v>
      </c>
      <c r="C197" s="53" t="n">
        <f aca="false">'Table 3-1b'!C293</f>
        <v>0.51</v>
      </c>
      <c r="D197" s="54" t="n">
        <f aca="false">'Table 3-1b'!D293</f>
        <v>0</v>
      </c>
      <c r="E197" s="54" t="n">
        <f aca="false">'Table 3-1b'!E293</f>
        <v>0.51</v>
      </c>
      <c r="F197" s="54" t="n">
        <f aca="false">'Table 3-1b'!F293</f>
        <v>1</v>
      </c>
      <c r="G197" s="54" t="n">
        <f aca="false">'Table 3-1b'!G293</f>
        <v>0.51</v>
      </c>
      <c r="H197" s="54" t="n">
        <f aca="false">'Table 3-1b'!H293</f>
        <v>1</v>
      </c>
      <c r="I197" s="54" t="n">
        <f aca="false">'Table 3-1b'!I293</f>
        <v>0.6</v>
      </c>
      <c r="J197" s="54" t="n">
        <f aca="false">'Table 3-1b'!J293</f>
        <v>0</v>
      </c>
      <c r="K197" s="54" t="n">
        <f aca="false">'Table 3-1b'!K293</f>
        <v>0</v>
      </c>
      <c r="L197" s="54" t="n">
        <f aca="false">'Table 3-1b'!L293</f>
        <v>0.49</v>
      </c>
      <c r="M197" s="55" t="n">
        <f aca="false">AVERAGE(C197:L197)</f>
        <v>0.462</v>
      </c>
    </row>
    <row r="198" s="44" customFormat="true" ht="15.75" hidden="false" customHeight="true" outlineLevel="0" collapsed="false">
      <c r="A198" s="58"/>
      <c r="B198" s="60" t="s">
        <v>470</v>
      </c>
      <c r="C198" s="53" t="n">
        <f aca="false">'Table 3-1b'!C294</f>
        <v>0.51</v>
      </c>
      <c r="D198" s="54" t="n">
        <f aca="false">'Table 3-1b'!D294</f>
        <v>0</v>
      </c>
      <c r="E198" s="54" t="n">
        <f aca="false">'Table 3-1b'!E294</f>
        <v>0.35</v>
      </c>
      <c r="F198" s="54" t="n">
        <f aca="false">'Table 3-1b'!F294</f>
        <v>1</v>
      </c>
      <c r="G198" s="54" t="n">
        <f aca="false">'Table 3-1b'!G294</f>
        <v>0.51</v>
      </c>
      <c r="H198" s="54" t="n">
        <f aca="false">'Table 3-1b'!H294</f>
        <v>1</v>
      </c>
      <c r="I198" s="54" t="n">
        <f aca="false">'Table 3-1b'!I294</f>
        <v>0.6</v>
      </c>
      <c r="J198" s="54" t="n">
        <f aca="false">'Table 3-1b'!J294</f>
        <v>0</v>
      </c>
      <c r="K198" s="54" t="n">
        <f aca="false">'Table 3-1b'!K294</f>
        <v>0</v>
      </c>
      <c r="L198" s="54" t="n">
        <f aca="false">'Table 3-1b'!L294</f>
        <v>0.49</v>
      </c>
      <c r="M198" s="55" t="n">
        <f aca="false">AVERAGE(C198:L198)</f>
        <v>0.446</v>
      </c>
    </row>
    <row r="199" s="44" customFormat="true" ht="15.75" hidden="false" customHeight="true" outlineLevel="0" collapsed="false">
      <c r="A199" s="58"/>
      <c r="B199" s="60" t="s">
        <v>471</v>
      </c>
      <c r="C199" s="53" t="n">
        <f aca="false">'Table 3-1b'!C295</f>
        <v>0.51</v>
      </c>
      <c r="D199" s="54" t="n">
        <f aca="false">'Table 3-1b'!D295</f>
        <v>0</v>
      </c>
      <c r="E199" s="54" t="n">
        <f aca="false">'Table 3-1b'!E295</f>
        <v>0.35</v>
      </c>
      <c r="F199" s="54" t="n">
        <f aca="false">'Table 3-1b'!F295</f>
        <v>1</v>
      </c>
      <c r="G199" s="54" t="n">
        <f aca="false">'Table 3-1b'!G295</f>
        <v>0.51</v>
      </c>
      <c r="H199" s="54" t="n">
        <f aca="false">'Table 3-1b'!H295</f>
        <v>1</v>
      </c>
      <c r="I199" s="54" t="n">
        <f aca="false">'Table 3-1b'!I295</f>
        <v>0.6</v>
      </c>
      <c r="J199" s="54" t="n">
        <f aca="false">'Table 3-1b'!J295</f>
        <v>0</v>
      </c>
      <c r="K199" s="54" t="n">
        <f aca="false">'Table 3-1b'!K295</f>
        <v>0</v>
      </c>
      <c r="L199" s="54" t="n">
        <f aca="false">'Table 3-1b'!L295</f>
        <v>0.49</v>
      </c>
      <c r="M199" s="55" t="n">
        <f aca="false">AVERAGE(C199:L199)</f>
        <v>0.446</v>
      </c>
    </row>
    <row r="200" s="44" customFormat="true" ht="15.75" hidden="false" customHeight="true" outlineLevel="0" collapsed="false">
      <c r="A200" s="67"/>
      <c r="B200" s="68" t="s">
        <v>472</v>
      </c>
      <c r="C200" s="69" t="n">
        <f aca="false">'Table 3-1b'!C296</f>
        <v>0.51</v>
      </c>
      <c r="D200" s="70" t="n">
        <f aca="false">'Table 3-1b'!D296</f>
        <v>0</v>
      </c>
      <c r="E200" s="70" t="n">
        <f aca="false">'Table 3-1b'!E296</f>
        <v>0.51</v>
      </c>
      <c r="F200" s="70" t="n">
        <f aca="false">'Table 3-1b'!F296</f>
        <v>1</v>
      </c>
      <c r="G200" s="70" t="n">
        <f aca="false">'Table 3-1b'!G296</f>
        <v>0.51</v>
      </c>
      <c r="H200" s="70" t="n">
        <f aca="false">'Table 3-1b'!H296</f>
        <v>1</v>
      </c>
      <c r="I200" s="70" t="n">
        <f aca="false">'Table 3-1b'!I296</f>
        <v>0.6</v>
      </c>
      <c r="J200" s="70" t="n">
        <f aca="false">'Table 3-1b'!J296</f>
        <v>0</v>
      </c>
      <c r="K200" s="70" t="n">
        <f aca="false">'Table 3-1b'!K296</f>
        <v>0</v>
      </c>
      <c r="L200" s="70" t="n">
        <f aca="false">'Table 3-1b'!L296</f>
        <v>0.49</v>
      </c>
      <c r="M200" s="71" t="n">
        <f aca="false">AVERAGE(C200:L200)</f>
        <v>0.462</v>
      </c>
    </row>
    <row r="201" customFormat="false" ht="15.75" hidden="false" customHeight="false" outlineLevel="0" collapsed="false">
      <c r="A201" s="47" t="s">
        <v>447</v>
      </c>
      <c r="B201" s="47"/>
      <c r="C201" s="47"/>
      <c r="D201" s="47"/>
      <c r="E201" s="47"/>
      <c r="F201" s="47"/>
      <c r="G201" s="47"/>
      <c r="H201" s="47"/>
      <c r="I201" s="47"/>
      <c r="J201" s="47"/>
      <c r="K201" s="47"/>
      <c r="L201" s="47"/>
      <c r="M201" s="47"/>
    </row>
    <row r="202" customFormat="false" ht="67.5" hidden="false" customHeight="true" outlineLevel="0" collapsed="false">
      <c r="A202" s="48"/>
      <c r="B202" s="48"/>
      <c r="C202" s="49" t="s">
        <v>448</v>
      </c>
      <c r="D202" s="50" t="s">
        <v>449</v>
      </c>
      <c r="E202" s="50" t="s">
        <v>450</v>
      </c>
      <c r="F202" s="50" t="s">
        <v>451</v>
      </c>
      <c r="G202" s="50" t="s">
        <v>452</v>
      </c>
      <c r="H202" s="50" t="s">
        <v>453</v>
      </c>
      <c r="I202" s="50" t="s">
        <v>454</v>
      </c>
      <c r="J202" s="50" t="s">
        <v>455</v>
      </c>
      <c r="K202" s="50" t="s">
        <v>456</v>
      </c>
      <c r="L202" s="50" t="s">
        <v>457</v>
      </c>
      <c r="M202" s="51" t="s">
        <v>458</v>
      </c>
    </row>
    <row r="203" s="44" customFormat="true" ht="16.5" hidden="false" customHeight="true" outlineLevel="0" collapsed="false">
      <c r="A203" s="56" t="s">
        <v>145</v>
      </c>
      <c r="B203" s="56"/>
      <c r="C203" s="53"/>
      <c r="D203" s="54"/>
      <c r="E203" s="54"/>
      <c r="F203" s="54"/>
      <c r="G203" s="54"/>
      <c r="H203" s="54"/>
      <c r="I203" s="54"/>
      <c r="J203" s="54"/>
      <c r="K203" s="54"/>
      <c r="L203" s="54"/>
      <c r="M203" s="55"/>
    </row>
    <row r="204" s="44" customFormat="true" ht="15.75" hidden="false" customHeight="true" outlineLevel="0" collapsed="false">
      <c r="A204" s="56" t="s">
        <v>167</v>
      </c>
      <c r="B204" s="56"/>
      <c r="C204" s="53"/>
      <c r="D204" s="54"/>
      <c r="E204" s="54"/>
      <c r="F204" s="54"/>
      <c r="G204" s="54"/>
      <c r="H204" s="54"/>
      <c r="I204" s="54"/>
      <c r="J204" s="54"/>
      <c r="K204" s="54"/>
      <c r="L204" s="54"/>
      <c r="M204" s="55"/>
    </row>
    <row r="205" s="44" customFormat="true" ht="37.5" hidden="false" customHeight="true" outlineLevel="0" collapsed="false">
      <c r="A205" s="58" t="n">
        <v>25</v>
      </c>
      <c r="B205" s="59" t="s">
        <v>493</v>
      </c>
      <c r="C205" s="53" t="n">
        <f aca="false">AVERAGE('Table 3-1b'!C313,'Table 3-1b'!C317,'Table 3-1b'!C321,'Table 3-1b'!C325,'Table 3-1b'!C329,'Table 3-1b'!C333,'Table 3-1b'!C337,'Table 3-1b'!C341,'Table 3-1b'!C345,'Table 3-1b'!C349,'Table 3-1b'!C353,'Table 3-1b'!C357)</f>
        <v>1</v>
      </c>
      <c r="D205" s="54" t="n">
        <f aca="false">AVERAGE('Table 3-1b'!D313,'Table 3-1b'!D317,'Table 3-1b'!D321,'Table 3-1b'!D325,'Table 3-1b'!D329,'Table 3-1b'!D333,'Table 3-1b'!D337,'Table 3-1b'!D341,'Table 3-1b'!D345,'Table 3-1b'!D349,'Table 3-1b'!D353,'Table 3-1b'!D357)</f>
        <v>0.0833333333333333</v>
      </c>
      <c r="E205" s="54" t="n">
        <f aca="false">AVERAGE('Table 3-1b'!E313,'Table 3-1b'!E317,'Table 3-1b'!E321,'Table 3-1b'!E325,'Table 3-1b'!E329,'Table 3-1b'!E333,'Table 3-1b'!E337,'Table 3-1b'!E341,'Table 3-1b'!E345,'Table 3-1b'!E349,'Table 3-1b'!E353,'Table 3-1b'!E357)</f>
        <v>1</v>
      </c>
      <c r="F205" s="54" t="n">
        <f aca="false">AVERAGE('Table 3-1b'!F313,'Table 3-1b'!F317,'Table 3-1b'!F321,'Table 3-1b'!F325,'Table 3-1b'!F329,'Table 3-1b'!F333,'Table 3-1b'!F337,'Table 3-1b'!F341,'Table 3-1b'!F345,'Table 3-1b'!F349,'Table 3-1b'!F353,'Table 3-1b'!F357)</f>
        <v>1</v>
      </c>
      <c r="G205" s="54" t="n">
        <f aca="false">AVERAGE('Table 3-1b'!G313,'Table 3-1b'!G317,'Table 3-1b'!G321,'Table 3-1b'!G325,'Table 3-1b'!G329,'Table 3-1b'!G333,'Table 3-1b'!G337,'Table 3-1b'!G341,'Table 3-1b'!G345,'Table 3-1b'!G349,'Table 3-1b'!G353,'Table 3-1b'!G357)</f>
        <v>0</v>
      </c>
      <c r="H205" s="54" t="n">
        <f aca="false">AVERAGE('Table 3-1b'!H313,'Table 3-1b'!H317,'Table 3-1b'!H321,'Table 3-1b'!H325,'Table 3-1b'!H329,'Table 3-1b'!H333,'Table 3-1b'!H337,'Table 3-1b'!H341,'Table 3-1b'!H345,'Table 3-1b'!H349,'Table 3-1b'!H353,'Table 3-1b'!H357)</f>
        <v>1</v>
      </c>
      <c r="I205" s="54" t="n">
        <f aca="false">AVERAGE('Table 3-1b'!I313,'Table 3-1b'!I317,'Table 3-1b'!I321,'Table 3-1b'!I325,'Table 3-1b'!I329,'Table 3-1b'!I333,'Table 3-1b'!I337,'Table 3-1b'!I341,'Table 3-1b'!I345,'Table 3-1b'!I349,'Table 3-1b'!I353,'Table 3-1b'!I357)</f>
        <v>1</v>
      </c>
      <c r="J205" s="54" t="n">
        <f aca="false">AVERAGE('Table 3-1b'!J313,'Table 3-1b'!J317,'Table 3-1b'!J321,'Table 3-1b'!J325,'Table 3-1b'!J329,'Table 3-1b'!J333,'Table 3-1b'!J337,'Table 3-1b'!J341,'Table 3-1b'!J345,'Table 3-1b'!J349,'Table 3-1b'!J353,'Table 3-1b'!J357)</f>
        <v>0</v>
      </c>
      <c r="K205" s="54" t="n">
        <f aca="false">AVERAGE('Table 3-1b'!K313,'Table 3-1b'!K317,'Table 3-1b'!K321,'Table 3-1b'!K325,'Table 3-1b'!K329,'Table 3-1b'!K333,'Table 3-1b'!K337,'Table 3-1b'!K341,'Table 3-1b'!K345,'Table 3-1b'!K349,'Table 3-1b'!K353,'Table 3-1b'!K357)</f>
        <v>1</v>
      </c>
      <c r="L205" s="54" t="n">
        <f aca="false">AVERAGE('Table 3-1b'!L313,'Table 3-1b'!L317,'Table 3-1b'!L321,'Table 3-1b'!L325,'Table 3-1b'!L329,'Table 3-1b'!L333,'Table 3-1b'!L337,'Table 3-1b'!L341,'Table 3-1b'!L345,'Table 3-1b'!L349,'Table 3-1b'!L353,'Table 3-1b'!L357)</f>
        <v>0</v>
      </c>
      <c r="M205" s="55" t="n">
        <f aca="false">AVERAGE(C205:L205)</f>
        <v>0.608333333333333</v>
      </c>
    </row>
    <row r="206" s="44" customFormat="true" ht="37.5" hidden="false" customHeight="true" outlineLevel="0" collapsed="false">
      <c r="A206" s="58"/>
      <c r="B206" s="59" t="s">
        <v>494</v>
      </c>
      <c r="C206" s="53" t="n">
        <f aca="false">AVERAGE('Table 3-1b'!C315,'Table 3-1b'!C319,'Table 3-1b'!C323,'Table 3-1b'!C327,'Table 3-1b'!C331,'Table 3-1b'!C335,'Table 3-1b'!C339,'Table 3-1b'!C343,'Table 3-1b'!C347,'Table 3-1b'!C351,'Table 3-1b'!C355)</f>
        <v>1</v>
      </c>
      <c r="D206" s="54" t="n">
        <f aca="false">AVERAGE('Table 3-1b'!D315,'Table 3-1b'!D319,'Table 3-1b'!D323,'Table 3-1b'!D327,'Table 3-1b'!D331,'Table 3-1b'!D335,'Table 3-1b'!D339,'Table 3-1b'!D343,'Table 3-1b'!D347,'Table 3-1b'!D351,'Table 3-1b'!D355)</f>
        <v>0.727272727272727</v>
      </c>
      <c r="E206" s="54" t="n">
        <f aca="false">AVERAGE('Table 3-1b'!E315,'Table 3-1b'!E319,'Table 3-1b'!E323,'Table 3-1b'!E327,'Table 3-1b'!E331,'Table 3-1b'!E335,'Table 3-1b'!E339,'Table 3-1b'!E343,'Table 3-1b'!E347,'Table 3-1b'!E351,'Table 3-1b'!E355)</f>
        <v>1</v>
      </c>
      <c r="F206" s="54" t="n">
        <f aca="false">AVERAGE('Table 3-1b'!F315,'Table 3-1b'!F319,'Table 3-1b'!F323,'Table 3-1b'!F327,'Table 3-1b'!F331,'Table 3-1b'!F335,'Table 3-1b'!F339,'Table 3-1b'!F343,'Table 3-1b'!F347,'Table 3-1b'!F351,'Table 3-1b'!F355)</f>
        <v>1</v>
      </c>
      <c r="G206" s="54" t="n">
        <f aca="false">AVERAGE('Table 3-1b'!G315,'Table 3-1b'!G319,'Table 3-1b'!G323,'Table 3-1b'!G327,'Table 3-1b'!G331,'Table 3-1b'!G335,'Table 3-1b'!G339,'Table 3-1b'!G343,'Table 3-1b'!G347,'Table 3-1b'!G351,'Table 3-1b'!G355)</f>
        <v>0</v>
      </c>
      <c r="H206" s="54" t="n">
        <f aca="false">AVERAGE('Table 3-1b'!H315,'Table 3-1b'!H319,'Table 3-1b'!H323,'Table 3-1b'!H327,'Table 3-1b'!H331,'Table 3-1b'!H335,'Table 3-1b'!H339,'Table 3-1b'!H343,'Table 3-1b'!H347,'Table 3-1b'!H351,'Table 3-1b'!H355)</f>
        <v>1</v>
      </c>
      <c r="I206" s="54" t="n">
        <f aca="false">AVERAGE('Table 3-1b'!I315,'Table 3-1b'!I319,'Table 3-1b'!I323,'Table 3-1b'!I327,'Table 3-1b'!I331,'Table 3-1b'!I335,'Table 3-1b'!I339,'Table 3-1b'!I343,'Table 3-1b'!I347,'Table 3-1b'!I351,'Table 3-1b'!I355)</f>
        <v>1</v>
      </c>
      <c r="J206" s="54" t="n">
        <f aca="false">AVERAGE('Table 3-1b'!J315,'Table 3-1b'!J319,'Table 3-1b'!J323,'Table 3-1b'!J327,'Table 3-1b'!J331,'Table 3-1b'!J335,'Table 3-1b'!J339,'Table 3-1b'!J343,'Table 3-1b'!J347,'Table 3-1b'!J351,'Table 3-1b'!J355)</f>
        <v>0.5</v>
      </c>
      <c r="K206" s="54" t="n">
        <f aca="false">AVERAGE('Table 3-1b'!K315,'Table 3-1b'!K319,'Table 3-1b'!K323,'Table 3-1b'!K327,'Table 3-1b'!K331,'Table 3-1b'!K335,'Table 3-1b'!K339,'Table 3-1b'!K343,'Table 3-1b'!K347,'Table 3-1b'!K351,'Table 3-1b'!K355)</f>
        <v>0</v>
      </c>
      <c r="L206" s="54" t="n">
        <f aca="false">AVERAGE('Table 3-1b'!L315,'Table 3-1b'!L319,'Table 3-1b'!L323,'Table 3-1b'!L327,'Table 3-1b'!L331,'Table 3-1b'!L335,'Table 3-1b'!L339,'Table 3-1b'!L343,'Table 3-1b'!L347,'Table 3-1b'!L351,'Table 3-1b'!L355)</f>
        <v>0</v>
      </c>
      <c r="M206" s="55" t="n">
        <f aca="false">AVERAGE(C206:L206)</f>
        <v>0.622727272727273</v>
      </c>
    </row>
    <row r="207" s="44" customFormat="true" ht="37.5" hidden="false" customHeight="true" outlineLevel="0" collapsed="false">
      <c r="A207" s="58" t="n">
        <v>26</v>
      </c>
      <c r="B207" s="59" t="s">
        <v>495</v>
      </c>
      <c r="C207" s="53" t="n">
        <f aca="false">AVERAGE('Table 3-1b'!C364:C382)</f>
        <v>1</v>
      </c>
      <c r="D207" s="54" t="n">
        <f aca="false">AVERAGE('Table 3-1b'!D364:D382)</f>
        <v>0</v>
      </c>
      <c r="E207" s="54" t="n">
        <f aca="false">AVERAGE('Table 3-1b'!E364:E382)</f>
        <v>1</v>
      </c>
      <c r="F207" s="54" t="n">
        <f aca="false">AVERAGE('Table 3-1b'!F364:F382)</f>
        <v>1</v>
      </c>
      <c r="G207" s="54" t="n">
        <f aca="false">AVERAGE('Table 3-1b'!G364:G382)</f>
        <v>0</v>
      </c>
      <c r="H207" s="54" t="n">
        <f aca="false">AVERAGE('Table 3-1b'!H364:H382)</f>
        <v>1</v>
      </c>
      <c r="I207" s="54" t="n">
        <f aca="false">AVERAGE('Table 3-1b'!I364:I382)</f>
        <v>1</v>
      </c>
      <c r="J207" s="54" t="n">
        <f aca="false">AVERAGE('Table 3-1b'!J364:J382)</f>
        <v>0</v>
      </c>
      <c r="K207" s="54" t="n">
        <f aca="false">AVERAGE('Table 3-1b'!K364:K382)</f>
        <v>1</v>
      </c>
      <c r="L207" s="54" t="n">
        <f aca="false">AVERAGE('Table 3-1b'!L364:L382)</f>
        <v>0</v>
      </c>
      <c r="M207" s="55" t="n">
        <f aca="false">AVERAGE(C207:L207)</f>
        <v>0.6</v>
      </c>
    </row>
    <row r="208" s="44" customFormat="true" ht="15.75" hidden="false" customHeight="false" outlineLevel="0" collapsed="false">
      <c r="A208" s="58" t="n">
        <v>27</v>
      </c>
      <c r="B208" s="59" t="s">
        <v>215</v>
      </c>
      <c r="C208" s="53" t="n">
        <f aca="false">'Table 3-1b'!C386</f>
        <v>0</v>
      </c>
      <c r="D208" s="54" t="n">
        <f aca="false">'Table 3-1b'!D386</f>
        <v>1</v>
      </c>
      <c r="E208" s="54" t="n">
        <f aca="false">'Table 3-1b'!E386</f>
        <v>1</v>
      </c>
      <c r="F208" s="54" t="n">
        <f aca="false">'Table 3-1b'!F386</f>
        <v>0</v>
      </c>
      <c r="G208" s="54" t="n">
        <f aca="false">'Table 3-1b'!G386</f>
        <v>0</v>
      </c>
      <c r="H208" s="54" t="n">
        <f aca="false">'Table 3-1b'!H386</f>
        <v>1</v>
      </c>
      <c r="I208" s="54" t="n">
        <f aca="false">'Table 3-1b'!I386</f>
        <v>0</v>
      </c>
      <c r="J208" s="54" t="n">
        <f aca="false">'Table 3-1b'!J386</f>
        <v>0</v>
      </c>
      <c r="K208" s="54" t="n">
        <f aca="false">'Table 3-1b'!K386</f>
        <v>0</v>
      </c>
      <c r="L208" s="54" t="n">
        <f aca="false">'Table 3-1b'!L386</f>
        <v>0</v>
      </c>
      <c r="M208" s="55" t="n">
        <f aca="false">AVERAGE(C208:L208)</f>
        <v>0.3</v>
      </c>
    </row>
    <row r="209" s="44" customFormat="true" ht="15.75" hidden="false" customHeight="false" outlineLevel="0" collapsed="false">
      <c r="A209" s="58" t="n">
        <v>28</v>
      </c>
      <c r="B209" s="59" t="s">
        <v>220</v>
      </c>
      <c r="C209" s="53" t="n">
        <f aca="false">'Table 3-1b'!C389</f>
        <v>0</v>
      </c>
      <c r="D209" s="54" t="n">
        <f aca="false">'Table 3-1b'!D389</f>
        <v>0</v>
      </c>
      <c r="E209" s="54" t="n">
        <f aca="false">'Table 3-1b'!E389</f>
        <v>0</v>
      </c>
      <c r="F209" s="54" t="n">
        <f aca="false">'Table 3-1b'!F389</f>
        <v>0</v>
      </c>
      <c r="G209" s="54" t="n">
        <f aca="false">'Table 3-1b'!G389</f>
        <v>0</v>
      </c>
      <c r="H209" s="54" t="n">
        <f aca="false">'Table 3-1b'!H389</f>
        <v>0</v>
      </c>
      <c r="I209" s="54" t="n">
        <f aca="false">'Table 3-1b'!I389</f>
        <v>0</v>
      </c>
      <c r="J209" s="54" t="n">
        <f aca="false">'Table 3-1b'!J389</f>
        <v>0</v>
      </c>
      <c r="K209" s="54" t="n">
        <f aca="false">'Table 3-1b'!K389</f>
        <v>0</v>
      </c>
      <c r="L209" s="54" t="n">
        <f aca="false">'Table 3-1b'!L389</f>
        <v>1</v>
      </c>
      <c r="M209" s="55" t="n">
        <f aca="false">AVERAGE(C209:L209)</f>
        <v>0.1</v>
      </c>
    </row>
    <row r="210" s="44" customFormat="true" ht="39.75" hidden="false" customHeight="true" outlineLevel="0" collapsed="false">
      <c r="A210" s="58" t="n">
        <v>30</v>
      </c>
      <c r="B210" s="59" t="s">
        <v>496</v>
      </c>
      <c r="C210" s="53" t="n">
        <f aca="false">'Table 3-1b'!C402</f>
        <v>0</v>
      </c>
      <c r="D210" s="54" t="n">
        <f aca="false">'Table 3-1b'!D402</f>
        <v>0</v>
      </c>
      <c r="E210" s="54" t="n">
        <f aca="false">'Table 3-1b'!E402</f>
        <v>0</v>
      </c>
      <c r="F210" s="54" t="n">
        <f aca="false">'Table 3-1b'!F402</f>
        <v>0</v>
      </c>
      <c r="G210" s="54" t="n">
        <f aca="false">'Table 3-1b'!G402</f>
        <v>1</v>
      </c>
      <c r="H210" s="54" t="n">
        <f aca="false">'Table 3-1b'!H402</f>
        <v>0</v>
      </c>
      <c r="I210" s="54" t="n">
        <f aca="false">'Table 3-1b'!I402</f>
        <v>0</v>
      </c>
      <c r="J210" s="54" t="n">
        <f aca="false">'Table 3-1b'!J402</f>
        <v>0</v>
      </c>
      <c r="K210" s="54" t="n">
        <f aca="false">'Table 3-1b'!K402</f>
        <v>0</v>
      </c>
      <c r="L210" s="54" t="n">
        <f aca="false">'Table 3-1b'!L402</f>
        <v>0</v>
      </c>
      <c r="M210" s="55" t="n">
        <f aca="false">AVERAGE(C210:L210)</f>
        <v>0.1</v>
      </c>
    </row>
    <row r="211" s="44" customFormat="true" ht="36" hidden="false" customHeight="true" outlineLevel="0" collapsed="false">
      <c r="A211" s="58" t="n">
        <v>31</v>
      </c>
      <c r="B211" s="59" t="s">
        <v>497</v>
      </c>
      <c r="C211" s="53" t="n">
        <f aca="false">'Table 3-1b'!C406</f>
        <v>1</v>
      </c>
      <c r="D211" s="54" t="n">
        <f aca="false">'Table 3-1b'!D406</f>
        <v>0</v>
      </c>
      <c r="E211" s="54" t="n">
        <f aca="false">'Table 3-1b'!E406</f>
        <v>1</v>
      </c>
      <c r="F211" s="54" t="n">
        <f aca="false">'Table 3-1b'!F406</f>
        <v>1</v>
      </c>
      <c r="G211" s="54" t="n">
        <f aca="false">'Table 3-1b'!G406</f>
        <v>0</v>
      </c>
      <c r="H211" s="54" t="n">
        <f aca="false">'Table 3-1b'!H406</f>
        <v>1</v>
      </c>
      <c r="I211" s="54" t="n">
        <f aca="false">'Table 3-1b'!I406</f>
        <v>0</v>
      </c>
      <c r="J211" s="54" t="n">
        <f aca="false">'Table 3-1b'!J406</f>
        <v>1</v>
      </c>
      <c r="K211" s="54" t="n">
        <f aca="false">'Table 3-1b'!K406</f>
        <v>1</v>
      </c>
      <c r="L211" s="54" t="n">
        <f aca="false">'Table 3-1b'!L406</f>
        <v>1</v>
      </c>
      <c r="M211" s="55" t="n">
        <f aca="false">AVERAGE(C211:L211)</f>
        <v>0.7</v>
      </c>
    </row>
    <row r="212" s="44" customFormat="true" ht="15.75" hidden="false" customHeight="false" outlineLevel="0" collapsed="false">
      <c r="A212" s="61"/>
      <c r="B212" s="62" t="s">
        <v>245</v>
      </c>
      <c r="C212" s="63" t="n">
        <f aca="false">'Table 3-1b'!C408</f>
        <v>1</v>
      </c>
      <c r="D212" s="64" t="n">
        <f aca="false">'Table 3-1b'!D408</f>
        <v>1</v>
      </c>
      <c r="E212" s="64" t="n">
        <f aca="false">'Table 3-1b'!E408</f>
        <v>1</v>
      </c>
      <c r="F212" s="64" t="n">
        <f aca="false">'Table 3-1b'!F408</f>
        <v>1</v>
      </c>
      <c r="G212" s="64" t="n">
        <f aca="false">'Table 3-1b'!G408</f>
        <v>1</v>
      </c>
      <c r="H212" s="64" t="n">
        <f aca="false">'Table 3-1b'!H408</f>
        <v>1</v>
      </c>
      <c r="I212" s="64" t="n">
        <f aca="false">'Table 3-1b'!I408</f>
        <v>1</v>
      </c>
      <c r="J212" s="64" t="n">
        <f aca="false">'Table 3-1b'!J408</f>
        <v>0</v>
      </c>
      <c r="K212" s="64" t="n">
        <f aca="false">'Table 3-1b'!K408</f>
        <v>1</v>
      </c>
      <c r="L212" s="64" t="n">
        <f aca="false">'Table 3-1b'!L408</f>
        <v>0</v>
      </c>
      <c r="M212" s="65" t="n">
        <f aca="false">AVERAGE(C212:L212)</f>
        <v>0.8</v>
      </c>
    </row>
    <row r="213" s="44" customFormat="true" ht="15.75" hidden="false" customHeight="true" outlineLevel="0" collapsed="false">
      <c r="A213" s="56" t="s">
        <v>246</v>
      </c>
      <c r="B213" s="56"/>
      <c r="C213" s="53"/>
      <c r="D213" s="54"/>
      <c r="E213" s="54"/>
      <c r="F213" s="54"/>
      <c r="G213" s="54"/>
      <c r="H213" s="54"/>
      <c r="I213" s="54"/>
      <c r="J213" s="54"/>
      <c r="K213" s="54"/>
      <c r="L213" s="54"/>
      <c r="M213" s="55"/>
    </row>
    <row r="214" s="44" customFormat="true" ht="24" hidden="false" customHeight="true" outlineLevel="0" collapsed="false">
      <c r="A214" s="58" t="n">
        <v>32</v>
      </c>
      <c r="B214" s="59" t="s">
        <v>247</v>
      </c>
      <c r="C214" s="53"/>
      <c r="D214" s="54"/>
      <c r="E214" s="54"/>
      <c r="F214" s="54"/>
      <c r="G214" s="54"/>
      <c r="H214" s="54"/>
      <c r="I214" s="54"/>
      <c r="J214" s="54"/>
      <c r="K214" s="54"/>
      <c r="L214" s="54"/>
      <c r="M214" s="55"/>
    </row>
    <row r="215" s="44" customFormat="true" ht="15.75" hidden="false" customHeight="false" outlineLevel="0" collapsed="false">
      <c r="A215" s="58"/>
      <c r="B215" s="60" t="s">
        <v>248</v>
      </c>
      <c r="C215" s="53" t="n">
        <f aca="false">'Table 3-1b'!C416</f>
        <v>0.5</v>
      </c>
      <c r="D215" s="54" t="n">
        <f aca="false">'Table 3-1b'!D416</f>
        <v>0.5</v>
      </c>
      <c r="E215" s="54" t="n">
        <f aca="false">'Table 3-1b'!E416</f>
        <v>0.5</v>
      </c>
      <c r="F215" s="54" t="n">
        <f aca="false">'Table 3-1b'!F416</f>
        <v>1</v>
      </c>
      <c r="G215" s="54" t="n">
        <f aca="false">'Table 3-1b'!G416</f>
        <v>0.5</v>
      </c>
      <c r="H215" s="54" t="n">
        <f aca="false">'Table 3-1b'!H416</f>
        <v>1</v>
      </c>
      <c r="I215" s="54" t="n">
        <f aca="false">'Table 3-1b'!I416</f>
        <v>0</v>
      </c>
      <c r="J215" s="54" t="n">
        <f aca="false">'Table 3-1b'!J416</f>
        <v>0.5</v>
      </c>
      <c r="K215" s="54" t="n">
        <f aca="false">'Table 3-1b'!K416</f>
        <v>0.5</v>
      </c>
      <c r="L215" s="54" t="n">
        <f aca="false">'Table 3-1b'!L416</f>
        <v>0.5</v>
      </c>
      <c r="M215" s="55" t="n">
        <f aca="false">AVERAGE(C215:L215)</f>
        <v>0.55</v>
      </c>
    </row>
    <row r="216" s="44" customFormat="true" ht="15.75" hidden="false" customHeight="false" outlineLevel="0" collapsed="false">
      <c r="A216" s="58"/>
      <c r="B216" s="60" t="s">
        <v>253</v>
      </c>
      <c r="C216" s="53" t="n">
        <f aca="false">'Table 3-1b'!C421</f>
        <v>0.5</v>
      </c>
      <c r="D216" s="54" t="n">
        <f aca="false">'Table 3-1b'!D421</f>
        <v>0.5</v>
      </c>
      <c r="E216" s="54" t="n">
        <f aca="false">'Table 3-1b'!E421</f>
        <v>0.5</v>
      </c>
      <c r="F216" s="54" t="n">
        <f aca="false">'Table 3-1b'!F421</f>
        <v>1</v>
      </c>
      <c r="G216" s="54" t="n">
        <f aca="false">'Table 3-1b'!G421</f>
        <v>0.5</v>
      </c>
      <c r="H216" s="54" t="n">
        <f aca="false">'Table 3-1b'!H421</f>
        <v>1</v>
      </c>
      <c r="I216" s="54" t="n">
        <f aca="false">'Table 3-1b'!I421</f>
        <v>0</v>
      </c>
      <c r="J216" s="54" t="n">
        <f aca="false">'Table 3-1b'!J421</f>
        <v>0.5</v>
      </c>
      <c r="K216" s="54" t="n">
        <f aca="false">'Table 3-1b'!K421</f>
        <v>0.5</v>
      </c>
      <c r="L216" s="54" t="n">
        <f aca="false">'Table 3-1b'!L421</f>
        <v>0.5</v>
      </c>
      <c r="M216" s="55" t="n">
        <f aca="false">AVERAGE(C216:L216)</f>
        <v>0.55</v>
      </c>
    </row>
    <row r="217" s="44" customFormat="true" ht="15.75" hidden="false" customHeight="false" outlineLevel="0" collapsed="false">
      <c r="A217" s="58"/>
      <c r="B217" s="60" t="s">
        <v>254</v>
      </c>
      <c r="C217" s="53" t="n">
        <f aca="false">'Table 3-1b'!C426</f>
        <v>0.5</v>
      </c>
      <c r="D217" s="54" t="n">
        <f aca="false">'Table 3-1b'!D426</f>
        <v>0.5</v>
      </c>
      <c r="E217" s="54" t="n">
        <f aca="false">'Table 3-1b'!E426</f>
        <v>0.5</v>
      </c>
      <c r="F217" s="54" t="n">
        <f aca="false">'Table 3-1b'!F426</f>
        <v>1</v>
      </c>
      <c r="G217" s="54" t="n">
        <f aca="false">'Table 3-1b'!G426</f>
        <v>0.5</v>
      </c>
      <c r="H217" s="54" t="n">
        <f aca="false">'Table 3-1b'!H426</f>
        <v>1</v>
      </c>
      <c r="I217" s="54" t="n">
        <f aca="false">'Table 3-1b'!I426</f>
        <v>0</v>
      </c>
      <c r="J217" s="54" t="n">
        <f aca="false">'Table 3-1b'!J426</f>
        <v>0.5</v>
      </c>
      <c r="K217" s="54" t="n">
        <f aca="false">'Table 3-1b'!K426</f>
        <v>0.5</v>
      </c>
      <c r="L217" s="54" t="n">
        <f aca="false">'Table 3-1b'!L426</f>
        <v>0.5</v>
      </c>
      <c r="M217" s="55" t="n">
        <f aca="false">AVERAGE(C217:L217)</f>
        <v>0.55</v>
      </c>
    </row>
    <row r="218" s="44" customFormat="true" ht="15.75" hidden="false" customHeight="false" outlineLevel="0" collapsed="false">
      <c r="A218" s="58"/>
      <c r="B218" s="60" t="s">
        <v>255</v>
      </c>
      <c r="C218" s="53" t="n">
        <f aca="false">'Table 3-1b'!C431</f>
        <v>0.5</v>
      </c>
      <c r="D218" s="54" t="n">
        <f aca="false">'Table 3-1b'!D431</f>
        <v>0.5</v>
      </c>
      <c r="E218" s="54" t="n">
        <f aca="false">'Table 3-1b'!E431</f>
        <v>0.5</v>
      </c>
      <c r="F218" s="54" t="n">
        <f aca="false">'Table 3-1b'!F431</f>
        <v>1</v>
      </c>
      <c r="G218" s="54" t="n">
        <f aca="false">'Table 3-1b'!G431</f>
        <v>0.5</v>
      </c>
      <c r="H218" s="54" t="n">
        <f aca="false">'Table 3-1b'!H431</f>
        <v>1</v>
      </c>
      <c r="I218" s="54" t="n">
        <f aca="false">'Table 3-1b'!I431</f>
        <v>0</v>
      </c>
      <c r="J218" s="54" t="n">
        <f aca="false">'Table 3-1b'!J431</f>
        <v>0.5</v>
      </c>
      <c r="K218" s="54" t="n">
        <f aca="false">'Table 3-1b'!K431</f>
        <v>0</v>
      </c>
      <c r="L218" s="54" t="n">
        <f aca="false">'Table 3-1b'!L431</f>
        <v>0.5</v>
      </c>
      <c r="M218" s="55" t="n">
        <f aca="false">AVERAGE(C218:L218)</f>
        <v>0.5</v>
      </c>
    </row>
    <row r="219" s="44" customFormat="true" ht="15.75" hidden="false" customHeight="false" outlineLevel="0" collapsed="false">
      <c r="A219" s="58" t="n">
        <v>34</v>
      </c>
      <c r="B219" s="59" t="s">
        <v>498</v>
      </c>
      <c r="C219" s="53"/>
      <c r="D219" s="54"/>
      <c r="E219" s="54"/>
      <c r="F219" s="54"/>
      <c r="G219" s="54"/>
      <c r="H219" s="54"/>
      <c r="I219" s="54"/>
      <c r="J219" s="54"/>
      <c r="K219" s="54"/>
      <c r="L219" s="54"/>
      <c r="M219" s="55"/>
    </row>
    <row r="220" s="44" customFormat="true" ht="15.75" hidden="false" customHeight="false" outlineLevel="0" collapsed="false">
      <c r="A220" s="58"/>
      <c r="B220" s="59" t="s">
        <v>248</v>
      </c>
      <c r="C220" s="53"/>
      <c r="D220" s="54"/>
      <c r="E220" s="54"/>
      <c r="F220" s="54"/>
      <c r="G220" s="54"/>
      <c r="H220" s="54"/>
      <c r="I220" s="54"/>
      <c r="J220" s="54"/>
      <c r="K220" s="54"/>
      <c r="L220" s="54"/>
      <c r="M220" s="55"/>
    </row>
    <row r="221" s="44" customFormat="true" ht="15.75" hidden="false" customHeight="false" outlineLevel="0" collapsed="false">
      <c r="A221" s="58"/>
      <c r="B221" s="60" t="s">
        <v>499</v>
      </c>
      <c r="C221" s="53" t="n">
        <f aca="false">'Table 3-1b'!C468</f>
        <v>0</v>
      </c>
      <c r="D221" s="54" t="n">
        <f aca="false">'Table 3-1b'!D468</f>
        <v>0</v>
      </c>
      <c r="E221" s="54" t="n">
        <f aca="false">'Table 3-1b'!E468</f>
        <v>0</v>
      </c>
      <c r="F221" s="54" t="n">
        <f aca="false">'Table 3-1b'!F468</f>
        <v>1</v>
      </c>
      <c r="G221" s="54" t="n">
        <f aca="false">'Table 3-1b'!G468</f>
        <v>1</v>
      </c>
      <c r="H221" s="54" t="n">
        <f aca="false">'Table 3-1b'!H468</f>
        <v>1</v>
      </c>
      <c r="I221" s="54" t="n">
        <f aca="false">'Table 3-1b'!I468</f>
        <v>1</v>
      </c>
      <c r="J221" s="54" t="n">
        <f aca="false">'Table 3-1b'!J468</f>
        <v>1</v>
      </c>
      <c r="K221" s="54" t="n">
        <f aca="false">'Table 3-1b'!K468</f>
        <v>1</v>
      </c>
      <c r="L221" s="54" t="n">
        <f aca="false">'Table 3-1b'!L468</f>
        <v>0</v>
      </c>
      <c r="M221" s="55" t="n">
        <f aca="false">AVERAGE(C221:L221)</f>
        <v>0.6</v>
      </c>
    </row>
    <row r="222" s="44" customFormat="true" ht="15.75" hidden="false" customHeight="false" outlineLevel="0" collapsed="false">
      <c r="A222" s="58"/>
      <c r="B222" s="60" t="s">
        <v>500</v>
      </c>
      <c r="C222" s="53" t="n">
        <f aca="false">'Table 3-1b'!C469</f>
        <v>0</v>
      </c>
      <c r="D222" s="54" t="n">
        <f aca="false">'Table 3-1b'!D469</f>
        <v>1</v>
      </c>
      <c r="E222" s="54" t="n">
        <f aca="false">'Table 3-1b'!E469</f>
        <v>0</v>
      </c>
      <c r="F222" s="54" t="n">
        <f aca="false">'Table 3-1b'!F469</f>
        <v>0</v>
      </c>
      <c r="G222" s="54" t="n">
        <f aca="false">'Table 3-1b'!G469</f>
        <v>0</v>
      </c>
      <c r="H222" s="54" t="n">
        <f aca="false">'Table 3-1b'!H469</f>
        <v>1</v>
      </c>
      <c r="I222" s="54" t="n">
        <f aca="false">'Table 3-1b'!I469</f>
        <v>1</v>
      </c>
      <c r="J222" s="54" t="n">
        <f aca="false">'Table 3-1b'!J469</f>
        <v>1</v>
      </c>
      <c r="K222" s="54" t="n">
        <f aca="false">'Table 3-1b'!K469</f>
        <v>0</v>
      </c>
      <c r="L222" s="54" t="n">
        <f aca="false">'Table 3-1b'!L469</f>
        <v>1</v>
      </c>
      <c r="M222" s="55" t="n">
        <f aca="false">AVERAGE(C222:L222)</f>
        <v>0.5</v>
      </c>
    </row>
    <row r="223" s="44" customFormat="true" ht="15.75" hidden="false" customHeight="false" outlineLevel="0" collapsed="false">
      <c r="A223" s="58"/>
      <c r="B223" s="60" t="s">
        <v>501</v>
      </c>
      <c r="C223" s="53" t="n">
        <f aca="false">'Table 3-1b'!C470</f>
        <v>0</v>
      </c>
      <c r="D223" s="54" t="n">
        <f aca="false">'Table 3-1b'!D470</f>
        <v>1</v>
      </c>
      <c r="E223" s="54" t="n">
        <f aca="false">'Table 3-1b'!E470</f>
        <v>0</v>
      </c>
      <c r="F223" s="54" t="n">
        <f aca="false">'Table 3-1b'!F470</f>
        <v>1</v>
      </c>
      <c r="G223" s="54" t="n">
        <f aca="false">'Table 3-1b'!G470</f>
        <v>1</v>
      </c>
      <c r="H223" s="54" t="n">
        <f aca="false">'Table 3-1b'!H470</f>
        <v>1</v>
      </c>
      <c r="I223" s="54" t="n">
        <f aca="false">'Table 3-1b'!I470</f>
        <v>1</v>
      </c>
      <c r="J223" s="54" t="n">
        <f aca="false">'Table 3-1b'!J470</f>
        <v>0</v>
      </c>
      <c r="K223" s="54" t="n">
        <f aca="false">'Table 3-1b'!K470</f>
        <v>1</v>
      </c>
      <c r="L223" s="54" t="n">
        <f aca="false">'Table 3-1b'!L470</f>
        <v>1</v>
      </c>
      <c r="M223" s="55" t="n">
        <f aca="false">AVERAGE(C223:L223)</f>
        <v>0.7</v>
      </c>
    </row>
    <row r="224" s="44" customFormat="true" ht="15.75" hidden="false" customHeight="false" outlineLevel="0" collapsed="false">
      <c r="A224" s="58"/>
      <c r="B224" s="59" t="s">
        <v>253</v>
      </c>
      <c r="C224" s="53"/>
      <c r="D224" s="54"/>
      <c r="E224" s="54"/>
      <c r="F224" s="54"/>
      <c r="G224" s="54"/>
      <c r="H224" s="54"/>
      <c r="I224" s="54"/>
      <c r="J224" s="54"/>
      <c r="K224" s="54"/>
      <c r="L224" s="54"/>
      <c r="M224" s="55"/>
    </row>
    <row r="225" s="44" customFormat="true" ht="15.75" hidden="false" customHeight="false" outlineLevel="0" collapsed="false">
      <c r="A225" s="58"/>
      <c r="B225" s="60" t="s">
        <v>499</v>
      </c>
      <c r="C225" s="53" t="n">
        <f aca="false">'Table 3-1b'!C473</f>
        <v>0</v>
      </c>
      <c r="D225" s="54" t="n">
        <f aca="false">'Table 3-1b'!D473</f>
        <v>0</v>
      </c>
      <c r="E225" s="54" t="n">
        <f aca="false">'Table 3-1b'!E473</f>
        <v>0</v>
      </c>
      <c r="F225" s="54" t="n">
        <f aca="false">'Table 3-1b'!F473</f>
        <v>1</v>
      </c>
      <c r="G225" s="54" t="n">
        <f aca="false">'Table 3-1b'!G473</f>
        <v>1</v>
      </c>
      <c r="H225" s="54" t="n">
        <f aca="false">'Table 3-1b'!H473</f>
        <v>1</v>
      </c>
      <c r="I225" s="54" t="n">
        <f aca="false">'Table 3-1b'!I473</f>
        <v>1</v>
      </c>
      <c r="J225" s="54" t="n">
        <f aca="false">'Table 3-1b'!J473</f>
        <v>1</v>
      </c>
      <c r="K225" s="54" t="n">
        <f aca="false">'Table 3-1b'!K473</f>
        <v>1</v>
      </c>
      <c r="L225" s="54" t="n">
        <f aca="false">'Table 3-1b'!L473</f>
        <v>0</v>
      </c>
      <c r="M225" s="55" t="n">
        <f aca="false">AVERAGE(C225:L225)</f>
        <v>0.6</v>
      </c>
    </row>
    <row r="226" s="44" customFormat="true" ht="15.75" hidden="false" customHeight="false" outlineLevel="0" collapsed="false">
      <c r="A226" s="58"/>
      <c r="B226" s="60" t="s">
        <v>500</v>
      </c>
      <c r="C226" s="53" t="n">
        <f aca="false">'Table 3-1b'!C474</f>
        <v>0</v>
      </c>
      <c r="D226" s="54" t="n">
        <f aca="false">'Table 3-1b'!D474</f>
        <v>1</v>
      </c>
      <c r="E226" s="54" t="n">
        <f aca="false">'Table 3-1b'!E474</f>
        <v>0</v>
      </c>
      <c r="F226" s="54" t="n">
        <f aca="false">'Table 3-1b'!F474</f>
        <v>0</v>
      </c>
      <c r="G226" s="54" t="n">
        <f aca="false">'Table 3-1b'!G474</f>
        <v>0</v>
      </c>
      <c r="H226" s="54" t="n">
        <f aca="false">'Table 3-1b'!H474</f>
        <v>1</v>
      </c>
      <c r="I226" s="54" t="n">
        <f aca="false">'Table 3-1b'!I474</f>
        <v>1</v>
      </c>
      <c r="J226" s="54" t="n">
        <f aca="false">'Table 3-1b'!J474</f>
        <v>1</v>
      </c>
      <c r="K226" s="54" t="n">
        <f aca="false">'Table 3-1b'!K474</f>
        <v>0</v>
      </c>
      <c r="L226" s="54" t="n">
        <f aca="false">'Table 3-1b'!L474</f>
        <v>1</v>
      </c>
      <c r="M226" s="55" t="n">
        <f aca="false">AVERAGE(C226:L226)</f>
        <v>0.5</v>
      </c>
    </row>
    <row r="227" s="44" customFormat="true" ht="15.75" hidden="false" customHeight="false" outlineLevel="0" collapsed="false">
      <c r="A227" s="58"/>
      <c r="B227" s="60" t="s">
        <v>501</v>
      </c>
      <c r="C227" s="53" t="n">
        <f aca="false">'Table 3-1b'!C475</f>
        <v>0</v>
      </c>
      <c r="D227" s="54" t="n">
        <f aca="false">'Table 3-1b'!D475</f>
        <v>1</v>
      </c>
      <c r="E227" s="54" t="n">
        <f aca="false">'Table 3-1b'!E475</f>
        <v>0</v>
      </c>
      <c r="F227" s="54" t="n">
        <f aca="false">'Table 3-1b'!F475</f>
        <v>1</v>
      </c>
      <c r="G227" s="54" t="n">
        <f aca="false">'Table 3-1b'!G475</f>
        <v>1</v>
      </c>
      <c r="H227" s="54" t="n">
        <f aca="false">'Table 3-1b'!H475</f>
        <v>1</v>
      </c>
      <c r="I227" s="54" t="n">
        <f aca="false">'Table 3-1b'!I475</f>
        <v>1</v>
      </c>
      <c r="J227" s="54" t="n">
        <f aca="false">'Table 3-1b'!J475</f>
        <v>0</v>
      </c>
      <c r="K227" s="54" t="n">
        <f aca="false">'Table 3-1b'!K475</f>
        <v>1</v>
      </c>
      <c r="L227" s="54" t="n">
        <f aca="false">'Table 3-1b'!L475</f>
        <v>1</v>
      </c>
      <c r="M227" s="55" t="n">
        <f aca="false">AVERAGE(C227:L227)</f>
        <v>0.7</v>
      </c>
    </row>
    <row r="228" s="44" customFormat="true" ht="15.75" hidden="false" customHeight="false" outlineLevel="0" collapsed="false">
      <c r="A228" s="58"/>
      <c r="B228" s="59" t="s">
        <v>254</v>
      </c>
      <c r="C228" s="53"/>
      <c r="D228" s="54"/>
      <c r="E228" s="54"/>
      <c r="F228" s="54"/>
      <c r="G228" s="54"/>
      <c r="H228" s="54"/>
      <c r="I228" s="54"/>
      <c r="J228" s="54"/>
      <c r="K228" s="54"/>
      <c r="L228" s="54"/>
      <c r="M228" s="55"/>
    </row>
    <row r="229" s="44" customFormat="true" ht="15.75" hidden="false" customHeight="false" outlineLevel="0" collapsed="false">
      <c r="A229" s="58"/>
      <c r="B229" s="60" t="s">
        <v>499</v>
      </c>
      <c r="C229" s="53" t="n">
        <f aca="false">'Table 3-1b'!C478</f>
        <v>0</v>
      </c>
      <c r="D229" s="54" t="n">
        <f aca="false">'Table 3-1b'!D478</f>
        <v>0</v>
      </c>
      <c r="E229" s="54" t="n">
        <f aca="false">'Table 3-1b'!E478</f>
        <v>0</v>
      </c>
      <c r="F229" s="54" t="n">
        <f aca="false">'Table 3-1b'!F478</f>
        <v>1</v>
      </c>
      <c r="G229" s="54" t="n">
        <f aca="false">'Table 3-1b'!G478</f>
        <v>1</v>
      </c>
      <c r="H229" s="54" t="n">
        <f aca="false">'Table 3-1b'!H478</f>
        <v>1</v>
      </c>
      <c r="I229" s="54" t="n">
        <f aca="false">'Table 3-1b'!I478</f>
        <v>1</v>
      </c>
      <c r="J229" s="54" t="n">
        <f aca="false">'Table 3-1b'!J478</f>
        <v>1</v>
      </c>
      <c r="K229" s="54" t="n">
        <f aca="false">'Table 3-1b'!K478</f>
        <v>1</v>
      </c>
      <c r="L229" s="54" t="n">
        <f aca="false">'Table 3-1b'!L478</f>
        <v>0</v>
      </c>
      <c r="M229" s="55" t="n">
        <f aca="false">AVERAGE(C229:L229)</f>
        <v>0.6</v>
      </c>
    </row>
    <row r="230" s="44" customFormat="true" ht="15.75" hidden="false" customHeight="false" outlineLevel="0" collapsed="false">
      <c r="A230" s="58"/>
      <c r="B230" s="60" t="s">
        <v>500</v>
      </c>
      <c r="C230" s="53" t="n">
        <f aca="false">'Table 3-1b'!C479</f>
        <v>0</v>
      </c>
      <c r="D230" s="54" t="n">
        <f aca="false">'Table 3-1b'!D479</f>
        <v>1</v>
      </c>
      <c r="E230" s="54" t="n">
        <f aca="false">'Table 3-1b'!E479</f>
        <v>0</v>
      </c>
      <c r="F230" s="54" t="n">
        <f aca="false">'Table 3-1b'!F479</f>
        <v>0</v>
      </c>
      <c r="G230" s="54" t="n">
        <f aca="false">'Table 3-1b'!G479</f>
        <v>0</v>
      </c>
      <c r="H230" s="54" t="n">
        <f aca="false">'Table 3-1b'!H479</f>
        <v>1</v>
      </c>
      <c r="I230" s="54" t="n">
        <f aca="false">'Table 3-1b'!I479</f>
        <v>1</v>
      </c>
      <c r="J230" s="54" t="n">
        <f aca="false">'Table 3-1b'!J479</f>
        <v>1</v>
      </c>
      <c r="K230" s="54" t="n">
        <f aca="false">'Table 3-1b'!K479</f>
        <v>0</v>
      </c>
      <c r="L230" s="54" t="n">
        <f aca="false">'Table 3-1b'!L479</f>
        <v>1</v>
      </c>
      <c r="M230" s="55" t="n">
        <f aca="false">AVERAGE(C230:L230)</f>
        <v>0.5</v>
      </c>
    </row>
    <row r="231" s="44" customFormat="true" ht="15.75" hidden="false" customHeight="false" outlineLevel="0" collapsed="false">
      <c r="A231" s="58"/>
      <c r="B231" s="60" t="s">
        <v>501</v>
      </c>
      <c r="C231" s="53" t="n">
        <f aca="false">'Table 3-1b'!C480</f>
        <v>0</v>
      </c>
      <c r="D231" s="54" t="n">
        <f aca="false">'Table 3-1b'!D480</f>
        <v>1</v>
      </c>
      <c r="E231" s="54" t="n">
        <f aca="false">'Table 3-1b'!E480</f>
        <v>0</v>
      </c>
      <c r="F231" s="54" t="n">
        <f aca="false">'Table 3-1b'!F480</f>
        <v>1</v>
      </c>
      <c r="G231" s="54" t="n">
        <f aca="false">'Table 3-1b'!G480</f>
        <v>1</v>
      </c>
      <c r="H231" s="54" t="n">
        <f aca="false">'Table 3-1b'!H480</f>
        <v>1</v>
      </c>
      <c r="I231" s="54" t="n">
        <f aca="false">'Table 3-1b'!I480</f>
        <v>1</v>
      </c>
      <c r="J231" s="54" t="n">
        <f aca="false">'Table 3-1b'!J480</f>
        <v>0</v>
      </c>
      <c r="K231" s="54" t="n">
        <f aca="false">'Table 3-1b'!K480</f>
        <v>1</v>
      </c>
      <c r="L231" s="54" t="n">
        <f aca="false">'Table 3-1b'!L480</f>
        <v>1</v>
      </c>
      <c r="M231" s="55" t="n">
        <f aca="false">AVERAGE(C231:L231)</f>
        <v>0.7</v>
      </c>
    </row>
    <row r="232" s="44" customFormat="true" ht="15.75" hidden="false" customHeight="false" outlineLevel="0" collapsed="false">
      <c r="A232" s="58" t="n">
        <v>35</v>
      </c>
      <c r="B232" s="59" t="s">
        <v>274</v>
      </c>
      <c r="C232" s="53"/>
      <c r="D232" s="54"/>
      <c r="E232" s="54"/>
      <c r="F232" s="54"/>
      <c r="G232" s="54"/>
      <c r="H232" s="54"/>
      <c r="I232" s="54"/>
      <c r="J232" s="54"/>
      <c r="K232" s="54"/>
      <c r="L232" s="54"/>
      <c r="M232" s="55"/>
    </row>
    <row r="233" s="44" customFormat="true" ht="15.75" hidden="false" customHeight="false" outlineLevel="0" collapsed="false">
      <c r="A233" s="58"/>
      <c r="B233" s="60" t="s">
        <v>276</v>
      </c>
      <c r="C233" s="53" t="n">
        <f aca="false">'Table 3-1b'!C486</f>
        <v>1</v>
      </c>
      <c r="D233" s="54" t="n">
        <f aca="false">'Table 3-1b'!D486</f>
        <v>1</v>
      </c>
      <c r="E233" s="54" t="n">
        <f aca="false">'Table 3-1b'!E486</f>
        <v>0</v>
      </c>
      <c r="F233" s="54" t="n">
        <f aca="false">'Table 3-1b'!F486</f>
        <v>0</v>
      </c>
      <c r="G233" s="54" t="n">
        <f aca="false">'Table 3-1b'!G486</f>
        <v>1</v>
      </c>
      <c r="H233" s="54" t="n">
        <f aca="false">'Table 3-1b'!H486</f>
        <v>1</v>
      </c>
      <c r="I233" s="54" t="n">
        <f aca="false">'Table 3-1b'!I486</f>
        <v>1</v>
      </c>
      <c r="J233" s="54" t="n">
        <f aca="false">'Table 3-1b'!J486</f>
        <v>0</v>
      </c>
      <c r="K233" s="54" t="n">
        <f aca="false">'Table 3-1b'!K486</f>
        <v>0</v>
      </c>
      <c r="L233" s="54" t="n">
        <f aca="false">'Table 3-1b'!L486</f>
        <v>1</v>
      </c>
      <c r="M233" s="55" t="n">
        <f aca="false">AVERAGE(C233:L233)</f>
        <v>0.6</v>
      </c>
    </row>
    <row r="234" s="44" customFormat="true" ht="23.25" hidden="false" customHeight="true" outlineLevel="0" collapsed="false">
      <c r="A234" s="61"/>
      <c r="B234" s="76" t="s">
        <v>277</v>
      </c>
      <c r="C234" s="63" t="n">
        <f aca="false">'Table 3-1b'!C487</f>
        <v>0</v>
      </c>
      <c r="D234" s="64" t="n">
        <f aca="false">'Table 3-1b'!D487</f>
        <v>0</v>
      </c>
      <c r="E234" s="64" t="n">
        <f aca="false">'Table 3-1b'!E487</f>
        <v>1</v>
      </c>
      <c r="F234" s="64" t="n">
        <f aca="false">'Table 3-1b'!F487</f>
        <v>0</v>
      </c>
      <c r="G234" s="64" t="n">
        <f aca="false">'Table 3-1b'!G487</f>
        <v>1</v>
      </c>
      <c r="H234" s="64" t="n">
        <f aca="false">'Table 3-1b'!H487</f>
        <v>1</v>
      </c>
      <c r="I234" s="64" t="n">
        <f aca="false">'Table 3-1b'!I487</f>
        <v>0</v>
      </c>
      <c r="J234" s="64" t="n">
        <f aca="false">'Table 3-1b'!J487</f>
        <v>0</v>
      </c>
      <c r="K234" s="64" t="n">
        <f aca="false">'Table 3-1b'!K487</f>
        <v>0</v>
      </c>
      <c r="L234" s="64" t="n">
        <f aca="false">'Table 3-1b'!L487</f>
        <v>0</v>
      </c>
      <c r="M234" s="65" t="n">
        <f aca="false">AVERAGE(C234:L234)</f>
        <v>0.3</v>
      </c>
    </row>
    <row r="235" s="44" customFormat="true" ht="15.75" hidden="false" customHeight="true" outlineLevel="0" collapsed="false">
      <c r="A235" s="56" t="s">
        <v>281</v>
      </c>
      <c r="B235" s="56"/>
      <c r="C235" s="53"/>
      <c r="D235" s="54"/>
      <c r="E235" s="54"/>
      <c r="F235" s="54"/>
      <c r="G235" s="54"/>
      <c r="H235" s="54"/>
      <c r="I235" s="54"/>
      <c r="J235" s="54"/>
      <c r="K235" s="54"/>
      <c r="L235" s="54"/>
      <c r="M235" s="55"/>
    </row>
    <row r="236" s="44" customFormat="true" ht="15.75" hidden="false" customHeight="false" outlineLevel="0" collapsed="false">
      <c r="A236" s="58" t="n">
        <v>36</v>
      </c>
      <c r="B236" s="59" t="s">
        <v>282</v>
      </c>
      <c r="C236" s="53"/>
      <c r="D236" s="54"/>
      <c r="E236" s="54"/>
      <c r="F236" s="54"/>
      <c r="G236" s="54"/>
      <c r="H236" s="54"/>
      <c r="I236" s="54"/>
      <c r="J236" s="54"/>
      <c r="K236" s="54"/>
      <c r="L236" s="54"/>
      <c r="M236" s="55"/>
    </row>
    <row r="237" s="44" customFormat="true" ht="15.75" hidden="false" customHeight="false" outlineLevel="0" collapsed="false">
      <c r="A237" s="58"/>
      <c r="B237" s="60" t="s">
        <v>283</v>
      </c>
      <c r="C237" s="53" t="n">
        <f aca="false">'Table 3-1b'!C499</f>
        <v>0.5</v>
      </c>
      <c r="D237" s="54" t="n">
        <f aca="false">'Table 3-1b'!D499</f>
        <v>0</v>
      </c>
      <c r="E237" s="54" t="n">
        <f aca="false">'Table 3-1b'!E499</f>
        <v>0</v>
      </c>
      <c r="F237" s="54" t="n">
        <f aca="false">'Table 3-1b'!F499</f>
        <v>1</v>
      </c>
      <c r="G237" s="54" t="n">
        <f aca="false">'Table 3-1b'!G499</f>
        <v>0.5</v>
      </c>
      <c r="H237" s="54" t="n">
        <f aca="false">'Table 3-1b'!H499</f>
        <v>1</v>
      </c>
      <c r="I237" s="54" t="n">
        <f aca="false">'Table 3-1b'!I499</f>
        <v>1</v>
      </c>
      <c r="J237" s="54" t="n">
        <f aca="false">'Table 3-1b'!J499</f>
        <v>1</v>
      </c>
      <c r="K237" s="54" t="n">
        <f aca="false">'Table 3-1b'!K499</f>
        <v>1</v>
      </c>
      <c r="L237" s="54" t="n">
        <f aca="false">'Table 3-1b'!L499</f>
        <v>0</v>
      </c>
      <c r="M237" s="55" t="n">
        <f aca="false">AVERAGE(C237:L237)</f>
        <v>0.6</v>
      </c>
    </row>
    <row r="238" s="44" customFormat="true" ht="15.75" hidden="false" customHeight="false" outlineLevel="0" collapsed="false">
      <c r="A238" s="58"/>
      <c r="B238" s="60" t="s">
        <v>294</v>
      </c>
      <c r="C238" s="53" t="n">
        <f aca="false">'Table 3-1b'!C507</f>
        <v>0.5</v>
      </c>
      <c r="D238" s="54" t="n">
        <f aca="false">'Table 3-1b'!D507</f>
        <v>0</v>
      </c>
      <c r="E238" s="54" t="n">
        <f aca="false">'Table 3-1b'!E507</f>
        <v>0</v>
      </c>
      <c r="F238" s="54" t="n">
        <f aca="false">'Table 3-1b'!F507</f>
        <v>1</v>
      </c>
      <c r="G238" s="54" t="n">
        <f aca="false">'Table 3-1b'!G507</f>
        <v>0</v>
      </c>
      <c r="H238" s="54" t="n">
        <f aca="false">'Table 3-1b'!H507</f>
        <v>1</v>
      </c>
      <c r="I238" s="54" t="n">
        <f aca="false">'Table 3-1b'!I507</f>
        <v>1</v>
      </c>
      <c r="J238" s="54" t="n">
        <f aca="false">'Table 3-1b'!J507</f>
        <v>1</v>
      </c>
      <c r="K238" s="54" t="n">
        <f aca="false">'Table 3-1b'!K507</f>
        <v>1</v>
      </c>
      <c r="L238" s="54" t="n">
        <f aca="false">'Table 3-1b'!L507</f>
        <v>0</v>
      </c>
      <c r="M238" s="55" t="n">
        <f aca="false">AVERAGE(C238:L238)</f>
        <v>0.55</v>
      </c>
    </row>
    <row r="239" s="44" customFormat="true" ht="15.75" hidden="false" customHeight="false" outlineLevel="0" collapsed="false">
      <c r="A239" s="58" t="n">
        <v>37</v>
      </c>
      <c r="B239" s="59" t="s">
        <v>297</v>
      </c>
      <c r="C239" s="53"/>
      <c r="D239" s="54"/>
      <c r="E239" s="54"/>
      <c r="F239" s="54"/>
      <c r="G239" s="54"/>
      <c r="H239" s="54"/>
      <c r="I239" s="54"/>
      <c r="J239" s="54"/>
      <c r="K239" s="54"/>
      <c r="L239" s="54"/>
      <c r="M239" s="55"/>
    </row>
    <row r="240" s="44" customFormat="true" ht="33" hidden="false" customHeight="true" outlineLevel="0" collapsed="false">
      <c r="A240" s="58"/>
      <c r="B240" s="60" t="s">
        <v>502</v>
      </c>
      <c r="C240" s="53" t="n">
        <f aca="false">'Table 3-1b'!C511</f>
        <v>0</v>
      </c>
      <c r="D240" s="54" t="n">
        <f aca="false">'Table 3-1b'!D511</f>
        <v>0</v>
      </c>
      <c r="E240" s="54" t="n">
        <f aca="false">'Table 3-1b'!E511</f>
        <v>0</v>
      </c>
      <c r="F240" s="54" t="n">
        <f aca="false">'Table 3-1b'!F511</f>
        <v>0</v>
      </c>
      <c r="G240" s="54" t="n">
        <f aca="false">'Table 3-1b'!G511</f>
        <v>0</v>
      </c>
      <c r="H240" s="54" t="n">
        <f aca="false">'Table 3-1b'!H511</f>
        <v>1</v>
      </c>
      <c r="I240" s="54" t="n">
        <f aca="false">'Table 3-1b'!I511</f>
        <v>1</v>
      </c>
      <c r="J240" s="54" t="n">
        <f aca="false">'Table 3-1b'!J511</f>
        <v>0</v>
      </c>
      <c r="K240" s="54" t="n">
        <f aca="false">'Table 3-1b'!K511</f>
        <v>0</v>
      </c>
      <c r="L240" s="54" t="n">
        <f aca="false">'Table 3-1b'!L511</f>
        <v>0</v>
      </c>
      <c r="M240" s="55" t="n">
        <f aca="false">AVERAGE(C240:L240)</f>
        <v>0.2</v>
      </c>
    </row>
    <row r="241" s="44" customFormat="true" ht="12.75" hidden="false" customHeight="true" outlineLevel="0" collapsed="false">
      <c r="A241" s="61"/>
      <c r="B241" s="76" t="s">
        <v>503</v>
      </c>
      <c r="C241" s="63" t="n">
        <f aca="false">'Table 3-1b'!C512</f>
        <v>0</v>
      </c>
      <c r="D241" s="64" t="n">
        <f aca="false">'Table 3-1b'!D512</f>
        <v>0</v>
      </c>
      <c r="E241" s="64" t="n">
        <f aca="false">'Table 3-1b'!E512</f>
        <v>0</v>
      </c>
      <c r="F241" s="64" t="n">
        <f aca="false">'Table 3-1b'!F512</f>
        <v>1</v>
      </c>
      <c r="G241" s="64" t="n">
        <f aca="false">'Table 3-1b'!G512</f>
        <v>0</v>
      </c>
      <c r="H241" s="64" t="n">
        <f aca="false">'Table 3-1b'!H512</f>
        <v>1</v>
      </c>
      <c r="I241" s="64" t="n">
        <f aca="false">'Table 3-1b'!I512</f>
        <v>1</v>
      </c>
      <c r="J241" s="64" t="n">
        <f aca="false">'Table 3-1b'!J512</f>
        <v>1</v>
      </c>
      <c r="K241" s="64" t="n">
        <f aca="false">'Table 3-1b'!K512</f>
        <v>1</v>
      </c>
      <c r="L241" s="64" t="n">
        <f aca="false">'Table 3-1b'!L512</f>
        <v>0</v>
      </c>
      <c r="M241" s="65" t="n">
        <f aca="false">AVERAGE(C241:L241)</f>
        <v>0.5</v>
      </c>
    </row>
    <row r="242" s="44" customFormat="true" ht="15.75" hidden="false" customHeight="true" outlineLevel="0" collapsed="false">
      <c r="A242" s="56" t="s">
        <v>307</v>
      </c>
      <c r="B242" s="56"/>
      <c r="C242" s="53"/>
      <c r="D242" s="54"/>
      <c r="E242" s="54"/>
      <c r="F242" s="54"/>
      <c r="G242" s="54"/>
      <c r="H242" s="54"/>
      <c r="I242" s="54"/>
      <c r="J242" s="54"/>
      <c r="K242" s="54"/>
      <c r="L242" s="54"/>
      <c r="M242" s="55"/>
    </row>
    <row r="243" s="44" customFormat="true" ht="15.75" hidden="false" customHeight="false" outlineLevel="0" collapsed="false">
      <c r="A243" s="67" t="n">
        <v>39</v>
      </c>
      <c r="B243" s="79" t="s">
        <v>317</v>
      </c>
      <c r="C243" s="69" t="n">
        <f aca="false">'Table 3-1b'!C525</f>
        <v>0.5</v>
      </c>
      <c r="D243" s="70" t="n">
        <f aca="false">'Table 3-1b'!D525</f>
        <v>0</v>
      </c>
      <c r="E243" s="70" t="n">
        <f aca="false">'Table 3-1b'!E525</f>
        <v>0</v>
      </c>
      <c r="F243" s="70" t="n">
        <f aca="false">'Table 3-1b'!F525</f>
        <v>0</v>
      </c>
      <c r="G243" s="70" t="n">
        <f aca="false">'Table 3-1b'!G525</f>
        <v>0.5</v>
      </c>
      <c r="H243" s="70" t="n">
        <f aca="false">'Table 3-1b'!H525</f>
        <v>0</v>
      </c>
      <c r="I243" s="70" t="n">
        <f aca="false">'Table 3-1b'!I525</f>
        <v>0.5</v>
      </c>
      <c r="J243" s="70" t="n">
        <f aca="false">'Table 3-1b'!J525</f>
        <v>0</v>
      </c>
      <c r="K243" s="70" t="n">
        <f aca="false">'Table 3-1b'!K525</f>
        <v>0.5</v>
      </c>
      <c r="L243" s="70" t="n">
        <f aca="false">'Table 3-1b'!L525</f>
        <v>0</v>
      </c>
      <c r="M243" s="71" t="n">
        <f aca="false">AVERAGE(C243:L243)</f>
        <v>0.2</v>
      </c>
    </row>
    <row r="244" s="75" customFormat="true" ht="15.75" hidden="false" customHeight="false" outlineLevel="0" collapsed="false">
      <c r="A244" s="72"/>
      <c r="B244" s="80"/>
      <c r="C244" s="66"/>
      <c r="D244" s="66"/>
      <c r="E244" s="66"/>
      <c r="F244" s="66"/>
      <c r="G244" s="66"/>
      <c r="H244" s="66"/>
      <c r="I244" s="66"/>
      <c r="J244" s="66"/>
      <c r="K244" s="66"/>
      <c r="L244" s="66"/>
      <c r="M244" s="74"/>
    </row>
    <row r="245" s="75" customFormat="true" ht="15.75" hidden="false" customHeight="false" outlineLevel="0" collapsed="false">
      <c r="A245" s="72"/>
      <c r="B245" s="80"/>
      <c r="C245" s="66"/>
      <c r="D245" s="66"/>
      <c r="E245" s="66"/>
      <c r="F245" s="66"/>
      <c r="G245" s="66"/>
      <c r="H245" s="66"/>
      <c r="I245" s="66"/>
      <c r="J245" s="66"/>
      <c r="K245" s="66"/>
      <c r="L245" s="66"/>
      <c r="M245" s="74"/>
    </row>
    <row r="246" customFormat="false" ht="15.75" hidden="false" customHeight="false" outlineLevel="0" collapsed="false">
      <c r="A246" s="47" t="s">
        <v>447</v>
      </c>
      <c r="B246" s="47"/>
      <c r="C246" s="47"/>
      <c r="D246" s="47"/>
      <c r="E246" s="47"/>
      <c r="F246" s="47"/>
      <c r="G246" s="47"/>
      <c r="H246" s="47"/>
      <c r="I246" s="47"/>
      <c r="J246" s="47"/>
      <c r="K246" s="47"/>
      <c r="L246" s="47"/>
      <c r="M246" s="47"/>
    </row>
    <row r="247" customFormat="false" ht="66" hidden="false" customHeight="true" outlineLevel="0" collapsed="false">
      <c r="A247" s="48"/>
      <c r="B247" s="48"/>
      <c r="C247" s="49" t="s">
        <v>448</v>
      </c>
      <c r="D247" s="50" t="s">
        <v>449</v>
      </c>
      <c r="E247" s="50" t="s">
        <v>450</v>
      </c>
      <c r="F247" s="50" t="s">
        <v>451</v>
      </c>
      <c r="G247" s="50" t="s">
        <v>452</v>
      </c>
      <c r="H247" s="50" t="s">
        <v>453</v>
      </c>
      <c r="I247" s="50" t="s">
        <v>454</v>
      </c>
      <c r="J247" s="50" t="s">
        <v>455</v>
      </c>
      <c r="K247" s="50" t="s">
        <v>456</v>
      </c>
      <c r="L247" s="50" t="s">
        <v>457</v>
      </c>
      <c r="M247" s="51" t="s">
        <v>458</v>
      </c>
    </row>
    <row r="248" s="44" customFormat="true" ht="16.5" hidden="false" customHeight="true" outlineLevel="0" collapsed="false">
      <c r="A248" s="52" t="s">
        <v>333</v>
      </c>
      <c r="B248" s="52"/>
      <c r="C248" s="53"/>
      <c r="D248" s="54"/>
      <c r="E248" s="54"/>
      <c r="F248" s="54"/>
      <c r="G248" s="54"/>
      <c r="H248" s="54"/>
      <c r="I248" s="54"/>
      <c r="J248" s="54"/>
      <c r="K248" s="54"/>
      <c r="L248" s="54"/>
      <c r="M248" s="55"/>
    </row>
    <row r="249" s="44" customFormat="true" ht="15.75" hidden="false" customHeight="false" outlineLevel="0" collapsed="false">
      <c r="A249" s="58" t="n">
        <v>41</v>
      </c>
      <c r="B249" s="59" t="s">
        <v>504</v>
      </c>
      <c r="C249" s="53" t="n">
        <f aca="false">'Table 3-1b'!C540</f>
        <v>1</v>
      </c>
      <c r="D249" s="54" t="n">
        <f aca="false">'Table 3-1b'!D540</f>
        <v>0.25</v>
      </c>
      <c r="E249" s="54" t="n">
        <f aca="false">'Table 3-1b'!E540</f>
        <v>0.25</v>
      </c>
      <c r="F249" s="54" t="n">
        <f aca="false">'Table 3-1b'!F540</f>
        <v>0</v>
      </c>
      <c r="G249" s="54" t="n">
        <f aca="false">'Table 3-1b'!G540</f>
        <v>1</v>
      </c>
      <c r="H249" s="54" t="n">
        <f aca="false">'Table 3-1b'!H540</f>
        <v>1</v>
      </c>
      <c r="I249" s="54" t="n">
        <f aca="false">'Table 3-1b'!I540</f>
        <v>0.25</v>
      </c>
      <c r="J249" s="54" t="n">
        <f aca="false">'Table 3-1b'!J540</f>
        <v>0</v>
      </c>
      <c r="K249" s="54" t="n">
        <f aca="false">'Table 3-1b'!K540</f>
        <v>0</v>
      </c>
      <c r="L249" s="54" t="n">
        <f aca="false">'Table 3-1b'!L540</f>
        <v>0.5</v>
      </c>
      <c r="M249" s="55" t="n">
        <f aca="false">AVERAGE(C249:L249)</f>
        <v>0.425</v>
      </c>
    </row>
    <row r="250" s="44" customFormat="true" ht="15.75" hidden="false" customHeight="false" outlineLevel="0" collapsed="false">
      <c r="A250" s="58"/>
      <c r="B250" s="59" t="s">
        <v>505</v>
      </c>
      <c r="C250" s="53" t="n">
        <f aca="false">'Table 3-1b'!C602</f>
        <v>1</v>
      </c>
      <c r="D250" s="54" t="n">
        <f aca="false">'Table 3-1b'!D602</f>
        <v>0</v>
      </c>
      <c r="E250" s="54" t="n">
        <f aca="false">'Table 3-1b'!E602</f>
        <v>0</v>
      </c>
      <c r="F250" s="54" t="n">
        <f aca="false">'Table 3-1b'!F602</f>
        <v>0</v>
      </c>
      <c r="G250" s="54" t="n">
        <f aca="false">'Table 3-1b'!G602</f>
        <v>0</v>
      </c>
      <c r="H250" s="54" t="n">
        <f aca="false">'Table 3-1b'!H602</f>
        <v>1</v>
      </c>
      <c r="I250" s="54" t="n">
        <f aca="false">'Table 3-1b'!I602</f>
        <v>0</v>
      </c>
      <c r="J250" s="54" t="n">
        <f aca="false">'Table 3-1b'!J602</f>
        <v>0</v>
      </c>
      <c r="K250" s="54" t="n">
        <f aca="false">'Table 3-1b'!K602</f>
        <v>0</v>
      </c>
      <c r="L250" s="54" t="n">
        <f aca="false">'Table 3-1b'!L602</f>
        <v>0</v>
      </c>
      <c r="M250" s="55" t="n">
        <f aca="false">AVERAGE(C250:L250)</f>
        <v>0.2</v>
      </c>
    </row>
    <row r="251" s="81" customFormat="true" ht="15.75" hidden="false" customHeight="false" outlineLevel="0" collapsed="false">
      <c r="A251" s="67" t="n">
        <v>42</v>
      </c>
      <c r="B251" s="79" t="s">
        <v>506</v>
      </c>
      <c r="C251" s="69" t="n">
        <f aca="false">'Table 3-1b'!C635</f>
        <v>0.75</v>
      </c>
      <c r="D251" s="70" t="n">
        <f aca="false">'Table 3-1b'!D635</f>
        <v>0</v>
      </c>
      <c r="E251" s="70" t="n">
        <f aca="false">'Table 3-1b'!E635</f>
        <v>0</v>
      </c>
      <c r="F251" s="70" t="n">
        <f aca="false">'Table 3-1b'!F635</f>
        <v>1</v>
      </c>
      <c r="G251" s="70" t="n">
        <f aca="false">'Table 3-1b'!G635</f>
        <v>0</v>
      </c>
      <c r="H251" s="70" t="n">
        <f aca="false">'Table 3-1b'!H635</f>
        <v>0.75</v>
      </c>
      <c r="I251" s="70" t="n">
        <f aca="false">'Table 3-1b'!I635</f>
        <v>0</v>
      </c>
      <c r="J251" s="70" t="n">
        <f aca="false">'Table 3-1b'!J635</f>
        <v>0</v>
      </c>
      <c r="K251" s="70" t="n">
        <f aca="false">'Table 3-1b'!K635</f>
        <v>1</v>
      </c>
      <c r="L251" s="70" t="n">
        <f aca="false">'Table 3-1b'!L635</f>
        <v>0</v>
      </c>
      <c r="M251" s="71" t="n">
        <f aca="false">AVERAGE(C251:L251)</f>
        <v>0.35</v>
      </c>
    </row>
    <row r="252" customFormat="false" ht="15.75" hidden="false" customHeight="false" outlineLevel="0" collapsed="false">
      <c r="A252" s="82" t="s">
        <v>507</v>
      </c>
      <c r="B252" s="82"/>
    </row>
  </sheetData>
  <mergeCells count="27">
    <mergeCell ref="A1:M1"/>
    <mergeCell ref="A2:B2"/>
    <mergeCell ref="A3:B3"/>
    <mergeCell ref="A4:B4"/>
    <mergeCell ref="A5:B5"/>
    <mergeCell ref="A35:B35"/>
    <mergeCell ref="A52:M52"/>
    <mergeCell ref="A53:B53"/>
    <mergeCell ref="A69:B69"/>
    <mergeCell ref="A81:B81"/>
    <mergeCell ref="A82:B82"/>
    <mergeCell ref="A88:B88"/>
    <mergeCell ref="A97:M97"/>
    <mergeCell ref="A98:B98"/>
    <mergeCell ref="A149:M149"/>
    <mergeCell ref="A150:B150"/>
    <mergeCell ref="A201:M201"/>
    <mergeCell ref="A202:B202"/>
    <mergeCell ref="A203:B203"/>
    <mergeCell ref="A204:B204"/>
    <mergeCell ref="A213:B213"/>
    <mergeCell ref="A235:B235"/>
    <mergeCell ref="A242:B242"/>
    <mergeCell ref="A246:M246"/>
    <mergeCell ref="A247:B247"/>
    <mergeCell ref="A248:B248"/>
    <mergeCell ref="A252:B2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44" width="72.41"/>
    <col collapsed="false" customWidth="true" hidden="false" outlineLevel="0" max="2" min="2" style="44" width="6.41"/>
    <col collapsed="false" customWidth="true" hidden="false" outlineLevel="0" max="12" min="3" style="45" width="6.41"/>
    <col collapsed="false" customWidth="false" hidden="false" outlineLevel="0" max="257" min="13" style="45" width="9.14"/>
  </cols>
  <sheetData>
    <row r="1" customFormat="false" ht="30" hidden="false" customHeight="true" outlineLevel="0" collapsed="false">
      <c r="A1" s="83" t="s">
        <v>508</v>
      </c>
      <c r="B1" s="83"/>
      <c r="C1" s="83"/>
      <c r="D1" s="83"/>
      <c r="E1" s="83"/>
      <c r="F1" s="83"/>
      <c r="G1" s="83"/>
      <c r="H1" s="83"/>
      <c r="I1" s="83"/>
      <c r="J1" s="83"/>
      <c r="K1" s="83"/>
      <c r="L1" s="83"/>
    </row>
    <row r="2" customFormat="false" ht="78.75" hidden="false" customHeight="true" outlineLevel="0" collapsed="false">
      <c r="A2" s="84"/>
      <c r="B2" s="49" t="s">
        <v>448</v>
      </c>
      <c r="C2" s="50" t="s">
        <v>449</v>
      </c>
      <c r="D2" s="50" t="s">
        <v>450</v>
      </c>
      <c r="E2" s="50" t="s">
        <v>451</v>
      </c>
      <c r="F2" s="50" t="s">
        <v>452</v>
      </c>
      <c r="G2" s="50" t="s">
        <v>453</v>
      </c>
      <c r="H2" s="50" t="s">
        <v>454</v>
      </c>
      <c r="I2" s="50" t="s">
        <v>455</v>
      </c>
      <c r="J2" s="50" t="s">
        <v>456</v>
      </c>
      <c r="K2" s="50" t="s">
        <v>457</v>
      </c>
      <c r="L2" s="85" t="s">
        <v>458</v>
      </c>
    </row>
    <row r="3" customFormat="false" ht="18.75" hidden="false" customHeight="true" outlineLevel="0" collapsed="false">
      <c r="A3" s="86" t="s">
        <v>509</v>
      </c>
      <c r="B3" s="87" t="n">
        <f aca="false">100*'Table 3-1c'!C10/78</f>
        <v>19.5384615384615</v>
      </c>
      <c r="C3" s="88" t="n">
        <f aca="false">100*'Table 3-1c'!D10/78</f>
        <v>24.465811965812</v>
      </c>
      <c r="D3" s="88" t="n">
        <f aca="false">100*'Table 3-1c'!E10/78</f>
        <v>18.1025641025641</v>
      </c>
      <c r="E3" s="88" t="n">
        <f aca="false">100*'Table 3-1c'!F10/78</f>
        <v>93.5897435897436</v>
      </c>
      <c r="F3" s="88" t="n">
        <f aca="false">100*'Table 3-1c'!G10/78</f>
        <v>19.5384615384615</v>
      </c>
      <c r="G3" s="88" t="n">
        <f aca="false">100*'Table 3-1c'!H10/78</f>
        <v>80.2564102564103</v>
      </c>
      <c r="H3" s="88" t="n">
        <f aca="false">100*'Table 3-1c'!I10/78</f>
        <v>22.3076923076923</v>
      </c>
      <c r="I3" s="88" t="n">
        <f aca="false">100*'Table 3-1c'!J10/78</f>
        <v>0</v>
      </c>
      <c r="J3" s="88" t="n">
        <f aca="false">100*'Table 3-1c'!K10/78</f>
        <v>20.8205128205128</v>
      </c>
      <c r="K3" s="88" t="n">
        <f aca="false">100*'Table 3-1c'!L10/78</f>
        <v>17.6410256410256</v>
      </c>
      <c r="L3" s="89" t="n">
        <f aca="false">AVERAGE(B3:K3)</f>
        <v>31.6260683760684</v>
      </c>
    </row>
    <row r="4" customFormat="false" ht="18.75" hidden="false" customHeight="true" outlineLevel="0" collapsed="false">
      <c r="A4" s="60" t="s">
        <v>510</v>
      </c>
      <c r="B4" s="90" t="n">
        <f aca="false">100*'Table 3-1c'!C6/26</f>
        <v>3.84615384615385</v>
      </c>
      <c r="C4" s="91" t="n">
        <f aca="false">100*'Table 3-1c'!D6/26</f>
        <v>34.6153846153846</v>
      </c>
      <c r="D4" s="91" t="n">
        <f aca="false">100*'Table 3-1c'!E6/26</f>
        <v>3.84615384615385</v>
      </c>
      <c r="E4" s="91" t="n">
        <f aca="false">100*'Table 3-1c'!F6/26</f>
        <v>96.1538461538462</v>
      </c>
      <c r="F4" s="91" t="n">
        <f aca="false">100*'Table 3-1c'!G6/26</f>
        <v>3.84615384615385</v>
      </c>
      <c r="G4" s="91" t="n">
        <f aca="false">100*'Table 3-1c'!H6/26</f>
        <v>96.1538461538462</v>
      </c>
      <c r="H4" s="91" t="n">
        <f aca="false">100*'Table 3-1c'!I6/26</f>
        <v>0</v>
      </c>
      <c r="I4" s="91" t="n">
        <f aca="false">100*'Table 3-1c'!J6/26</f>
        <v>0</v>
      </c>
      <c r="J4" s="91" t="n">
        <f aca="false">100*'Table 3-1c'!K6/26</f>
        <v>3.84615384615385</v>
      </c>
      <c r="K4" s="91" t="n">
        <f aca="false">100*'Table 3-1c'!L6/26</f>
        <v>3.84615384615385</v>
      </c>
      <c r="L4" s="92" t="n">
        <f aca="false">AVERAGE(B4:K4)</f>
        <v>24.6153846153846</v>
      </c>
    </row>
    <row r="5" customFormat="false" ht="18.75" hidden="false" customHeight="true" outlineLevel="0" collapsed="false">
      <c r="A5" s="60" t="s">
        <v>511</v>
      </c>
      <c r="B5" s="90" t="n">
        <f aca="false">100*'Table 3-1c'!C7/2</f>
        <v>0</v>
      </c>
      <c r="C5" s="91" t="n">
        <f aca="false">100*'Table 3-1c'!D7/2</f>
        <v>100</v>
      </c>
      <c r="D5" s="91" t="n">
        <f aca="false">100*'Table 3-1c'!E7/2</f>
        <v>100</v>
      </c>
      <c r="E5" s="91" t="n">
        <f aca="false">100*'Table 3-1c'!F7/2</f>
        <v>100</v>
      </c>
      <c r="F5" s="91" t="n">
        <f aca="false">100*'Table 3-1c'!G7/2</f>
        <v>100</v>
      </c>
      <c r="G5" s="91" t="n">
        <f aca="false">100*'Table 3-1c'!H7/2</f>
        <v>100</v>
      </c>
      <c r="H5" s="91" t="n">
        <f aca="false">100*'Table 3-1c'!I7/2</f>
        <v>50</v>
      </c>
      <c r="I5" s="91" t="n">
        <f aca="false">100*'Table 3-1c'!J7/2</f>
        <v>0</v>
      </c>
      <c r="J5" s="91" t="n">
        <f aca="false">100*'Table 3-1c'!K7/2</f>
        <v>50</v>
      </c>
      <c r="K5" s="91" t="n">
        <f aca="false">100*'Table 3-1c'!L7/2</f>
        <v>50</v>
      </c>
      <c r="L5" s="92" t="n">
        <f aca="false">AVERAGE(B5:K5)</f>
        <v>65</v>
      </c>
    </row>
    <row r="6" customFormat="false" ht="18.75" hidden="false" customHeight="true" outlineLevel="0" collapsed="false">
      <c r="A6" s="60" t="s">
        <v>512</v>
      </c>
      <c r="B6" s="90" t="n">
        <f aca="false">100*'Table 3-1c'!C8/48</f>
        <v>25.5</v>
      </c>
      <c r="C6" s="91" t="n">
        <f aca="false">100*'Table 3-1c'!D8/48</f>
        <v>16.6666666666667</v>
      </c>
      <c r="D6" s="91" t="n">
        <f aca="false">100*'Table 3-1c'!E8/48</f>
        <v>19</v>
      </c>
      <c r="E6" s="91" t="n">
        <f aca="false">100*'Table 3-1c'!F8/48</f>
        <v>91.6666666666667</v>
      </c>
      <c r="F6" s="91" t="n">
        <f aca="false">100*'Table 3-1c'!G8/48</f>
        <v>25.5</v>
      </c>
      <c r="G6" s="91" t="n">
        <f aca="false">100*'Table 3-1c'!H8/48</f>
        <v>70</v>
      </c>
      <c r="H6" s="91" t="n">
        <f aca="false">100*'Table 3-1c'!I8/48</f>
        <v>30</v>
      </c>
      <c r="I6" s="91" t="n">
        <f aca="false">100*'Table 3-1c'!J8/48</f>
        <v>0</v>
      </c>
      <c r="J6" s="91" t="n">
        <f aca="false">100*'Table 3-1c'!K8/48</f>
        <v>25.5</v>
      </c>
      <c r="K6" s="91" t="n">
        <f aca="false">100*'Table 3-1c'!L8/48</f>
        <v>24.5</v>
      </c>
      <c r="L6" s="92" t="n">
        <f aca="false">AVERAGE(B6:K6)</f>
        <v>32.8333333333333</v>
      </c>
    </row>
    <row r="7" customFormat="false" ht="18.75" hidden="false" customHeight="true" outlineLevel="0" collapsed="false">
      <c r="A7" s="76" t="s">
        <v>513</v>
      </c>
      <c r="B7" s="93" t="n">
        <f aca="false">100*'Table 3-1c'!C9/2</f>
        <v>100</v>
      </c>
      <c r="C7" s="94" t="n">
        <f aca="false">100*'Table 3-1c'!D9/2</f>
        <v>4.16666666666667</v>
      </c>
      <c r="D7" s="95" t="n">
        <f aca="false">100*'Table 3-1c'!E9/2</f>
        <v>100</v>
      </c>
      <c r="E7" s="95" t="n">
        <f aca="false">100*'Table 3-1c'!F9/2</f>
        <v>100</v>
      </c>
      <c r="F7" s="95" t="n">
        <f aca="false">100*'Table 3-1c'!G9/2</f>
        <v>0</v>
      </c>
      <c r="G7" s="95" t="n">
        <f aca="false">100*'Table 3-1c'!H9/2</f>
        <v>100</v>
      </c>
      <c r="H7" s="95" t="n">
        <f aca="false">100*'Table 3-1c'!I9/2</f>
        <v>100</v>
      </c>
      <c r="I7" s="95" t="n">
        <f aca="false">100*'Table 3-1c'!J9/2</f>
        <v>0</v>
      </c>
      <c r="J7" s="95" t="n">
        <f aca="false">100*'Table 3-1c'!K9/2</f>
        <v>100</v>
      </c>
      <c r="K7" s="95" t="n">
        <f aca="false">100*'Table 3-1c'!L9/2</f>
        <v>0</v>
      </c>
      <c r="L7" s="96" t="n">
        <f aca="false">AVERAGE(B7:K7)</f>
        <v>60.4166666666667</v>
      </c>
    </row>
    <row r="8" customFormat="false" ht="18.75" hidden="false" customHeight="true" outlineLevel="0" collapsed="false">
      <c r="A8" s="86" t="s">
        <v>514</v>
      </c>
      <c r="B8" s="87" t="n">
        <f aca="false">100*'Table 3-1c'!C17/77</f>
        <v>18.4935064935065</v>
      </c>
      <c r="C8" s="88" t="n">
        <f aca="false">100*'Table 3-1c'!D17/77</f>
        <v>45.1003541912633</v>
      </c>
      <c r="D8" s="88" t="n">
        <f aca="false">100*'Table 3-1c'!E17/77</f>
        <v>17.038961038961</v>
      </c>
      <c r="E8" s="88" t="n">
        <f aca="false">100*'Table 3-1c'!F17/77</f>
        <v>98.7012987012987</v>
      </c>
      <c r="F8" s="88" t="n">
        <f aca="false">100*'Table 3-1c'!G17/77</f>
        <v>19.7922077922078</v>
      </c>
      <c r="G8" s="88" t="n">
        <f aca="false">100*'Table 3-1c'!H17/77</f>
        <v>95.5844155844156</v>
      </c>
      <c r="H8" s="88" t="n">
        <f aca="false">100*'Table 3-1c'!I17/77</f>
        <v>22.5974025974026</v>
      </c>
      <c r="I8" s="88" t="n">
        <f aca="false">100*'Table 3-1c'!J17/77</f>
        <v>0.649350649350649</v>
      </c>
      <c r="J8" s="88" t="n">
        <f aca="false">100*'Table 3-1c'!K17/77</f>
        <v>2.5974025974026</v>
      </c>
      <c r="K8" s="88" t="n">
        <f aca="false">100*'Table 3-1c'!L17/77</f>
        <v>17.8701298701299</v>
      </c>
      <c r="L8" s="89" t="n">
        <f aca="false">AVERAGE(B8:K8)</f>
        <v>33.8425029515939</v>
      </c>
    </row>
    <row r="9" customFormat="false" ht="18.75" hidden="false" customHeight="true" outlineLevel="0" collapsed="false">
      <c r="A9" s="60" t="s">
        <v>515</v>
      </c>
      <c r="B9" s="90" t="n">
        <f aca="false">100*'Table 3-1c'!C13/26</f>
        <v>3.84615384615385</v>
      </c>
      <c r="C9" s="91" t="n">
        <f aca="false">100*'Table 3-1c'!D13/26</f>
        <v>61.5384615384615</v>
      </c>
      <c r="D9" s="91" t="n">
        <f aca="false">100*'Table 3-1c'!E13/26</f>
        <v>3.84615384615385</v>
      </c>
      <c r="E9" s="91" t="n">
        <f aca="false">100*'Table 3-1c'!F13/26</f>
        <v>96.1538461538462</v>
      </c>
      <c r="F9" s="91" t="n">
        <f aca="false">100*'Table 3-1c'!G13/26</f>
        <v>3.84615384615385</v>
      </c>
      <c r="G9" s="91" t="n">
        <f aca="false">100*'Table 3-1c'!H13/26</f>
        <v>96.1538461538462</v>
      </c>
      <c r="H9" s="91" t="n">
        <f aca="false">100*'Table 3-1c'!I13/26</f>
        <v>0</v>
      </c>
      <c r="I9" s="91" t="n">
        <f aca="false">100*'Table 3-1c'!J13/26</f>
        <v>0</v>
      </c>
      <c r="J9" s="91" t="n">
        <f aca="false">100*'Table 3-1c'!K13/26</f>
        <v>3.84615384615385</v>
      </c>
      <c r="K9" s="91" t="n">
        <f aca="false">100*'Table 3-1c'!L13/26</f>
        <v>3.84615384615385</v>
      </c>
      <c r="L9" s="92" t="n">
        <f aca="false">AVERAGE(B9:K9)</f>
        <v>27.3076923076923</v>
      </c>
    </row>
    <row r="10" customFormat="false" ht="18.75" hidden="false" customHeight="true" outlineLevel="0" collapsed="false">
      <c r="A10" s="60" t="s">
        <v>516</v>
      </c>
      <c r="B10" s="97" t="n">
        <f aca="false">100*'Table 3-1c'!C14/2</f>
        <v>0</v>
      </c>
      <c r="C10" s="98" t="n">
        <f aca="false">100*'Table 3-1c'!D14/2</f>
        <v>100</v>
      </c>
      <c r="D10" s="98" t="n">
        <f aca="false">100*'Table 3-1c'!E14/2</f>
        <v>100</v>
      </c>
      <c r="E10" s="98" t="n">
        <f aca="false">100*'Table 3-1c'!F14/2</f>
        <v>100</v>
      </c>
      <c r="F10" s="98" t="n">
        <f aca="false">100*'Table 3-1c'!G14/2</f>
        <v>100</v>
      </c>
      <c r="G10" s="98" t="n">
        <f aca="false">100*'Table 3-1c'!H14/2</f>
        <v>100</v>
      </c>
      <c r="H10" s="98" t="n">
        <f aca="false">100*'Table 3-1c'!I14/2</f>
        <v>100</v>
      </c>
      <c r="I10" s="98" t="n">
        <f aca="false">100*'Table 3-1c'!J14/2</f>
        <v>0</v>
      </c>
      <c r="J10" s="98" t="n">
        <f aca="false">100*'Table 3-1c'!K14/2</f>
        <v>50</v>
      </c>
      <c r="K10" s="98" t="n">
        <f aca="false">100*'Table 3-1c'!L14/2</f>
        <v>50</v>
      </c>
      <c r="L10" s="92" t="n">
        <f aca="false">AVERAGE(B10:K10)</f>
        <v>70</v>
      </c>
    </row>
    <row r="11" customFormat="false" ht="18.75" hidden="false" customHeight="true" outlineLevel="0" collapsed="false">
      <c r="A11" s="60" t="s">
        <v>517</v>
      </c>
      <c r="B11" s="90" t="n">
        <f aca="false">100*'Table 3-1c'!C15/48</f>
        <v>25.5</v>
      </c>
      <c r="C11" s="91" t="n">
        <f aca="false">100*'Table 3-1c'!D15/48</f>
        <v>33.3333333333333</v>
      </c>
      <c r="D11" s="91" t="n">
        <f aca="false">100*'Table 3-1c'!E15/48</f>
        <v>19</v>
      </c>
      <c r="E11" s="91" t="n">
        <f aca="false">100*'Table 3-1c'!F15/48</f>
        <v>100</v>
      </c>
      <c r="F11" s="91" t="n">
        <f aca="false">100*'Table 3-1c'!G15/48</f>
        <v>25.5</v>
      </c>
      <c r="G11" s="91" t="n">
        <f aca="false">100*'Table 3-1c'!H15/48</f>
        <v>95</v>
      </c>
      <c r="H11" s="91" t="n">
        <f aca="false">100*'Table 3-1c'!I15/48</f>
        <v>30</v>
      </c>
      <c r="I11" s="91" t="n">
        <f aca="false">100*'Table 3-1c'!J15/48</f>
        <v>0</v>
      </c>
      <c r="J11" s="91" t="n">
        <f aca="false">100*'Table 3-1c'!K15/48</f>
        <v>0</v>
      </c>
      <c r="K11" s="91" t="n">
        <f aca="false">100*'Table 3-1c'!L15/48</f>
        <v>24.5</v>
      </c>
      <c r="L11" s="92" t="n">
        <f aca="false">AVERAGE(B11:K11)</f>
        <v>35.2833333333333</v>
      </c>
    </row>
    <row r="12" customFormat="false" ht="18.75" hidden="false" customHeight="true" outlineLevel="0" collapsed="false">
      <c r="A12" s="76" t="s">
        <v>518</v>
      </c>
      <c r="B12" s="93" t="n">
        <f aca="false">100*'Table 3-1c'!C16/1</f>
        <v>100</v>
      </c>
      <c r="C12" s="94" t="n">
        <f aca="false">100*'Table 3-1c'!D16/1</f>
        <v>72.7272727272727</v>
      </c>
      <c r="D12" s="95" t="n">
        <f aca="false">100*'Table 3-1c'!E16/1</f>
        <v>100</v>
      </c>
      <c r="E12" s="95" t="n">
        <f aca="false">100*'Table 3-1c'!F16/1</f>
        <v>100</v>
      </c>
      <c r="F12" s="95" t="n">
        <f aca="false">100*'Table 3-1c'!G16/1</f>
        <v>0</v>
      </c>
      <c r="G12" s="95" t="n">
        <f aca="false">100*'Table 3-1c'!H16/1</f>
        <v>100</v>
      </c>
      <c r="H12" s="95" t="n">
        <f aca="false">100*'Table 3-1c'!I16/1</f>
        <v>100</v>
      </c>
      <c r="I12" s="95" t="n">
        <f aca="false">100*'Table 3-1c'!J16/1</f>
        <v>50</v>
      </c>
      <c r="J12" s="95" t="n">
        <f aca="false">100*'Table 3-1c'!K16/1</f>
        <v>0</v>
      </c>
      <c r="K12" s="95" t="n">
        <f aca="false">100*'Table 3-1c'!L16/1</f>
        <v>0</v>
      </c>
      <c r="L12" s="96" t="n">
        <f aca="false">AVERAGE(B12:K12)</f>
        <v>62.2727272727273</v>
      </c>
    </row>
    <row r="13" customFormat="false" ht="18.75" hidden="false" customHeight="true" outlineLevel="0" collapsed="false">
      <c r="A13" s="86" t="s">
        <v>519</v>
      </c>
      <c r="B13" s="99" t="n">
        <f aca="false">B14</f>
        <v>22.2222222222222</v>
      </c>
      <c r="C13" s="100" t="n">
        <f aca="false">C14</f>
        <v>22.2222222222222</v>
      </c>
      <c r="D13" s="100" t="n">
        <f aca="false">D14</f>
        <v>33.3333333333333</v>
      </c>
      <c r="E13" s="100" t="n">
        <f aca="false">E14</f>
        <v>11.1111111111111</v>
      </c>
      <c r="F13" s="100" t="n">
        <f aca="false">F14</f>
        <v>33.3333333333333</v>
      </c>
      <c r="G13" s="100" t="n">
        <f aca="false">G14</f>
        <v>11.1111111111111</v>
      </c>
      <c r="H13" s="100" t="n">
        <f aca="false">H14</f>
        <v>0</v>
      </c>
      <c r="I13" s="100" t="n">
        <f aca="false">I14</f>
        <v>33.3333333333333</v>
      </c>
      <c r="J13" s="100" t="n">
        <f aca="false">J14</f>
        <v>44.4444444444444</v>
      </c>
      <c r="K13" s="101" t="n">
        <f aca="false">K14</f>
        <v>22.2222222222222</v>
      </c>
      <c r="L13" s="102" t="n">
        <f aca="false">L14</f>
        <v>23.3333333333333</v>
      </c>
    </row>
    <row r="14" customFormat="false" ht="18.75" hidden="false" customHeight="true" outlineLevel="0" collapsed="false">
      <c r="A14" s="76" t="s">
        <v>520</v>
      </c>
      <c r="B14" s="103" t="n">
        <f aca="false">100*'Table 3-1c'!C20/9</f>
        <v>22.2222222222222</v>
      </c>
      <c r="C14" s="94" t="n">
        <f aca="false">100*'Table 3-1c'!D20/9</f>
        <v>22.2222222222222</v>
      </c>
      <c r="D14" s="94" t="n">
        <f aca="false">100*'Table 3-1c'!E20/9</f>
        <v>33.3333333333333</v>
      </c>
      <c r="E14" s="94" t="n">
        <f aca="false">100*'Table 3-1c'!F20/9</f>
        <v>11.1111111111111</v>
      </c>
      <c r="F14" s="94" t="n">
        <f aca="false">100*'Table 3-1c'!G20/9</f>
        <v>33.3333333333333</v>
      </c>
      <c r="G14" s="94" t="n">
        <f aca="false">100*'Table 3-1c'!H20/9</f>
        <v>11.1111111111111</v>
      </c>
      <c r="H14" s="94" t="n">
        <f aca="false">100*'Table 3-1c'!I20/9</f>
        <v>0</v>
      </c>
      <c r="I14" s="94" t="n">
        <f aca="false">100*'Table 3-1c'!J20/9</f>
        <v>33.3333333333333</v>
      </c>
      <c r="J14" s="94" t="n">
        <f aca="false">100*'Table 3-1c'!K20/9</f>
        <v>44.4444444444444</v>
      </c>
      <c r="K14" s="94" t="n">
        <f aca="false">100*'Table 3-1c'!L20/9</f>
        <v>22.2222222222222</v>
      </c>
      <c r="L14" s="96" t="n">
        <f aca="false">AVERAGE(B14:K14)</f>
        <v>23.3333333333333</v>
      </c>
    </row>
    <row r="15" customFormat="false" ht="18.75" hidden="false" customHeight="true" outlineLevel="0" collapsed="false">
      <c r="A15" s="86" t="s">
        <v>521</v>
      </c>
      <c r="B15" s="104" t="n">
        <f aca="false">100*'Table 3-1c'!C27/27</f>
        <v>34.2592592592593</v>
      </c>
      <c r="C15" s="105" t="n">
        <f aca="false">100*'Table 3-1c'!D27/27</f>
        <v>41.6666666666667</v>
      </c>
      <c r="D15" s="105" t="n">
        <f aca="false">100*'Table 3-1c'!E27/27</f>
        <v>23.1481481481482</v>
      </c>
      <c r="E15" s="105" t="n">
        <f aca="false">100*'Table 3-1c'!F27/27</f>
        <v>59.2592592592593</v>
      </c>
      <c r="F15" s="105" t="n">
        <f aca="false">100*'Table 3-1c'!G27/27</f>
        <v>51.8518518518519</v>
      </c>
      <c r="G15" s="105" t="n">
        <f aca="false">100*'Table 3-1c'!H27/27</f>
        <v>91.6666666666667</v>
      </c>
      <c r="H15" s="105" t="n">
        <f aca="false">100*'Table 3-1c'!I27/27</f>
        <v>58.3333333333333</v>
      </c>
      <c r="I15" s="105" t="n">
        <f aca="false">100*'Table 3-1c'!J27/27</f>
        <v>44.4444444444444</v>
      </c>
      <c r="J15" s="105" t="n">
        <f aca="false">100*'Table 3-1c'!K27/27</f>
        <v>51.8518518518519</v>
      </c>
      <c r="K15" s="105" t="n">
        <f aca="false">100*'Table 3-1c'!L27/27</f>
        <v>42.5925925925926</v>
      </c>
      <c r="L15" s="89" t="n">
        <f aca="false">AVERAGE(B15:K15)</f>
        <v>49.9074074074074</v>
      </c>
    </row>
    <row r="16" customFormat="false" ht="18.75" hidden="false" customHeight="true" outlineLevel="0" collapsed="false">
      <c r="A16" s="60" t="s">
        <v>522</v>
      </c>
      <c r="B16" s="106" t="n">
        <f aca="false">100*'Table 3-1c'!C24/4</f>
        <v>50</v>
      </c>
      <c r="C16" s="59" t="n">
        <f aca="false">100*'Table 3-1c'!D24/4</f>
        <v>50</v>
      </c>
      <c r="D16" s="59" t="n">
        <f aca="false">100*'Table 3-1c'!E24/4</f>
        <v>75</v>
      </c>
      <c r="E16" s="59" t="n">
        <f aca="false">100*'Table 3-1c'!F24/4</f>
        <v>50</v>
      </c>
      <c r="F16" s="59" t="n">
        <f aca="false">100*'Table 3-1c'!G24/4</f>
        <v>50</v>
      </c>
      <c r="G16" s="59" t="n">
        <f aca="false">100*'Table 3-1c'!H24/4</f>
        <v>75</v>
      </c>
      <c r="H16" s="59" t="n">
        <f aca="false">100*'Table 3-1c'!I24/4</f>
        <v>25</v>
      </c>
      <c r="I16" s="59" t="n">
        <f aca="false">100*'Table 3-1c'!J24/4</f>
        <v>25</v>
      </c>
      <c r="J16" s="59" t="n">
        <f aca="false">100*'Table 3-1c'!K24/4</f>
        <v>50</v>
      </c>
      <c r="K16" s="59" t="n">
        <f aca="false">100*'Table 3-1c'!L24/4</f>
        <v>50</v>
      </c>
      <c r="L16" s="92" t="n">
        <f aca="false">AVERAGE(B16:K16)</f>
        <v>50</v>
      </c>
    </row>
    <row r="17" customFormat="false" ht="18.75" hidden="false" customHeight="true" outlineLevel="0" collapsed="false">
      <c r="A17" s="60" t="s">
        <v>523</v>
      </c>
      <c r="B17" s="107" t="n">
        <f aca="false">100*'Table 3-1c'!C25/20</f>
        <v>22.5</v>
      </c>
      <c r="C17" s="108" t="n">
        <f aca="false">100*'Table 3-1c'!D25/20</f>
        <v>45</v>
      </c>
      <c r="D17" s="108" t="n">
        <f aca="false">100*'Table 3-1c'!E25/20</f>
        <v>15</v>
      </c>
      <c r="E17" s="108" t="n">
        <f aca="false">100*'Table 3-1c'!F25/20</f>
        <v>65</v>
      </c>
      <c r="F17" s="108" t="n">
        <f aca="false">100*'Table 3-1c'!G25/20</f>
        <v>55</v>
      </c>
      <c r="G17" s="108" t="n">
        <f aca="false">100*'Table 3-1c'!H25/20</f>
        <v>95</v>
      </c>
      <c r="H17" s="108" t="n">
        <f aca="false">100*'Table 3-1c'!I25/20</f>
        <v>72.5</v>
      </c>
      <c r="I17" s="108" t="n">
        <f aca="false">100*'Table 3-1c'!J25/20</f>
        <v>55</v>
      </c>
      <c r="J17" s="108" t="n">
        <f aca="false">100*'Table 3-1c'!K25/20</f>
        <v>55</v>
      </c>
      <c r="K17" s="108" t="n">
        <f aca="false">100*'Table 3-1c'!L25/20</f>
        <v>45</v>
      </c>
      <c r="L17" s="92" t="n">
        <f aca="false">AVERAGE(B17:K17)</f>
        <v>52.5</v>
      </c>
    </row>
    <row r="18" customFormat="false" ht="18.75" hidden="false" customHeight="true" outlineLevel="0" collapsed="false">
      <c r="A18" s="68" t="s">
        <v>524</v>
      </c>
      <c r="B18" s="109" t="n">
        <f aca="false">100*'Table 3-1c'!C26/3</f>
        <v>91.6666666666667</v>
      </c>
      <c r="C18" s="110" t="n">
        <f aca="false">100*'Table 3-1c'!D26/3</f>
        <v>8.33333333333333</v>
      </c>
      <c r="D18" s="110" t="n">
        <f aca="false">100*'Table 3-1c'!E26/3</f>
        <v>8.33333333333333</v>
      </c>
      <c r="E18" s="110" t="n">
        <f aca="false">100*'Table 3-1c'!F26/3</f>
        <v>33.3333333333333</v>
      </c>
      <c r="F18" s="110" t="n">
        <f aca="false">100*'Table 3-1c'!G26/3</f>
        <v>33.3333333333333</v>
      </c>
      <c r="G18" s="110" t="n">
        <f aca="false">100*'Table 3-1c'!H26/3</f>
        <v>91.6666666666667</v>
      </c>
      <c r="H18" s="110" t="n">
        <f aca="false">100*'Table 3-1c'!I26/3</f>
        <v>8.33333333333333</v>
      </c>
      <c r="I18" s="110" t="n">
        <f aca="false">100*'Table 3-1c'!J26/3</f>
        <v>0</v>
      </c>
      <c r="J18" s="110" t="n">
        <f aca="false">100*'Table 3-1c'!K26/3</f>
        <v>33.3333333333333</v>
      </c>
      <c r="K18" s="110" t="n">
        <f aca="false">100*'Table 3-1c'!L26/3</f>
        <v>16.6666666666667</v>
      </c>
      <c r="L18" s="111" t="n">
        <f aca="false">AVERAGE(B18:K18)</f>
        <v>32.5</v>
      </c>
    </row>
    <row r="19" customFormat="false" ht="18.75" hidden="false" customHeight="true" outlineLevel="0" collapsed="false">
      <c r="A19" s="83" t="s">
        <v>440</v>
      </c>
      <c r="B19" s="112" t="n">
        <f aca="false">100*'Table 3-1c'!C29/191</f>
        <v>21.3246073298429</v>
      </c>
      <c r="C19" s="113" t="n">
        <f aca="false">100*'Table 3-1c'!D29/191</f>
        <v>35.1102649531969</v>
      </c>
      <c r="D19" s="113" t="n">
        <f aca="false">100*'Table 3-1c'!E29/191</f>
        <v>19.1047120418848</v>
      </c>
      <c r="E19" s="113" t="n">
        <f aca="false">100*'Table 3-1c'!F29/191</f>
        <v>86.9109947643979</v>
      </c>
      <c r="F19" s="113" t="n">
        <f aca="false">100*'Table 3-1c'!G29/191</f>
        <v>24.8586387434555</v>
      </c>
      <c r="G19" s="113" t="n">
        <f aca="false">100*'Table 3-1c'!H29/191</f>
        <v>84.7905759162304</v>
      </c>
      <c r="H19" s="113" t="n">
        <f aca="false">100*'Table 3-1c'!I29/191</f>
        <v>26.4659685863874</v>
      </c>
      <c r="I19" s="113" t="n">
        <f aca="false">100*'Table 3-1c'!J29/191</f>
        <v>8.1151832460733</v>
      </c>
      <c r="J19" s="113" t="n">
        <f aca="false">100*'Table 3-1c'!K29/191</f>
        <v>18.9738219895288</v>
      </c>
      <c r="K19" s="113" t="n">
        <f aca="false">100*'Table 3-1c'!L29/191</f>
        <v>21.4764397905759</v>
      </c>
      <c r="L19" s="114" t="n">
        <f aca="false">AVERAGE(B19:K19)</f>
        <v>34.7131207361574</v>
      </c>
    </row>
    <row r="20" customFormat="false" ht="15.75" hidden="false" customHeight="false" outlineLevel="0" collapsed="false">
      <c r="A20" s="82" t="s">
        <v>507</v>
      </c>
      <c r="B20" s="82"/>
    </row>
    <row r="21" customFormat="false" ht="15.75" hidden="false" customHeight="false" outlineLevel="0" collapsed="false">
      <c r="A21" s="115"/>
      <c r="B21" s="116"/>
    </row>
    <row r="22" customFormat="false" ht="12.75" hidden="false" customHeight="true" outlineLevel="0" collapsed="false">
      <c r="A22" s="116"/>
      <c r="B22" s="117"/>
      <c r="C22" s="117"/>
      <c r="D22" s="117"/>
      <c r="E22" s="117"/>
      <c r="F22" s="117"/>
      <c r="G22" s="117"/>
      <c r="H22" s="117"/>
      <c r="I22" s="117"/>
      <c r="J22" s="117"/>
      <c r="K22" s="117"/>
    </row>
    <row r="23" customFormat="false" ht="15.75" hidden="false" customHeight="false" outlineLevel="0" collapsed="false">
      <c r="A23" s="115"/>
      <c r="B23" s="116"/>
    </row>
    <row r="24" customFormat="false" ht="15.75" hidden="false" customHeight="false" outlineLevel="0" collapsed="false">
      <c r="A24" s="115"/>
      <c r="B24" s="116"/>
    </row>
    <row r="25" customFormat="false" ht="15.75" hidden="false" customHeight="false" outlineLevel="0" collapsed="false">
      <c r="A25" s="115"/>
      <c r="B25" s="118"/>
      <c r="C25" s="119"/>
      <c r="D25" s="119"/>
      <c r="E25" s="119"/>
      <c r="F25" s="119"/>
      <c r="G25" s="119"/>
      <c r="H25" s="119"/>
      <c r="I25" s="119"/>
      <c r="J25" s="119"/>
      <c r="K25" s="119"/>
    </row>
    <row r="26" customFormat="false" ht="15.75" hidden="false" customHeight="false" outlineLevel="0" collapsed="false">
      <c r="A26" s="115"/>
      <c r="B26" s="120"/>
      <c r="C26" s="120"/>
      <c r="D26" s="120"/>
      <c r="E26" s="120"/>
      <c r="F26" s="120"/>
      <c r="G26" s="120"/>
      <c r="H26" s="120"/>
      <c r="I26" s="120"/>
      <c r="J26" s="120"/>
      <c r="K26" s="120"/>
      <c r="L26" s="120"/>
    </row>
    <row r="27" customFormat="false" ht="15.75" hidden="false" customHeight="false" outlineLevel="0" collapsed="false">
      <c r="A27" s="115"/>
      <c r="B27" s="116"/>
    </row>
    <row r="28" customFormat="false" ht="15.75" hidden="false" customHeight="false" outlineLevel="0" collapsed="false">
      <c r="A28" s="115"/>
      <c r="B28" s="116"/>
    </row>
    <row r="29" customFormat="false" ht="15.75" hidden="false" customHeight="false" outlineLevel="0" collapsed="false">
      <c r="A29" s="115"/>
      <c r="B29" s="116"/>
    </row>
    <row r="30" customFormat="false" ht="15.75" hidden="false" customHeight="false" outlineLevel="0" collapsed="false">
      <c r="A30" s="115"/>
      <c r="B30" s="116"/>
    </row>
    <row r="31" customFormat="false" ht="15.75" hidden="false" customHeight="false" outlineLevel="0" collapsed="false">
      <c r="A31" s="115"/>
      <c r="B31" s="116"/>
    </row>
    <row r="32" customFormat="false" ht="24.75" hidden="false" customHeight="true" outlineLevel="0" collapsed="false">
      <c r="A32" s="116"/>
      <c r="B32" s="116"/>
    </row>
    <row r="33" customFormat="false" ht="15.75" hidden="false" customHeight="false" outlineLevel="0" collapsed="false">
      <c r="A33" s="115"/>
      <c r="B33" s="116"/>
    </row>
    <row r="34" customFormat="false" ht="15.75" hidden="false" customHeight="false" outlineLevel="0" collapsed="false">
      <c r="A34" s="115"/>
      <c r="B34" s="116"/>
    </row>
    <row r="35" customFormat="false" ht="15.75" hidden="false" customHeight="false" outlineLevel="0" collapsed="false">
      <c r="A35" s="115"/>
      <c r="B35" s="116"/>
    </row>
    <row r="36" customFormat="false" ht="15.75" hidden="false" customHeight="false" outlineLevel="0" collapsed="false">
      <c r="A36" s="115"/>
      <c r="B36" s="116"/>
      <c r="E36" s="121"/>
    </row>
    <row r="37" customFormat="false" ht="15.75" hidden="false" customHeight="false" outlineLevel="0" collapsed="false">
      <c r="A37" s="115"/>
      <c r="B37" s="116"/>
    </row>
    <row r="38" customFormat="false" ht="15.75" hidden="false" customHeight="false" outlineLevel="0" collapsed="false">
      <c r="A38" s="116"/>
      <c r="B38" s="116"/>
    </row>
    <row r="39" customFormat="false" ht="15.75" hidden="false" customHeight="false" outlineLevel="0" collapsed="false">
      <c r="A39" s="115"/>
      <c r="B39" s="116"/>
    </row>
    <row r="40" customFormat="false" ht="15.75" hidden="false" customHeight="false" outlineLevel="0" collapsed="false">
      <c r="A40" s="115"/>
      <c r="B40" s="116"/>
    </row>
    <row r="41" customFormat="false" ht="15.75" hidden="false" customHeight="false" outlineLevel="0" collapsed="false">
      <c r="A41" s="115"/>
      <c r="B41" s="116"/>
    </row>
    <row r="42" customFormat="false" ht="15.75" hidden="false" customHeight="false" outlineLevel="0" collapsed="false">
      <c r="A42" s="115"/>
      <c r="B42" s="116"/>
    </row>
    <row r="43" customFormat="false" ht="15.75" hidden="false" customHeight="false" outlineLevel="0" collapsed="false">
      <c r="A43" s="115"/>
      <c r="B43" s="116"/>
    </row>
    <row r="45" customFormat="false" ht="15.75" hidden="false" customHeight="false" outlineLevel="0" collapsed="false">
      <c r="A45" s="122"/>
      <c r="B45" s="122"/>
    </row>
    <row r="47" customFormat="false" ht="15.75" hidden="false" customHeight="false" outlineLevel="0" collapsed="false">
      <c r="A47" s="116"/>
      <c r="B47" s="116"/>
    </row>
    <row r="48" customFormat="false" ht="15.75" hidden="false" customHeight="false" outlineLevel="0" collapsed="false">
      <c r="A48" s="115"/>
      <c r="B48" s="116"/>
    </row>
    <row r="49" customFormat="false" ht="15.75" hidden="false" customHeight="false" outlineLevel="0" collapsed="false">
      <c r="A49" s="115"/>
      <c r="B49" s="116"/>
    </row>
    <row r="50" customFormat="false" ht="15.75" hidden="false" customHeight="false" outlineLevel="0" collapsed="false">
      <c r="A50" s="115"/>
      <c r="B50" s="116"/>
    </row>
    <row r="51" customFormat="false" ht="15.75" hidden="false" customHeight="false" outlineLevel="0" collapsed="false">
      <c r="A51" s="115"/>
      <c r="B51" s="116"/>
    </row>
    <row r="52" customFormat="false" ht="15.75" hidden="false" customHeight="false" outlineLevel="0" collapsed="false">
      <c r="A52" s="115"/>
      <c r="B52" s="116"/>
    </row>
    <row r="53" customFormat="false" ht="15.75" hidden="false" customHeight="false" outlineLevel="0" collapsed="false">
      <c r="A53" s="115"/>
      <c r="B53" s="116"/>
    </row>
    <row r="54" customFormat="false" ht="15.75" hidden="false" customHeight="false" outlineLevel="0" collapsed="false">
      <c r="A54" s="115"/>
      <c r="B54" s="116"/>
    </row>
    <row r="56" customFormat="false" ht="15.75" hidden="false" customHeight="false" outlineLevel="0" collapsed="false">
      <c r="A56" s="122"/>
      <c r="B56" s="122"/>
    </row>
    <row r="58" customFormat="false" ht="15.75" hidden="false" customHeight="false" outlineLevel="0" collapsed="false">
      <c r="A58" s="116"/>
      <c r="B58" s="116"/>
    </row>
    <row r="59" customFormat="false" ht="15.75" hidden="false" customHeight="false" outlineLevel="0" collapsed="false">
      <c r="A59" s="115"/>
      <c r="B59" s="116"/>
    </row>
    <row r="60" customFormat="false" ht="15.75" hidden="false" customHeight="false" outlineLevel="0" collapsed="false">
      <c r="A60" s="115"/>
      <c r="B60" s="116"/>
    </row>
    <row r="61" customFormat="false" ht="15.75" hidden="false" customHeight="false" outlineLevel="0" collapsed="false">
      <c r="A61" s="115"/>
      <c r="B61" s="116"/>
    </row>
    <row r="62" customFormat="false" ht="15.75" hidden="false" customHeight="false" outlineLevel="0" collapsed="false">
      <c r="A62" s="115"/>
      <c r="B62" s="116"/>
    </row>
    <row r="63" customFormat="false" ht="15.75" hidden="false" customHeight="false" outlineLevel="0" collapsed="false">
      <c r="A63" s="115"/>
      <c r="B63" s="116"/>
    </row>
    <row r="64" customFormat="false" ht="15.75" hidden="false" customHeight="false" outlineLevel="0" collapsed="false">
      <c r="A64" s="115"/>
      <c r="B64" s="116"/>
    </row>
    <row r="66" customFormat="false" ht="15.75" hidden="false" customHeight="false" outlineLevel="0" collapsed="false">
      <c r="A66" s="122"/>
      <c r="B66" s="122"/>
    </row>
    <row r="68" customFormat="false" ht="15.75" hidden="false" customHeight="false" outlineLevel="0" collapsed="false">
      <c r="A68" s="116"/>
      <c r="B68" s="116"/>
    </row>
    <row r="69" customFormat="false" ht="15.75" hidden="false" customHeight="false" outlineLevel="0" collapsed="false">
      <c r="A69" s="115"/>
      <c r="B69" s="116"/>
    </row>
    <row r="70" customFormat="false" ht="15.75" hidden="false" customHeight="false" outlineLevel="0" collapsed="false">
      <c r="A70" s="115"/>
      <c r="B70" s="116"/>
    </row>
    <row r="71" customFormat="false" ht="15.75" hidden="false" customHeight="false" outlineLevel="0" collapsed="false">
      <c r="A71" s="115"/>
      <c r="B71" s="116"/>
    </row>
    <row r="72" customFormat="false" ht="15.75" hidden="false" customHeight="false" outlineLevel="0" collapsed="false">
      <c r="A72" s="115"/>
      <c r="B72" s="116"/>
    </row>
    <row r="73" customFormat="false" ht="15.75" hidden="false" customHeight="false" outlineLevel="0" collapsed="false">
      <c r="A73" s="115"/>
      <c r="B73" s="116"/>
    </row>
    <row r="74" customFormat="false" ht="15.75" hidden="false" customHeight="false" outlineLevel="0" collapsed="false">
      <c r="A74" s="115"/>
      <c r="B74" s="116"/>
    </row>
    <row r="75" customFormat="false" ht="15.75" hidden="false" customHeight="false" outlineLevel="0" collapsed="false">
      <c r="A75" s="116"/>
      <c r="B75" s="116"/>
    </row>
    <row r="76" customFormat="false" ht="15.75" hidden="false" customHeight="false" outlineLevel="0" collapsed="false">
      <c r="A76" s="115"/>
      <c r="B76" s="116"/>
    </row>
    <row r="77" customFormat="false" ht="15.75" hidden="false" customHeight="false" outlineLevel="0" collapsed="false">
      <c r="A77" s="115"/>
      <c r="B77" s="116"/>
    </row>
    <row r="78" customFormat="false" ht="15.75" hidden="false" customHeight="false" outlineLevel="0" collapsed="false">
      <c r="A78" s="115"/>
      <c r="B78" s="116"/>
    </row>
    <row r="79" customFormat="false" ht="15.75" hidden="false" customHeight="false" outlineLevel="0" collapsed="false">
      <c r="A79" s="115"/>
      <c r="B79" s="116"/>
    </row>
    <row r="80" customFormat="false" ht="15.75" hidden="false" customHeight="false" outlineLevel="0" collapsed="false">
      <c r="A80" s="115"/>
      <c r="B80" s="116"/>
    </row>
    <row r="81" customFormat="false" ht="15.75" hidden="false" customHeight="false" outlineLevel="0" collapsed="false">
      <c r="A81" s="115"/>
      <c r="B81" s="116"/>
    </row>
    <row r="82" customFormat="false" ht="15.75" hidden="false" customHeight="false" outlineLevel="0" collapsed="false">
      <c r="A82" s="115"/>
      <c r="B82" s="116"/>
    </row>
    <row r="83" customFormat="false" ht="15.75" hidden="false" customHeight="false" outlineLevel="0" collapsed="false">
      <c r="A83" s="122"/>
      <c r="B83" s="122"/>
    </row>
    <row r="84" customFormat="false" ht="15.75" hidden="false" customHeight="false" outlineLevel="0" collapsed="false">
      <c r="A84" s="115"/>
      <c r="B84" s="116"/>
    </row>
    <row r="85" customFormat="false" ht="15.75" hidden="false" customHeight="false" outlineLevel="0" collapsed="false">
      <c r="A85" s="116"/>
      <c r="B85" s="116"/>
    </row>
    <row r="86" customFormat="false" ht="15.75" hidden="false" customHeight="false" outlineLevel="0" collapsed="false">
      <c r="A86" s="115"/>
      <c r="B86" s="116"/>
      <c r="E86" s="121"/>
      <c r="F86" s="121"/>
      <c r="G86" s="121"/>
      <c r="H86" s="121"/>
      <c r="K86" s="121"/>
    </row>
    <row r="87" customFormat="false" ht="15.75" hidden="false" customHeight="false" outlineLevel="0" collapsed="false">
      <c r="A87" s="115"/>
      <c r="B87" s="116"/>
      <c r="E87" s="121"/>
      <c r="F87" s="121"/>
      <c r="G87" s="121"/>
      <c r="H87" s="121"/>
    </row>
    <row r="88" customFormat="false" ht="15.75" hidden="false" customHeight="false" outlineLevel="0" collapsed="false">
      <c r="A88" s="115"/>
      <c r="B88" s="116"/>
      <c r="F88" s="121"/>
      <c r="G88" s="121"/>
      <c r="H88" s="121"/>
    </row>
    <row r="89" customFormat="false" ht="15.75" hidden="false" customHeight="false" outlineLevel="0" collapsed="false">
      <c r="A89" s="115"/>
      <c r="B89" s="116"/>
    </row>
    <row r="90" customFormat="false" ht="15.75" hidden="false" customHeight="false" outlineLevel="0" collapsed="false">
      <c r="A90" s="115"/>
      <c r="B90" s="116"/>
      <c r="E90" s="121"/>
    </row>
    <row r="91" customFormat="false" ht="15.75" hidden="false" customHeight="false" outlineLevel="0" collapsed="false">
      <c r="A91" s="115"/>
      <c r="B91" s="116"/>
    </row>
    <row r="92" customFormat="false" ht="15.75" hidden="false" customHeight="false" outlineLevel="0" collapsed="false">
      <c r="A92" s="116"/>
      <c r="B92" s="116"/>
    </row>
    <row r="93" customFormat="false" ht="15.75" hidden="false" customHeight="false" outlineLevel="0" collapsed="false">
      <c r="A93" s="115"/>
      <c r="B93" s="116"/>
    </row>
    <row r="94" customFormat="false" ht="15.75" hidden="false" customHeight="false" outlineLevel="0" collapsed="false">
      <c r="A94" s="115"/>
      <c r="B94" s="116"/>
      <c r="C94" s="123"/>
      <c r="D94" s="123"/>
      <c r="F94" s="123"/>
      <c r="J94" s="123"/>
    </row>
    <row r="95" customFormat="false" ht="15.75" hidden="false" customHeight="false" outlineLevel="0" collapsed="false">
      <c r="A95" s="115"/>
      <c r="B95" s="116"/>
    </row>
    <row r="96" customFormat="false" ht="15.75" hidden="false" customHeight="false" outlineLevel="0" collapsed="false">
      <c r="A96" s="115"/>
      <c r="B96" s="116"/>
    </row>
    <row r="97" customFormat="false" ht="15.75" hidden="false" customHeight="false" outlineLevel="0" collapsed="false">
      <c r="A97" s="115"/>
      <c r="B97" s="116"/>
    </row>
    <row r="98" customFormat="false" ht="15.75" hidden="false" customHeight="false" outlineLevel="0" collapsed="false">
      <c r="A98" s="116"/>
      <c r="B98" s="116"/>
    </row>
    <row r="99" customFormat="false" ht="15.75" hidden="false" customHeight="false" outlineLevel="0" collapsed="false">
      <c r="A99" s="115"/>
      <c r="B99" s="116"/>
    </row>
    <row r="100" customFormat="false" ht="15.75" hidden="false" customHeight="false" outlineLevel="0" collapsed="false">
      <c r="A100" s="115"/>
      <c r="B100" s="116"/>
    </row>
    <row r="101" customFormat="false" ht="15.75" hidden="false" customHeight="false" outlineLevel="0" collapsed="false">
      <c r="A101" s="115"/>
      <c r="B101" s="116"/>
      <c r="K101" s="121"/>
    </row>
    <row r="102" customFormat="false" ht="15.75" hidden="false" customHeight="false" outlineLevel="0" collapsed="false">
      <c r="A102" s="115"/>
      <c r="B102" s="116"/>
    </row>
    <row r="103" customFormat="false" ht="15.75" hidden="false" customHeight="false" outlineLevel="0" collapsed="false">
      <c r="A103" s="115"/>
      <c r="B103" s="116"/>
      <c r="C103" s="124"/>
    </row>
    <row r="104" customFormat="false" ht="15.75" hidden="false" customHeight="false" outlineLevel="0" collapsed="false">
      <c r="A104" s="115"/>
      <c r="B104" s="116"/>
    </row>
    <row r="105" customFormat="false" ht="15.75" hidden="false" customHeight="false" outlineLevel="0" collapsed="false">
      <c r="A105" s="116"/>
      <c r="B105" s="116"/>
    </row>
    <row r="106" customFormat="false" ht="15.75" hidden="false" customHeight="false" outlineLevel="0" collapsed="false">
      <c r="A106" s="115"/>
      <c r="B106" s="116"/>
    </row>
    <row r="107" customFormat="false" ht="15.75" hidden="false" customHeight="false" outlineLevel="0" collapsed="false">
      <c r="A107" s="115"/>
      <c r="B107" s="116"/>
      <c r="K107" s="121"/>
    </row>
    <row r="108" customFormat="false" ht="15.75" hidden="false" customHeight="false" outlineLevel="0" collapsed="false">
      <c r="A108" s="115"/>
      <c r="B108" s="116"/>
    </row>
    <row r="109" customFormat="false" ht="15.75" hidden="false" customHeight="false" outlineLevel="0" collapsed="false">
      <c r="A109" s="115"/>
      <c r="B109" s="116"/>
    </row>
    <row r="110" customFormat="false" ht="15.75" hidden="false" customHeight="false" outlineLevel="0" collapsed="false">
      <c r="A110" s="115"/>
      <c r="B110" s="116"/>
    </row>
    <row r="111" customFormat="false" ht="15.75" hidden="false" customHeight="false" outlineLevel="0" collapsed="false">
      <c r="A111" s="115"/>
      <c r="B111" s="116"/>
      <c r="K111" s="121"/>
    </row>
    <row r="112" customFormat="false" ht="15.75" hidden="false" customHeight="false" outlineLevel="0" collapsed="false">
      <c r="A112" s="115"/>
      <c r="B112" s="116"/>
    </row>
    <row r="113" customFormat="false" ht="15.75" hidden="false" customHeight="false" outlineLevel="0" collapsed="false">
      <c r="A113" s="115"/>
      <c r="B113" s="116"/>
    </row>
    <row r="114" customFormat="false" ht="15.75" hidden="false" customHeight="false" outlineLevel="0" collapsed="false">
      <c r="A114" s="115"/>
      <c r="B114" s="116"/>
    </row>
    <row r="115" customFormat="false" ht="15.75" hidden="false" customHeight="false" outlineLevel="0" collapsed="false">
      <c r="A115" s="115"/>
      <c r="B115" s="116"/>
      <c r="E115" s="121"/>
      <c r="F115" s="121"/>
      <c r="G115" s="121"/>
      <c r="H115" s="121"/>
    </row>
    <row r="116" customFormat="false" ht="15.75" hidden="false" customHeight="false" outlineLevel="0" collapsed="false">
      <c r="A116" s="115"/>
      <c r="B116" s="116"/>
      <c r="E116" s="121"/>
      <c r="F116" s="121"/>
      <c r="G116" s="121"/>
      <c r="H116" s="121"/>
    </row>
    <row r="117" customFormat="false" ht="15.75" hidden="false" customHeight="false" outlineLevel="0" collapsed="false">
      <c r="A117" s="115"/>
      <c r="B117" s="116"/>
      <c r="E117" s="121"/>
      <c r="F117" s="121"/>
      <c r="G117" s="121"/>
      <c r="H117" s="121"/>
    </row>
    <row r="118" customFormat="false" ht="15.75" hidden="false" customHeight="false" outlineLevel="0" collapsed="false">
      <c r="A118" s="116"/>
      <c r="B118" s="116"/>
    </row>
    <row r="119" customFormat="false" ht="15.75" hidden="false" customHeight="false" outlineLevel="0" collapsed="false">
      <c r="A119" s="115"/>
      <c r="B119" s="116"/>
    </row>
    <row r="120" customFormat="false" ht="15.75" hidden="false" customHeight="false" outlineLevel="0" collapsed="false">
      <c r="A120" s="115"/>
      <c r="B120" s="116"/>
    </row>
    <row r="121" customFormat="false" ht="15.75" hidden="false" customHeight="false" outlineLevel="0" collapsed="false">
      <c r="A121" s="115"/>
      <c r="B121" s="116"/>
    </row>
    <row r="122" customFormat="false" ht="15.75" hidden="false" customHeight="false" outlineLevel="0" collapsed="false">
      <c r="A122" s="115"/>
      <c r="B122" s="116"/>
    </row>
    <row r="123" customFormat="false" ht="15.75" hidden="false" customHeight="false" outlineLevel="0" collapsed="false">
      <c r="A123" s="115"/>
      <c r="B123" s="116"/>
    </row>
    <row r="124" customFormat="false" ht="15.75" hidden="false" customHeight="false" outlineLevel="0" collapsed="false">
      <c r="A124" s="115"/>
      <c r="B124" s="116"/>
    </row>
    <row r="125" customFormat="false" ht="12.75" hidden="false" customHeight="true" outlineLevel="0" collapsed="false">
      <c r="A125" s="116"/>
      <c r="B125" s="116"/>
    </row>
    <row r="126" customFormat="false" ht="15.75" hidden="false" customHeight="false" outlineLevel="0" collapsed="false">
      <c r="A126" s="115"/>
      <c r="B126" s="116"/>
      <c r="E126" s="121"/>
      <c r="F126" s="121"/>
      <c r="G126" s="121"/>
      <c r="H126" s="121"/>
    </row>
    <row r="127" customFormat="false" ht="15.75" hidden="false" customHeight="false" outlineLevel="0" collapsed="false">
      <c r="A127" s="115"/>
      <c r="B127" s="116"/>
      <c r="E127" s="121"/>
      <c r="F127" s="121"/>
      <c r="G127" s="121"/>
      <c r="H127" s="121"/>
    </row>
    <row r="128" customFormat="false" ht="15.75" hidden="false" customHeight="false" outlineLevel="0" collapsed="false">
      <c r="A128" s="115"/>
      <c r="B128" s="116"/>
      <c r="E128" s="121"/>
      <c r="F128" s="121"/>
      <c r="G128" s="121"/>
      <c r="H128" s="121"/>
    </row>
    <row r="129" customFormat="false" ht="15.75" hidden="false" customHeight="false" outlineLevel="0" collapsed="false">
      <c r="A129" s="116"/>
      <c r="B129" s="116"/>
    </row>
    <row r="130" customFormat="false" ht="15.75" hidden="false" customHeight="false" outlineLevel="0" collapsed="false">
      <c r="A130" s="116"/>
      <c r="B130" s="116"/>
    </row>
    <row r="131" customFormat="false" ht="15.75" hidden="false" customHeight="false" outlineLevel="0" collapsed="false">
      <c r="A131" s="116"/>
      <c r="B131" s="116"/>
    </row>
    <row r="132" customFormat="false" ht="15.75" hidden="false" customHeight="false" outlineLevel="0" collapsed="false">
      <c r="A132" s="116"/>
      <c r="B132" s="116"/>
    </row>
    <row r="133" customFormat="false" ht="15.75" hidden="false" customHeight="false" outlineLevel="0" collapsed="false">
      <c r="A133" s="116"/>
      <c r="B133" s="116"/>
    </row>
    <row r="134" customFormat="false" ht="15.75" hidden="false" customHeight="false" outlineLevel="0" collapsed="false">
      <c r="A134" s="115"/>
      <c r="B134" s="116"/>
    </row>
    <row r="135" customFormat="false" ht="15.75" hidden="false" customHeight="false" outlineLevel="0" collapsed="false">
      <c r="A135" s="115"/>
      <c r="B135" s="116"/>
      <c r="I135" s="121"/>
    </row>
    <row r="136" customFormat="false" ht="15.75" hidden="false" customHeight="false" outlineLevel="0" collapsed="false">
      <c r="A136" s="115"/>
      <c r="B136" s="116"/>
    </row>
    <row r="137" customFormat="false" ht="15.75" hidden="false" customHeight="false" outlineLevel="0" collapsed="false">
      <c r="A137" s="116"/>
      <c r="B137" s="116"/>
    </row>
    <row r="138" customFormat="false" ht="15.75" hidden="false" customHeight="false" outlineLevel="0" collapsed="false">
      <c r="A138" s="115"/>
      <c r="B138" s="116"/>
    </row>
    <row r="139" customFormat="false" ht="15.75" hidden="false" customHeight="false" outlineLevel="0" collapsed="false">
      <c r="A139" s="115"/>
      <c r="B139" s="116"/>
    </row>
    <row r="140" customFormat="false" ht="15.75" hidden="false" customHeight="false" outlineLevel="0" collapsed="false">
      <c r="A140" s="115"/>
      <c r="B140" s="116"/>
    </row>
    <row r="141" customFormat="false" ht="15.75" hidden="false" customHeight="false" outlineLevel="0" collapsed="false">
      <c r="A141" s="115"/>
      <c r="B141" s="116"/>
    </row>
    <row r="142" customFormat="false" ht="15.75" hidden="false" customHeight="false" outlineLevel="0" collapsed="false">
      <c r="A142" s="116"/>
      <c r="B142" s="116"/>
    </row>
    <row r="143" customFormat="false" ht="15.75" hidden="false" customHeight="false" outlineLevel="0" collapsed="false">
      <c r="A143" s="115"/>
      <c r="B143" s="116"/>
    </row>
    <row r="144" customFormat="false" ht="15.75" hidden="false" customHeight="false" outlineLevel="0" collapsed="false">
      <c r="A144" s="115"/>
      <c r="B144" s="116"/>
    </row>
    <row r="145" customFormat="false" ht="15.75" hidden="false" customHeight="false" outlineLevel="0" collapsed="false">
      <c r="A145" s="115"/>
      <c r="B145" s="116"/>
    </row>
    <row r="146" customFormat="false" ht="15.75" hidden="false" customHeight="false" outlineLevel="0" collapsed="false">
      <c r="A146" s="115"/>
      <c r="B146" s="116"/>
    </row>
    <row r="147" customFormat="false" ht="15.75" hidden="false" customHeight="false" outlineLevel="0" collapsed="false">
      <c r="A147" s="115"/>
      <c r="B147" s="116"/>
    </row>
    <row r="148" customFormat="false" ht="15.75" hidden="false" customHeight="false" outlineLevel="0" collapsed="false">
      <c r="A148" s="116"/>
      <c r="B148" s="116"/>
    </row>
    <row r="149" customFormat="false" ht="15.75" hidden="false" customHeight="false" outlineLevel="0" collapsed="false">
      <c r="A149" s="116"/>
      <c r="B149" s="116"/>
    </row>
    <row r="150" customFormat="false" ht="15.75" hidden="false" customHeight="false" outlineLevel="0" collapsed="false">
      <c r="A150" s="116"/>
      <c r="B150" s="116"/>
    </row>
    <row r="151" customFormat="false" ht="15.75" hidden="false" customHeight="false" outlineLevel="0" collapsed="false">
      <c r="A151" s="116"/>
      <c r="B151" s="116"/>
    </row>
    <row r="152" customFormat="false" ht="15.75" hidden="false" customHeight="false" outlineLevel="0" collapsed="false">
      <c r="A152" s="116"/>
      <c r="B152" s="116"/>
    </row>
    <row r="153" customFormat="false" ht="15.75" hidden="false" customHeight="false" outlineLevel="0" collapsed="false">
      <c r="A153" s="115"/>
      <c r="B153" s="116"/>
    </row>
    <row r="154" customFormat="false" ht="15.75" hidden="false" customHeight="false" outlineLevel="0" collapsed="false">
      <c r="A154" s="115"/>
      <c r="B154" s="116"/>
    </row>
    <row r="155" customFormat="false" ht="15.75" hidden="false" customHeight="false" outlineLevel="0" collapsed="false">
      <c r="A155" s="115"/>
      <c r="B155" s="116"/>
    </row>
    <row r="156" customFormat="false" ht="15.75" hidden="false" customHeight="false" outlineLevel="0" collapsed="false">
      <c r="A156" s="116"/>
      <c r="B156" s="116"/>
    </row>
    <row r="157" customFormat="false" ht="15.75" hidden="false" customHeight="false" outlineLevel="0" collapsed="false">
      <c r="A157" s="115"/>
      <c r="B157" s="116"/>
    </row>
    <row r="158" customFormat="false" ht="15.75" hidden="false" customHeight="false" outlineLevel="0" collapsed="false">
      <c r="A158" s="115"/>
      <c r="B158" s="116"/>
    </row>
    <row r="159" customFormat="false" ht="15.75" hidden="false" customHeight="false" outlineLevel="0" collapsed="false">
      <c r="A159" s="115"/>
      <c r="B159" s="116"/>
    </row>
    <row r="160" customFormat="false" ht="15.75" hidden="false" customHeight="false" outlineLevel="0" collapsed="false">
      <c r="A160" s="116"/>
      <c r="B160" s="116"/>
    </row>
    <row r="161" customFormat="false" ht="15.75" hidden="false" customHeight="false" outlineLevel="0" collapsed="false">
      <c r="A161" s="115"/>
      <c r="B161" s="116"/>
    </row>
    <row r="162" customFormat="false" ht="15.75" hidden="false" customHeight="false" outlineLevel="0" collapsed="false">
      <c r="A162" s="115"/>
      <c r="B162" s="116"/>
    </row>
    <row r="163" customFormat="false" ht="15.75" hidden="false" customHeight="false" outlineLevel="0" collapsed="false">
      <c r="A163" s="115"/>
      <c r="B163" s="116"/>
    </row>
    <row r="164" customFormat="false" ht="15.75" hidden="false" customHeight="false" outlineLevel="0" collapsed="false">
      <c r="A164" s="115"/>
      <c r="B164" s="116"/>
    </row>
    <row r="165" customFormat="false" ht="15.75" hidden="false" customHeight="false" outlineLevel="0" collapsed="false">
      <c r="A165" s="115"/>
      <c r="B165" s="116"/>
    </row>
    <row r="166" customFormat="false" ht="15.75" hidden="false" customHeight="false" outlineLevel="0" collapsed="false">
      <c r="A166" s="116"/>
      <c r="B166" s="116"/>
    </row>
    <row r="167" customFormat="false" ht="15.75" hidden="false" customHeight="false" outlineLevel="0" collapsed="false">
      <c r="A167" s="115"/>
      <c r="B167" s="116"/>
    </row>
    <row r="168" customFormat="false" ht="15.75" hidden="false" customHeight="false" outlineLevel="0" collapsed="false">
      <c r="A168" s="115"/>
      <c r="B168" s="116"/>
    </row>
    <row r="169" customFormat="false" ht="15.75" hidden="false" customHeight="false" outlineLevel="0" collapsed="false">
      <c r="A169" s="115"/>
      <c r="B169" s="116"/>
    </row>
  </sheetData>
  <mergeCells count="2">
    <mergeCell ref="A1:L1"/>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2:34:00Z</dcterms:created>
  <dc:creator>Phillipad</dc:creator>
  <dc:description/>
  <dc:language>en-US</dc:language>
  <cp:lastModifiedBy>NTTI2019018</cp:lastModifiedBy>
  <cp:lastPrinted>2010-03-19T06:47:18Z</cp:lastPrinted>
  <dcterms:modified xsi:type="dcterms:W3CDTF">2010-06-07T08:45:46Z</dcterms:modified>
  <cp:revision>0</cp:revision>
  <dc:subject/>
  <dc:title/>
</cp:coreProperties>
</file>