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 4-1a" sheetId="1" state="visible" r:id="rId2"/>
    <sheet name="Table 4-1b" sheetId="2" state="visible" r:id="rId3"/>
    <sheet name="Table 4-1c" sheetId="3" state="visible" r:id="rId4"/>
    <sheet name="Table 4-2a" sheetId="4" state="visible" r:id="rId5"/>
    <sheet name="Table 4-2b" sheetId="5" state="visible" r:id="rId6"/>
  </sheets>
  <definedNames>
    <definedName function="false" hidden="false" localSheetId="0" name="_ftn1" vbProcedure="false">'Table 4-1a'!$B$72</definedName>
    <definedName function="false" hidden="false" localSheetId="0" name="_ftnref1" vbProcedure="false">'Table 4-1a'!$B$10</definedName>
    <definedName function="false" hidden="false" localSheetId="0" name="_ftnref2" vbProcedure="false">'Table 4-1a'!$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46">
  <si>
    <t xml:space="preserve">Table 4-1a: ERIA TRADE IN SERVICES SECTORAL QUESTIONNAIRE – ASEAN SINGLE WINDOW</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I. National Policy</t>
  </si>
  <si>
    <t xml:space="preserve">A.  National Single Window  </t>
  </si>
  <si>
    <t xml:space="preserve">Is there a single point of entry for the submission of all data and information required to move goods across borders?</t>
  </si>
  <si>
    <t xml:space="preserve">   Pilot scheme (eg only at some ports)?</t>
  </si>
  <si>
    <t xml:space="preserve">Yes</t>
  </si>
  <si>
    <t xml:space="preserve">No</t>
  </si>
  <si>
    <t xml:space="preserve">   Full implementation at all points of entry? </t>
  </si>
  <si>
    <t xml:space="preserve">Details</t>
  </si>
  <si>
    <t xml:space="preserve">The pilot project was done in Batam in 2006. Currently, the government is conducting the first stage of the national single window in five ports in Jakarta, Surabaya, Semarang, Medan, and Airports. In Medan and Airports, there is no legal obligation yet to comply with the national single window scheme, since they are building their technical capability first. The target for the full implementation in all ports of entry is 2012.</t>
  </si>
  <si>
    <t xml:space="preserve">See: https://www.tradexchange.gov.sg.</t>
  </si>
  <si>
    <t xml:space="preserve">How must the data be submitted?       </t>
  </si>
  <si>
    <t xml:space="preserve">   Paper?</t>
  </si>
  <si>
    <t xml:space="preserve">   Electronically? </t>
  </si>
  <si>
    <t xml:space="preserve">   Mix of both? </t>
  </si>
  <si>
    <t xml:space="preserve">There are 15 government agencies that took part in the national single window.  Since different agencies have different procedures, thus the data is a mixture of both paper and electronic.   </t>
  </si>
  <si>
    <t xml:space="preserve">How is the data processed?       </t>
  </si>
  <si>
    <t xml:space="preserve">    Entered into a single database for use by all relevant agencies?</t>
  </si>
  <si>
    <t xml:space="preserve">    Entered into two separate databases (or passed on twice) for different purposes? </t>
  </si>
  <si>
    <t xml:space="preserve">    Entered into three separate databases (or passed on three times) for different purposes?</t>
  </si>
  <si>
    <t xml:space="preserve">    Entered into four separate databases (or passed on four times) for different purposes?</t>
  </si>
  <si>
    <t xml:space="preserve">    Entered into five or more separate databases (or passed on five or more times) for different purposes?</t>
  </si>
  <si>
    <t xml:space="preserve">Detaila</t>
  </si>
  <si>
    <t xml:space="preserve">The data related to custom department are entered into a single database for use by all relevant agencies. However, data from other relevant departments, for example, the department of foreign trade, the department of livestock development, and department of fisheries are entered to their own database in which some could be linked to other relevant agencies. </t>
  </si>
  <si>
    <t xml:space="preserve">Clearance and release       </t>
  </si>
  <si>
    <t xml:space="preserve">    Is there a time limit for approval of declarations?</t>
  </si>
  <si>
    <t xml:space="preserve">    Is actual performance measured against target?</t>
  </si>
  <si>
    <t xml:space="preserve">    Is there a fast-lane procedure for regular importers with a good track record? </t>
  </si>
  <si>
    <t xml:space="preserve">    Can duty payment be made by electronic funds transfer?</t>
  </si>
  <si>
    <t xml:space="preserve">    Is there automatic release of goods once payment is received? </t>
  </si>
  <si>
    <t xml:space="preserve">The time limit is no less that 30 minutes, if there is a 1 second delay from the time limit, the papers are eligible for approval. Sometimes there is automatic release of goods once payment is made, depending on the goods.</t>
  </si>
  <si>
    <t xml:space="preserve">Release not automatic - after examination and inspection.</t>
  </si>
  <si>
    <t xml:space="preserve">There is a time target for approval of declaration, something similar to a quideline which is non binding. However, there is no time limit. </t>
  </si>
  <si>
    <t xml:space="preserve">Risk assessment        </t>
  </si>
  <si>
    <t xml:space="preserve">    Are there clearly identified risk assessment criteria for cargo inspection?</t>
  </si>
  <si>
    <t xml:space="preserve">Sometimes</t>
  </si>
  <si>
    <t xml:space="preserve">    Is pre-arrival information used in risk assessment?</t>
  </si>
  <si>
    <t xml:space="preserve">    Is selection for examination done electronically, based on risk criteria? </t>
  </si>
  <si>
    <t xml:space="preserve">    Is X-ray equipment used in examination </t>
  </si>
  <si>
    <t xml:space="preserve">    Is manual inspection subject to time limits?</t>
  </si>
  <si>
    <t xml:space="preserve">Time limits on manual inspection depends on whether goods are in red or green lane.</t>
  </si>
  <si>
    <t xml:space="preserve">But pressure exists to complete the insepction in a short period of time because of congestion in the ports.</t>
  </si>
  <si>
    <t xml:space="preserve">Singapore Customs has stated that they cannot release any information about whether Singapore has risk assessment for customs clearance due to confidentiality concerns.</t>
  </si>
  <si>
    <t xml:space="preserve">B. Transparency and due process</t>
  </si>
  <si>
    <t xml:space="preserve">Trade regulation</t>
  </si>
  <si>
    <t xml:space="preserve">     Is trade regulation available online?</t>
  </si>
  <si>
    <t xml:space="preserve">     How often is the website updated – please state (eg monthly, annually)</t>
  </si>
  <si>
    <t xml:space="preserve">Dynamic, meaning that the website is updated every time there is a new development or changes.</t>
  </si>
  <si>
    <t xml:space="preserve">Monthly</t>
  </si>
  <si>
    <t xml:space="preserve">Not determined yet</t>
  </si>
  <si>
    <t xml:space="preserve">As soon as new regulations are available.</t>
  </si>
  <si>
    <t xml:space="preserve">     Is there provision for online feedback from importers etc?</t>
  </si>
  <si>
    <t xml:space="preserve">     Is there a telephone hotline for queries about procedures?</t>
  </si>
  <si>
    <t xml:space="preserve">     Is there a formal system of consultation between Customs and industry participants (importers, freight forwarders, transport operators?</t>
  </si>
  <si>
    <t xml:space="preserve">                   If yes, please give details (eg how often it is convened, who participates)</t>
  </si>
  <si>
    <t xml:space="preserve">This wil be done on specific request or any particular groups ie importers, Chambers of commerce and freight forwarders</t>
  </si>
  <si>
    <t xml:space="preserve">There is Associations for logistics business such as Cambodia Freight Forwarder Association (CAMFFA) who meet frequently with Government officials (every 6 months) through Public-Private Sector Forum</t>
  </si>
  <si>
    <t xml:space="preserve">Monthly, mostly comprised of the European Chamber of Commers, Japanese Chamber of Commerce, Industry associations.</t>
  </si>
  <si>
    <t xml:space="preserve">The traders need to go and visit the Ministries itself.</t>
  </si>
  <si>
    <t xml:space="preserve">Meets regularly</t>
  </si>
  <si>
    <t xml:space="preserve">Members of the Philippine Chamber of Commerce and Industry, associations of importers, brokers, etc. Usually have regular dialogues with the Bureau of Customs Deputy Commissioners, the Commissioner of Customs and sometimes even the Secretary of Finance attends these dialogues or consultations. The dialogues happen at least 4 times a year or every quarter, if not more.</t>
  </si>
  <si>
    <t xml:space="preserve">Singapore Customs conducts an annual Traders’s Satisfaction survey to measure customers’ perception and satisfaction levels with the services provided by Singapore Customs. See: http://www.customs.gov.sg/topNav/pub/Traders+Satisfaction+Survey+Results.htm. 
</t>
  </si>
  <si>
    <t xml:space="preserve">A custom clinic provides consultation via phone and email. Participants are importers, fright forwarders, and transport operators.</t>
  </si>
  <si>
    <t xml:space="preserve">The industry</t>
  </si>
  <si>
    <t xml:space="preserve">    Is there a system of appeals in Customs matters?</t>
  </si>
  <si>
    <t xml:space="preserve">                   If yes, please give details (eg name of organisation, whether it is independent of Customs Department:</t>
  </si>
  <si>
    <t xml:space="preserve">This will be done through the Permanent Secretary, Ministry of Finance</t>
  </si>
  <si>
    <t xml:space="preserve">Badan Banding (Appelate Body), it is under the Ministry of Finance but in the organizational structure is above the customs and excise directorate general.</t>
  </si>
  <si>
    <t xml:space="preserve">Customs Appeal Tribunal is a division in Treasury Malaysia; Ministry of Finance.</t>
  </si>
  <si>
    <t xml:space="preserve">Revenue Appellate Tribunal</t>
  </si>
  <si>
    <t xml:space="preserve">Still internal to Bureau of Customs; decisions of port collectors are appealable to the  Customs Commissioner.</t>
  </si>
  <si>
    <t xml:space="preserve">The Ministry of Finance  (the Customs department is under the Ministry of Finance), The Prime Ministry’s Office</t>
  </si>
  <si>
    <t xml:space="preserve">There are two stages. 
Stage 1. The claimers request the local customs department to explain why they made such decisions.
Stage 2. In case the claimers are not satified with the explanation from the local customs office, they can either request the explanation from the customs department that directly supervises the local customs department or sue the local customs department regarding adminstrative procedure at the court.
</t>
  </si>
  <si>
    <t xml:space="preserve">There is a telephone holtline, but not functional operation. There is a system of consultation, but not effective operation.</t>
  </si>
  <si>
    <t xml:space="preserve">Performance </t>
  </si>
  <si>
    <t xml:space="preserve">    Are clearance times measured according to the World Customs Organisation’s time-release methodology?</t>
  </si>
  <si>
    <t xml:space="preserve">    Is the data made public? </t>
  </si>
  <si>
    <t xml:space="preserve">Clearance time is measured according to WCO, UN Convention, and ASEAN Single Window Protocol to maintain a good level of adaptability.</t>
  </si>
  <si>
    <t xml:space="preserve">Through Central Statistical Organisation</t>
  </si>
  <si>
    <t xml:space="preserve">Clearance times are measured according to some but not all criteria specified in the WCO's time-release methodology. </t>
  </si>
  <si>
    <t xml:space="preserve">II. Regional Cooperation </t>
  </si>
  <si>
    <t xml:space="preserve">Is your country participating in the ASEAN Single Window?      </t>
  </si>
  <si>
    <t xml:space="preserve">    Pilot scheme (eg only at some ports, or for limited time)?</t>
  </si>
  <si>
    <t xml:space="preserve">    Full implementation at all points of entry?</t>
  </si>
  <si>
    <t xml:space="preserve">Indonesia just did a trial run with Malaysia (for the issuance of certificate of origin) and Thailand. In regards to the full implementation of the system, the IT infrastructure in the ports are available however it may need some time to be fully integrated in the system.</t>
  </si>
  <si>
    <t xml:space="preserve">Thailand is participating in the ASEAN Single Window. There is a Pilot scheme between Thailand and Philippine. However, the pilot scheme covers only data related to exports, for example, CO and form D. </t>
  </si>
  <si>
    <t xml:space="preserve">Vietnam will participate in pilot scheme by 2012</t>
  </si>
  <si>
    <t xml:space="preserve">Is your country working towards streamlining and harmonising Customs marking requirements within ASEAN?</t>
  </si>
  <si>
    <t xml:space="preserve">    Developing preferred approach at national level?</t>
  </si>
  <si>
    <t xml:space="preserve">    Participating in regional discussions? </t>
  </si>
  <si>
    <t xml:space="preserve">Is your country working towards mutual recognition of conformance assessments within ASEAN?      </t>
  </si>
  <si>
    <t xml:space="preserve">   Developing preferred approach at national level?</t>
  </si>
  <si>
    <t xml:space="preserve">   Participating in regional discussions? </t>
  </si>
  <si>
    <t xml:space="preserve">Table 4-1b: ERIA TRADE IN SERVICES SECTORAL QUESTIONNAIRE – ASEAN SINGLE WINDOW</t>
  </si>
  <si>
    <t xml:space="preserve">Table 4-1c: ERIA TRADE IN SERVICES SECTORAL QUESTIONNAIRE – ASEAN SINGLE WINDOW</t>
  </si>
  <si>
    <t xml:space="preserve">TOTAL</t>
  </si>
  <si>
    <t xml:space="preserve">Table 4-2a: Implementation of ASEAN Single Window </t>
  </si>
  <si>
    <t xml:space="preserve"> Brunei</t>
  </si>
  <si>
    <t xml:space="preserve"> Cambodia</t>
  </si>
  <si>
    <t xml:space="preserve"> Indonesia</t>
  </si>
  <si>
    <t xml:space="preserve"> Lao PDR</t>
  </si>
  <si>
    <t xml:space="preserve"> Malaysia</t>
  </si>
  <si>
    <t xml:space="preserve"> Myanmar</t>
  </si>
  <si>
    <t xml:space="preserve"> Philippines</t>
  </si>
  <si>
    <t xml:space="preserve"> Singapore</t>
  </si>
  <si>
    <t xml:space="preserve"> Thailand</t>
  </si>
  <si>
    <t xml:space="preserve"> Vietnam</t>
  </si>
  <si>
    <t xml:space="preserve"> Average</t>
  </si>
  <si>
    <t xml:space="preserve">I. National Policy </t>
  </si>
  <si>
    <t xml:space="preserve">(0=no implementation, 1=full implementation)</t>
  </si>
  <si>
    <t xml:space="preserve">A.  National Single Window</t>
  </si>
  <si>
    <t xml:space="preserve">Is there a time limit for approval of declarations?</t>
  </si>
  <si>
    <t xml:space="preserve">Is actual performance measured against target?</t>
  </si>
  <si>
    <t xml:space="preserve">Fast-lane procedure for importers with good track record? </t>
  </si>
  <si>
    <t xml:space="preserve">Can duty payment be made by electronic funds transfer?</t>
  </si>
  <si>
    <t xml:space="preserve">Automatic release of goods once payment received? </t>
  </si>
  <si>
    <t xml:space="preserve">Clearly identified risk assessment criteria for cargo inspection?</t>
  </si>
  <si>
    <t xml:space="preserve">Pre-arrival information used in risk assessment?</t>
  </si>
  <si>
    <t xml:space="preserve">Selection for examination electronic, based on risk criteria? </t>
  </si>
  <si>
    <t xml:space="preserve">Is X-ray equipment used in examination? </t>
  </si>
  <si>
    <t xml:space="preserve">Is manual inspection subject to time limits?</t>
  </si>
  <si>
    <t xml:space="preserve">B. Transparency and due process </t>
  </si>
  <si>
    <t xml:space="preserve">Is trade regulation available online?</t>
  </si>
  <si>
    <t xml:space="preserve">Is there provision for online feedback from importers etc?</t>
  </si>
  <si>
    <t xml:space="preserve">Is there a telephone hotline for queries about procedures?</t>
  </si>
  <si>
    <t xml:space="preserve">Formal system of consultation between Customs and industry participants?</t>
  </si>
  <si>
    <t xml:space="preserve">Is there a system of appeals in Customs matters?</t>
  </si>
  <si>
    <t xml:space="preserve">Clearance times measured according to WCO methodology?</t>
  </si>
  <si>
    <t xml:space="preserve">Is the data made public? </t>
  </si>
  <si>
    <t xml:space="preserve">Developing preferred approach at national level?</t>
  </si>
  <si>
    <t xml:space="preserve">Participating in regional discussions? </t>
  </si>
  <si>
    <r>
      <rPr>
        <i val="true"/>
        <sz val="12"/>
        <rFont val="Times New Roman"/>
        <family val="1"/>
      </rPr>
      <t xml:space="preserve">Source:</t>
    </r>
    <r>
      <rPr>
        <sz val="12"/>
        <rFont val="Times New Roman"/>
        <family val="1"/>
      </rPr>
      <t xml:space="preserve"> Survey responses.</t>
    </r>
  </si>
  <si>
    <t xml:space="preserve">Table 4-2b: Implementation of ASEAN Single Window - Prevalence (%)</t>
  </si>
  <si>
    <t xml:space="preserve">A.  National Single Window  [questions 1-5] </t>
  </si>
  <si>
    <t xml:space="preserve">B. Transparency and due process  [questions 6-7]</t>
  </si>
  <si>
    <r>
      <rPr>
        <b val="true"/>
        <sz val="12"/>
        <rFont val="Times New Roman"/>
        <family val="1"/>
      </rPr>
      <t xml:space="preserve">II. Regional Cooperation </t>
    </r>
    <r>
      <rPr>
        <sz val="12"/>
        <rFont val="Times New Roman"/>
        <family val="1"/>
      </rPr>
      <t xml:space="preserve">[questions 8-10]</t>
    </r>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
  </numFmts>
  <fonts count="3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0"/>
      <name val="Arial Narrow"/>
      <family val="2"/>
    </font>
    <font>
      <u val="single"/>
      <sz val="10"/>
      <name val="Arial Narrow"/>
      <family val="2"/>
    </font>
    <font>
      <i val="true"/>
      <sz val="10"/>
      <name val="Arial Narrow"/>
      <family val="2"/>
    </font>
    <font>
      <sz val="10"/>
      <name val="Arial Narrow"/>
      <family val="2"/>
    </font>
    <font>
      <sz val="10"/>
      <name val="Times New Roman"/>
      <family val="1"/>
    </font>
    <font>
      <sz val="11"/>
      <name val="Tw Cen MT"/>
      <family val="2"/>
    </font>
    <font>
      <b val="true"/>
      <sz val="10"/>
      <name val="Arial"/>
      <family val="2"/>
    </font>
    <font>
      <sz val="12"/>
      <name val="Arial"/>
      <family val="2"/>
    </font>
    <font>
      <b val="true"/>
      <sz val="12"/>
      <name val="Times New Roman"/>
      <family val="1"/>
    </font>
    <font>
      <sz val="12"/>
      <name val="Times New Roman"/>
      <family val="1"/>
    </font>
    <font>
      <b val="true"/>
      <i val="true"/>
      <sz val="12"/>
      <name val="Times New Roman"/>
      <family val="1"/>
    </font>
    <font>
      <i val="true"/>
      <sz val="12"/>
      <name val="Times New Roman"/>
      <family val="1"/>
    </font>
    <font>
      <b val="true"/>
      <u val="single"/>
      <sz val="12"/>
      <name val="Arial Narrow"/>
      <family val="2"/>
    </font>
    <font>
      <sz val="12"/>
      <name val="Arial Narrow"/>
      <family val="2"/>
    </font>
    <font>
      <i val="true"/>
      <sz val="12"/>
      <name val="Arial Narrow"/>
      <family val="2"/>
    </font>
    <font>
      <sz val="12"/>
      <name val="Tw Cen M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medium"/>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medium"/>
      <right/>
      <top style="double"/>
      <bottom/>
      <diagonal/>
    </border>
    <border diagonalUp="false" diagonalDown="false">
      <left style="double"/>
      <right/>
      <top/>
      <bottom/>
      <diagonal/>
    </border>
    <border diagonalUp="false" diagonalDown="false">
      <left style="medium"/>
      <right/>
      <top/>
      <bottom/>
      <diagonal/>
    </border>
    <border diagonalUp="false" diagonalDown="false">
      <left/>
      <right/>
      <top/>
      <bottom style="dotted"/>
      <diagonal/>
    </border>
    <border diagonalUp="false" diagonalDown="false">
      <left style="double"/>
      <right/>
      <top/>
      <bottom style="dotted"/>
      <diagonal/>
    </border>
    <border diagonalUp="false" diagonalDown="false">
      <left style="medium"/>
      <right/>
      <top/>
      <bottom style="dotted"/>
      <diagonal/>
    </border>
    <border diagonalUp="false" diagonalDown="false">
      <left style="double"/>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top/>
      <bottom style="dotted"/>
      <diagonal/>
    </border>
    <border diagonalUp="false" diagonalDown="false">
      <left style="thin"/>
      <right/>
      <top/>
      <bottom style="thin"/>
      <diagonal/>
    </border>
    <border diagonalUp="false" diagonalDown="false">
      <left style="double"/>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90" wrapText="true" indent="0" shrinkToFit="false"/>
      <protection locked="true" hidden="false"/>
    </xf>
    <xf numFmtId="164" fontId="30" fillId="0" borderId="12" xfId="0" applyFont="true" applyBorder="true" applyAlignment="true" applyProtection="false">
      <alignment horizontal="general" vertical="bottom" textRotation="90" wrapText="false" indent="0" shrinkToFit="false"/>
      <protection locked="true" hidden="false"/>
    </xf>
    <xf numFmtId="164" fontId="30" fillId="0" borderId="14" xfId="0" applyFont="true" applyBorder="true" applyAlignment="true" applyProtection="false">
      <alignment horizontal="general" vertical="bottom" textRotation="90" wrapText="false" indent="0" shrinkToFit="false"/>
      <protection locked="true" hidden="false"/>
    </xf>
    <xf numFmtId="164" fontId="28" fillId="0" borderId="0" xfId="0" applyFont="true" applyBorder="false" applyAlignment="true" applyProtection="false">
      <alignment horizontal="general" vertical="bottom" textRotation="9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0" fillId="0" borderId="18" xfId="0" applyFont="true" applyBorder="true" applyAlignment="true" applyProtection="false">
      <alignment horizontal="general" vertical="top" textRotation="0" wrapText="false" indent="0" shrinkToFit="false"/>
      <protection locked="true" hidden="false"/>
    </xf>
    <xf numFmtId="166" fontId="30" fillId="0" borderId="19"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1" shrinkToFit="false"/>
      <protection locked="true" hidden="false"/>
    </xf>
    <xf numFmtId="167" fontId="30" fillId="0" borderId="21" xfId="0" applyFont="true" applyBorder="true" applyAlignment="true" applyProtection="false">
      <alignment horizontal="general" vertical="top" textRotation="0" wrapText="false" indent="0" shrinkToFit="false"/>
      <protection locked="true" hidden="false"/>
    </xf>
    <xf numFmtId="166" fontId="30" fillId="0" borderId="2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1" shrinkToFit="false"/>
      <protection locked="true" hidden="false"/>
    </xf>
    <xf numFmtId="167" fontId="30" fillId="0" borderId="23" xfId="0" applyFont="true" applyBorder="true" applyAlignment="true" applyProtection="false">
      <alignment horizontal="general" vertical="top" textRotation="0" wrapText="false" indent="0" shrinkToFit="false"/>
      <protection locked="true" hidden="false"/>
    </xf>
    <xf numFmtId="166" fontId="30" fillId="0" borderId="24" xfId="0" applyFont="true" applyBorder="tru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false" applyProtection="false">
      <alignment horizontal="general" vertical="bottom" textRotation="0" wrapText="false" indent="0" shrinkToFit="false"/>
      <protection locked="true" hidden="false"/>
    </xf>
    <xf numFmtId="168" fontId="29" fillId="0" borderId="27" xfId="0" applyFont="true" applyBorder="true" applyAlignment="false" applyProtection="false">
      <alignment horizontal="general" vertical="bottom" textRotation="0" wrapText="false" indent="0" shrinkToFit="false"/>
      <protection locked="true" hidden="false"/>
    </xf>
    <xf numFmtId="168" fontId="29"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28"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8" fontId="30" fillId="0" borderId="21" xfId="0" applyFont="true" applyBorder="true" applyAlignment="false" applyProtection="false">
      <alignment horizontal="general" vertical="bottom" textRotation="0" wrapText="false" indent="0" shrinkToFit="false"/>
      <protection locked="true" hidden="false"/>
    </xf>
    <xf numFmtId="168" fontId="30" fillId="0" borderId="20" xfId="0" applyFont="true" applyBorder="true" applyAlignment="false" applyProtection="false">
      <alignment horizontal="general" vertical="bottom" textRotation="0" wrapText="false" indent="0" shrinkToFit="false"/>
      <protection locked="true" hidden="false"/>
    </xf>
    <xf numFmtId="168" fontId="30"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9" fillId="0" borderId="23"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2.75" hidden="false" customHeight="false" outlineLevel="0" collapsed="false">
      <c r="B1" s="4" t="s">
        <v>0</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row>
    <row r="7" customFormat="false" ht="12.75" hidden="false" customHeight="false" outlineLevel="0" collapsed="false">
      <c r="B7" s="9" t="s">
        <v>12</v>
      </c>
      <c r="C7" s="10"/>
    </row>
    <row r="9" customFormat="false" ht="12.75" hidden="false" customHeight="false" outlineLevel="0" collapsed="false">
      <c r="A9" s="1" t="n">
        <v>1</v>
      </c>
      <c r="B9" s="11" t="s">
        <v>13</v>
      </c>
      <c r="C9" s="12"/>
    </row>
    <row r="10" customFormat="false" ht="12.75" hidden="false" customHeight="false" outlineLevel="0" collapsed="false">
      <c r="B10" s="11" t="s">
        <v>14</v>
      </c>
      <c r="C10" s="12" t="s">
        <v>15</v>
      </c>
      <c r="D10" s="3" t="s">
        <v>15</v>
      </c>
      <c r="E10" s="3" t="s">
        <v>15</v>
      </c>
      <c r="F10" s="3" t="s">
        <v>15</v>
      </c>
      <c r="G10" s="3" t="s">
        <v>15</v>
      </c>
      <c r="H10" s="3" t="s">
        <v>16</v>
      </c>
      <c r="K10" s="3" t="s">
        <v>15</v>
      </c>
      <c r="L10" s="3" t="s">
        <v>15</v>
      </c>
    </row>
    <row r="11" customFormat="false" ht="12.75" hidden="false" customHeight="false" outlineLevel="0" collapsed="false">
      <c r="B11" s="11" t="s">
        <v>17</v>
      </c>
      <c r="C11" s="12"/>
      <c r="I11" s="3" t="s">
        <v>15</v>
      </c>
      <c r="J11" s="3" t="s">
        <v>15</v>
      </c>
    </row>
    <row r="12" customFormat="false" ht="12.75" hidden="false" customHeight="false" outlineLevel="0" collapsed="false">
      <c r="B12" s="11" t="s">
        <v>18</v>
      </c>
      <c r="C12" s="12"/>
      <c r="E12" s="11" t="s">
        <v>19</v>
      </c>
      <c r="J12" s="3" t="s">
        <v>20</v>
      </c>
    </row>
    <row r="13" customFormat="false" ht="12.75" hidden="false" customHeight="false" outlineLevel="0" collapsed="false">
      <c r="B13" s="11"/>
      <c r="C13" s="12"/>
    </row>
    <row r="14" customFormat="false" ht="12.75" hidden="false" customHeight="false" outlineLevel="0" collapsed="false">
      <c r="A14" s="1" t="n">
        <v>2</v>
      </c>
      <c r="B14" s="11" t="s">
        <v>21</v>
      </c>
      <c r="C14" s="12"/>
      <c r="G14" s="11"/>
    </row>
    <row r="15" customFormat="false" ht="12.75" hidden="false" customHeight="false" outlineLevel="0" collapsed="false">
      <c r="B15" s="11" t="s">
        <v>22</v>
      </c>
      <c r="C15" s="11" t="s">
        <v>15</v>
      </c>
      <c r="D15" s="11" t="s">
        <v>15</v>
      </c>
      <c r="F15" s="11" t="s">
        <v>15</v>
      </c>
      <c r="G15" s="11"/>
      <c r="H15" s="13" t="s">
        <v>15</v>
      </c>
      <c r="J15" s="3" t="s">
        <v>16</v>
      </c>
      <c r="K15" s="11"/>
      <c r="L15" s="3" t="s">
        <v>15</v>
      </c>
    </row>
    <row r="16" customFormat="false" ht="12.75" hidden="false" customHeight="false" outlineLevel="0" collapsed="false">
      <c r="B16" s="11" t="s">
        <v>23</v>
      </c>
      <c r="C16" s="12" t="s">
        <v>15</v>
      </c>
      <c r="D16" s="12" t="s">
        <v>15</v>
      </c>
      <c r="F16" s="11" t="s">
        <v>16</v>
      </c>
      <c r="G16" s="11"/>
      <c r="H16" s="13" t="s">
        <v>16</v>
      </c>
      <c r="I16" s="13" t="s">
        <v>15</v>
      </c>
      <c r="J16" s="13" t="s">
        <v>15</v>
      </c>
      <c r="K16" s="13"/>
      <c r="L16" s="13" t="s">
        <v>15</v>
      </c>
    </row>
    <row r="17" customFormat="false" ht="12.75" hidden="false" customHeight="false" outlineLevel="0" collapsed="false">
      <c r="B17" s="11" t="s">
        <v>24</v>
      </c>
      <c r="C17" s="12" t="s">
        <v>15</v>
      </c>
      <c r="D17" s="12" t="s">
        <v>15</v>
      </c>
      <c r="E17" s="3" t="s">
        <v>15</v>
      </c>
      <c r="F17" s="3" t="s">
        <v>16</v>
      </c>
      <c r="G17" s="3" t="s">
        <v>15</v>
      </c>
      <c r="H17" s="3" t="s">
        <v>16</v>
      </c>
      <c r="J17" s="3" t="s">
        <v>16</v>
      </c>
      <c r="K17" s="3" t="s">
        <v>15</v>
      </c>
      <c r="L17" s="3" t="s">
        <v>15</v>
      </c>
    </row>
    <row r="18" customFormat="false" ht="12.75" hidden="false" customHeight="false" outlineLevel="0" collapsed="false">
      <c r="B18" s="11" t="s">
        <v>18</v>
      </c>
      <c r="C18" s="12"/>
      <c r="D18" s="12"/>
      <c r="E18" s="11" t="s">
        <v>25</v>
      </c>
    </row>
    <row r="19" customFormat="false" ht="12.75" hidden="false" customHeight="false" outlineLevel="0" collapsed="false">
      <c r="B19" s="11"/>
      <c r="C19" s="12"/>
    </row>
    <row r="20" customFormat="false" ht="12.75" hidden="false" customHeight="false" outlineLevel="0" collapsed="false">
      <c r="A20" s="1" t="n">
        <v>3</v>
      </c>
      <c r="B20" s="11" t="s">
        <v>26</v>
      </c>
      <c r="C20" s="12"/>
    </row>
    <row r="21" customFormat="false" ht="12.75" hidden="false" customHeight="false" outlineLevel="0" collapsed="false">
      <c r="B21" s="11" t="s">
        <v>27</v>
      </c>
      <c r="C21" s="12" t="s">
        <v>15</v>
      </c>
      <c r="D21" s="3" t="s">
        <v>15</v>
      </c>
      <c r="E21" s="3" t="s">
        <v>15</v>
      </c>
      <c r="F21" s="3" t="s">
        <v>15</v>
      </c>
      <c r="G21" s="3" t="s">
        <v>15</v>
      </c>
      <c r="H21" s="3" t="s">
        <v>15</v>
      </c>
      <c r="I21" s="3" t="s">
        <v>15</v>
      </c>
      <c r="J21" s="3" t="s">
        <v>15</v>
      </c>
    </row>
    <row r="22" customFormat="false" ht="12.75" hidden="false" customHeight="false" outlineLevel="0" collapsed="false">
      <c r="B22" s="11" t="s">
        <v>28</v>
      </c>
      <c r="C22" s="12"/>
    </row>
    <row r="23" customFormat="false" ht="12.75" hidden="false" customHeight="false" outlineLevel="0" collapsed="false">
      <c r="B23" s="11" t="s">
        <v>29</v>
      </c>
      <c r="C23" s="12"/>
      <c r="L23" s="3" t="s">
        <v>15</v>
      </c>
    </row>
    <row r="24" customFormat="false" ht="12.75" hidden="false" customHeight="false" outlineLevel="0" collapsed="false">
      <c r="B24" s="11" t="s">
        <v>30</v>
      </c>
      <c r="C24" s="12"/>
    </row>
    <row r="25" customFormat="false" ht="12.75" hidden="false" customHeight="false" outlineLevel="0" collapsed="false">
      <c r="B25" s="11" t="s">
        <v>31</v>
      </c>
      <c r="C25" s="12"/>
      <c r="K25" s="3" t="s">
        <v>15</v>
      </c>
    </row>
    <row r="26" customFormat="false" ht="12.75" hidden="false" customHeight="false" outlineLevel="0" collapsed="false">
      <c r="B26" s="11" t="s">
        <v>32</v>
      </c>
      <c r="C26" s="12"/>
      <c r="K26" s="3" t="s">
        <v>33</v>
      </c>
    </row>
    <row r="27" customFormat="false" ht="12.75" hidden="false" customHeight="false" outlineLevel="0" collapsed="false">
      <c r="B27" s="11"/>
      <c r="C27" s="12"/>
    </row>
    <row r="28" customFormat="false" ht="12.75" hidden="false" customHeight="false" outlineLevel="0" collapsed="false">
      <c r="A28" s="1" t="n">
        <v>4</v>
      </c>
      <c r="B28" s="11" t="s">
        <v>34</v>
      </c>
      <c r="C28" s="12"/>
    </row>
    <row r="29" customFormat="false" ht="12.75" hidden="false" customHeight="false" outlineLevel="0" collapsed="false">
      <c r="B29" s="11" t="s">
        <v>35</v>
      </c>
      <c r="C29" s="12" t="s">
        <v>15</v>
      </c>
      <c r="D29" s="3" t="s">
        <v>16</v>
      </c>
      <c r="E29" s="3" t="s">
        <v>15</v>
      </c>
      <c r="F29" s="3" t="s">
        <v>15</v>
      </c>
      <c r="G29" s="3" t="s">
        <v>15</v>
      </c>
      <c r="H29" s="3" t="s">
        <v>15</v>
      </c>
      <c r="I29" s="3" t="s">
        <v>15</v>
      </c>
      <c r="J29" s="3" t="s">
        <v>15</v>
      </c>
      <c r="K29" s="3" t="s">
        <v>16</v>
      </c>
      <c r="L29" s="3" t="s">
        <v>15</v>
      </c>
    </row>
    <row r="30" customFormat="false" ht="12.75" hidden="false" customHeight="false" outlineLevel="0" collapsed="false">
      <c r="B30" s="11" t="s">
        <v>36</v>
      </c>
      <c r="C30" s="12" t="s">
        <v>15</v>
      </c>
      <c r="D30" s="3" t="s">
        <v>16</v>
      </c>
      <c r="E30" s="3" t="s">
        <v>15</v>
      </c>
      <c r="F30" s="3" t="s">
        <v>15</v>
      </c>
      <c r="G30" s="3" t="s">
        <v>15</v>
      </c>
      <c r="H30" s="3" t="s">
        <v>15</v>
      </c>
      <c r="I30" s="3" t="s">
        <v>15</v>
      </c>
      <c r="J30" s="3" t="s">
        <v>16</v>
      </c>
      <c r="K30" s="3" t="s">
        <v>15</v>
      </c>
      <c r="L30" s="3" t="s">
        <v>16</v>
      </c>
    </row>
    <row r="31" customFormat="false" ht="12.75" hidden="false" customHeight="false" outlineLevel="0" collapsed="false">
      <c r="B31" s="11" t="s">
        <v>37</v>
      </c>
      <c r="C31" s="12" t="s">
        <v>15</v>
      </c>
      <c r="D31" s="3" t="s">
        <v>16</v>
      </c>
      <c r="E31" s="3" t="s">
        <v>15</v>
      </c>
      <c r="F31" s="3" t="s">
        <v>15</v>
      </c>
      <c r="G31" s="3" t="s">
        <v>15</v>
      </c>
      <c r="H31" s="3" t="s">
        <v>15</v>
      </c>
      <c r="I31" s="3" t="s">
        <v>15</v>
      </c>
      <c r="J31" s="3" t="s">
        <v>16</v>
      </c>
      <c r="K31" s="3" t="s">
        <v>15</v>
      </c>
      <c r="L31" s="3" t="s">
        <v>16</v>
      </c>
    </row>
    <row r="32" customFormat="false" ht="12.75" hidden="false" customHeight="false" outlineLevel="0" collapsed="false">
      <c r="B32" s="11" t="s">
        <v>38</v>
      </c>
      <c r="C32" s="2" t="s">
        <v>15</v>
      </c>
      <c r="D32" s="3" t="s">
        <v>16</v>
      </c>
      <c r="E32" s="3" t="s">
        <v>16</v>
      </c>
      <c r="F32" s="3" t="s">
        <v>16</v>
      </c>
      <c r="G32" s="3" t="s">
        <v>15</v>
      </c>
      <c r="H32" s="3" t="s">
        <v>16</v>
      </c>
      <c r="I32" s="3" t="s">
        <v>15</v>
      </c>
      <c r="J32" s="3" t="s">
        <v>15</v>
      </c>
      <c r="K32" s="3" t="s">
        <v>15</v>
      </c>
      <c r="L32" s="3" t="s">
        <v>16</v>
      </c>
    </row>
    <row r="33" customFormat="false" ht="12.75" hidden="false" customHeight="false" outlineLevel="0" collapsed="false">
      <c r="B33" s="11" t="s">
        <v>39</v>
      </c>
      <c r="C33" s="12" t="s">
        <v>15</v>
      </c>
      <c r="D33" s="3" t="s">
        <v>15</v>
      </c>
      <c r="E33" s="3" t="s">
        <v>16</v>
      </c>
      <c r="F33" s="3" t="s">
        <v>16</v>
      </c>
      <c r="G33" s="3" t="s">
        <v>15</v>
      </c>
      <c r="H33" s="3" t="s">
        <v>16</v>
      </c>
      <c r="I33" s="3" t="s">
        <v>15</v>
      </c>
      <c r="J33" s="3" t="s">
        <v>15</v>
      </c>
      <c r="K33" s="3" t="s">
        <v>15</v>
      </c>
      <c r="L33" s="3" t="s">
        <v>16</v>
      </c>
    </row>
    <row r="34" customFormat="false" ht="12.75" hidden="false" customHeight="false" outlineLevel="0" collapsed="false">
      <c r="B34" s="11" t="s">
        <v>18</v>
      </c>
      <c r="C34" s="12"/>
      <c r="E34" s="3" t="s">
        <v>40</v>
      </c>
      <c r="H34" s="3" t="s">
        <v>41</v>
      </c>
      <c r="K34" s="3" t="s">
        <v>42</v>
      </c>
    </row>
    <row r="35" customFormat="false" ht="12.75" hidden="false" customHeight="false" outlineLevel="0" collapsed="false">
      <c r="B35" s="11"/>
      <c r="C35" s="12"/>
    </row>
    <row r="36" customFormat="false" ht="12.75" hidden="false" customHeight="false" outlineLevel="0" collapsed="false">
      <c r="A36" s="1" t="n">
        <v>5</v>
      </c>
      <c r="B36" s="11" t="s">
        <v>43</v>
      </c>
      <c r="C36" s="12"/>
    </row>
    <row r="37" customFormat="false" ht="12.75" hidden="false" customHeight="false" outlineLevel="0" collapsed="false">
      <c r="B37" s="11" t="s">
        <v>44</v>
      </c>
      <c r="C37" s="12" t="s">
        <v>45</v>
      </c>
      <c r="D37" s="12" t="s">
        <v>45</v>
      </c>
      <c r="E37" s="3" t="s">
        <v>15</v>
      </c>
      <c r="F37" s="12" t="s">
        <v>45</v>
      </c>
      <c r="G37" s="12" t="s">
        <v>15</v>
      </c>
      <c r="H37" s="12" t="s">
        <v>45</v>
      </c>
      <c r="I37" s="3" t="s">
        <v>15</v>
      </c>
      <c r="J37" s="12" t="s">
        <v>16</v>
      </c>
      <c r="K37" s="3" t="s">
        <v>15</v>
      </c>
      <c r="L37" s="12" t="s">
        <v>45</v>
      </c>
    </row>
    <row r="38" customFormat="false" ht="12.75" hidden="false" customHeight="false" outlineLevel="0" collapsed="false">
      <c r="B38" s="11" t="s">
        <v>46</v>
      </c>
      <c r="C38" s="12" t="s">
        <v>45</v>
      </c>
      <c r="D38" s="12" t="s">
        <v>45</v>
      </c>
      <c r="E38" s="3" t="s">
        <v>16</v>
      </c>
      <c r="F38" s="3" t="s">
        <v>16</v>
      </c>
      <c r="G38" s="12" t="s">
        <v>45</v>
      </c>
      <c r="H38" s="12" t="s">
        <v>16</v>
      </c>
      <c r="I38" s="3" t="s">
        <v>15</v>
      </c>
      <c r="J38" s="3" t="s">
        <v>15</v>
      </c>
      <c r="K38" s="3" t="s">
        <v>15</v>
      </c>
      <c r="L38" s="3" t="s">
        <v>15</v>
      </c>
    </row>
    <row r="39" customFormat="false" ht="12.75" hidden="false" customHeight="false" outlineLevel="0" collapsed="false">
      <c r="B39" s="11" t="s">
        <v>47</v>
      </c>
      <c r="C39" s="12" t="s">
        <v>45</v>
      </c>
      <c r="D39" s="3" t="s">
        <v>16</v>
      </c>
      <c r="E39" s="3" t="s">
        <v>15</v>
      </c>
      <c r="F39" s="3" t="s">
        <v>16</v>
      </c>
      <c r="G39" s="12" t="s">
        <v>45</v>
      </c>
      <c r="H39" s="3" t="s">
        <v>16</v>
      </c>
      <c r="I39" s="3" t="s">
        <v>15</v>
      </c>
      <c r="J39" s="3" t="s">
        <v>16</v>
      </c>
      <c r="K39" s="3" t="s">
        <v>15</v>
      </c>
      <c r="L39" s="3" t="s">
        <v>16</v>
      </c>
    </row>
    <row r="40" customFormat="false" ht="12.75" hidden="false" customHeight="false" outlineLevel="0" collapsed="false">
      <c r="B40" s="11" t="s">
        <v>48</v>
      </c>
      <c r="C40" s="12" t="s">
        <v>45</v>
      </c>
      <c r="D40" s="3" t="s">
        <v>15</v>
      </c>
      <c r="E40" s="3" t="s">
        <v>15</v>
      </c>
      <c r="F40" s="3" t="s">
        <v>16</v>
      </c>
      <c r="G40" s="12" t="s">
        <v>45</v>
      </c>
      <c r="H40" s="3" t="s">
        <v>15</v>
      </c>
      <c r="I40" s="3" t="s">
        <v>15</v>
      </c>
      <c r="J40" s="3" t="s">
        <v>15</v>
      </c>
      <c r="K40" s="3" t="s">
        <v>15</v>
      </c>
      <c r="L40" s="3" t="s">
        <v>15</v>
      </c>
    </row>
    <row r="41" customFormat="false" ht="12.75" hidden="false" customHeight="false" outlineLevel="0" collapsed="false">
      <c r="B41" s="11" t="s">
        <v>49</v>
      </c>
      <c r="C41" s="12" t="s">
        <v>45</v>
      </c>
      <c r="D41" s="3" t="s">
        <v>16</v>
      </c>
      <c r="E41" s="12" t="s">
        <v>45</v>
      </c>
      <c r="F41" s="12" t="s">
        <v>45</v>
      </c>
      <c r="G41" s="12" t="s">
        <v>15</v>
      </c>
      <c r="H41" s="12" t="s">
        <v>15</v>
      </c>
      <c r="I41" s="12" t="s">
        <v>16</v>
      </c>
      <c r="J41" s="12" t="s">
        <v>16</v>
      </c>
      <c r="K41" s="3" t="s">
        <v>15</v>
      </c>
      <c r="L41" s="12" t="s">
        <v>15</v>
      </c>
    </row>
    <row r="42" customFormat="false" ht="12.75" hidden="false" customHeight="false" outlineLevel="0" collapsed="false">
      <c r="B42" s="14" t="s">
        <v>18</v>
      </c>
      <c r="E42" s="3" t="s">
        <v>50</v>
      </c>
      <c r="G42" s="15"/>
      <c r="I42" s="3" t="s">
        <v>51</v>
      </c>
      <c r="J42" s="3" t="s">
        <v>52</v>
      </c>
    </row>
    <row r="43" customFormat="false" ht="12.75" hidden="false" customHeight="false" outlineLevel="0" collapsed="false">
      <c r="B43" s="14"/>
      <c r="G43" s="15"/>
    </row>
    <row r="44" customFormat="false" ht="12.75" hidden="false" customHeight="false" outlineLevel="0" collapsed="false">
      <c r="B44" s="9" t="s">
        <v>53</v>
      </c>
      <c r="G44" s="15"/>
    </row>
    <row r="45" customFormat="false" ht="12.75" hidden="false" customHeight="false" outlineLevel="0" collapsed="false">
      <c r="B45" s="14"/>
      <c r="G45" s="15"/>
    </row>
    <row r="46" customFormat="false" ht="12.75" hidden="false" customHeight="true" outlineLevel="0" collapsed="false">
      <c r="A46" s="1" t="n">
        <v>6</v>
      </c>
      <c r="B46" s="11" t="s">
        <v>54</v>
      </c>
      <c r="C46" s="12"/>
    </row>
    <row r="47" customFormat="false" ht="12.75" hidden="false" customHeight="false" outlineLevel="0" collapsed="false">
      <c r="B47" s="11" t="s">
        <v>55</v>
      </c>
      <c r="C47" s="16" t="s">
        <v>15</v>
      </c>
      <c r="D47" s="3" t="s">
        <v>15</v>
      </c>
      <c r="E47" s="3" t="s">
        <v>15</v>
      </c>
      <c r="F47" s="11" t="s">
        <v>15</v>
      </c>
      <c r="G47" s="11" t="s">
        <v>15</v>
      </c>
      <c r="H47" s="11" t="s">
        <v>15</v>
      </c>
      <c r="I47" s="11" t="s">
        <v>15</v>
      </c>
      <c r="J47" s="11" t="s">
        <v>15</v>
      </c>
      <c r="K47" s="3" t="s">
        <v>15</v>
      </c>
      <c r="L47" s="11" t="s">
        <v>15</v>
      </c>
    </row>
    <row r="48" customFormat="false" ht="12.75" hidden="false" customHeight="false" outlineLevel="0" collapsed="false">
      <c r="B48" s="11" t="s">
        <v>56</v>
      </c>
      <c r="C48" s="17"/>
      <c r="E48" s="3" t="s">
        <v>57</v>
      </c>
      <c r="F48" s="11"/>
      <c r="G48" s="11" t="s">
        <v>58</v>
      </c>
      <c r="H48" s="11" t="s">
        <v>58</v>
      </c>
      <c r="I48" s="11" t="s">
        <v>59</v>
      </c>
      <c r="K48" s="11" t="s">
        <v>60</v>
      </c>
      <c r="L48" s="11" t="s">
        <v>58</v>
      </c>
    </row>
    <row r="49" customFormat="false" ht="12.75" hidden="false" customHeight="false" outlineLevel="0" collapsed="false">
      <c r="B49" s="11" t="s">
        <v>61</v>
      </c>
      <c r="C49" s="2" t="s">
        <v>15</v>
      </c>
      <c r="D49" s="3" t="s">
        <v>15</v>
      </c>
      <c r="E49" s="3" t="s">
        <v>15</v>
      </c>
      <c r="F49" s="11" t="s">
        <v>16</v>
      </c>
      <c r="G49" s="11" t="s">
        <v>15</v>
      </c>
      <c r="H49" s="11" t="s">
        <v>16</v>
      </c>
      <c r="I49" s="11" t="s">
        <v>15</v>
      </c>
      <c r="J49" s="11" t="s">
        <v>15</v>
      </c>
      <c r="K49" s="3" t="s">
        <v>15</v>
      </c>
      <c r="L49" s="11" t="s">
        <v>16</v>
      </c>
    </row>
    <row r="50" customFormat="false" ht="12.75" hidden="false" customHeight="false" outlineLevel="0" collapsed="false">
      <c r="B50" s="11" t="s">
        <v>62</v>
      </c>
      <c r="C50" s="12" t="s">
        <v>15</v>
      </c>
      <c r="D50" s="3" t="s">
        <v>15</v>
      </c>
      <c r="E50" s="3" t="s">
        <v>15</v>
      </c>
      <c r="F50" s="3" t="s">
        <v>16</v>
      </c>
      <c r="G50" s="11" t="s">
        <v>15</v>
      </c>
      <c r="H50" s="11" t="s">
        <v>16</v>
      </c>
      <c r="I50" s="11" t="s">
        <v>15</v>
      </c>
      <c r="J50" s="11" t="s">
        <v>15</v>
      </c>
      <c r="K50" s="3" t="s">
        <v>15</v>
      </c>
      <c r="L50" s="11" t="s">
        <v>16</v>
      </c>
    </row>
    <row r="51" customFormat="false" ht="25.5" hidden="false" customHeight="true" outlineLevel="0" collapsed="false">
      <c r="B51" s="12" t="s">
        <v>63</v>
      </c>
      <c r="C51" s="2" t="s">
        <v>15</v>
      </c>
      <c r="D51" s="3" t="s">
        <v>15</v>
      </c>
      <c r="E51" s="3" t="s">
        <v>15</v>
      </c>
      <c r="F51" s="11" t="s">
        <v>15</v>
      </c>
      <c r="G51" s="11" t="s">
        <v>15</v>
      </c>
      <c r="H51" s="11" t="s">
        <v>16</v>
      </c>
      <c r="I51" s="11" t="s">
        <v>15</v>
      </c>
      <c r="J51" s="11" t="s">
        <v>15</v>
      </c>
      <c r="K51" s="3" t="s">
        <v>15</v>
      </c>
      <c r="L51" s="11" t="s">
        <v>16</v>
      </c>
    </row>
    <row r="52" customFormat="false" ht="12.75" hidden="false" customHeight="false" outlineLevel="0" collapsed="false">
      <c r="B52" s="11" t="s">
        <v>64</v>
      </c>
      <c r="C52" s="18" t="s">
        <v>65</v>
      </c>
      <c r="D52" s="11" t="s">
        <v>66</v>
      </c>
      <c r="E52" s="3" t="s">
        <v>67</v>
      </c>
      <c r="F52" s="11" t="s">
        <v>68</v>
      </c>
      <c r="G52" s="11" t="s">
        <v>69</v>
      </c>
      <c r="I52" s="11" t="s">
        <v>70</v>
      </c>
      <c r="J52" s="12" t="s">
        <v>71</v>
      </c>
      <c r="K52" s="11" t="s">
        <v>72</v>
      </c>
      <c r="L52" s="11" t="s">
        <v>73</v>
      </c>
    </row>
    <row r="53" customFormat="false" ht="12.75" hidden="false" customHeight="false" outlineLevel="0" collapsed="false">
      <c r="B53" s="11" t="s">
        <v>74</v>
      </c>
      <c r="C53" s="2" t="s">
        <v>15</v>
      </c>
      <c r="D53" s="3" t="s">
        <v>16</v>
      </c>
      <c r="E53" s="3" t="s">
        <v>15</v>
      </c>
      <c r="F53" s="11" t="s">
        <v>16</v>
      </c>
      <c r="G53" s="11" t="s">
        <v>15</v>
      </c>
      <c r="H53" s="11" t="s">
        <v>15</v>
      </c>
      <c r="I53" s="11" t="s">
        <v>15</v>
      </c>
      <c r="J53" s="13" t="s">
        <v>16</v>
      </c>
      <c r="K53" s="11" t="s">
        <v>15</v>
      </c>
      <c r="L53" s="11" t="s">
        <v>15</v>
      </c>
    </row>
    <row r="54" customFormat="false" ht="12.75" hidden="false" customHeight="false" outlineLevel="0" collapsed="false">
      <c r="B54" s="11" t="s">
        <v>75</v>
      </c>
      <c r="C54" s="18" t="s">
        <v>76</v>
      </c>
      <c r="E54" s="11" t="s">
        <v>77</v>
      </c>
      <c r="G54" s="11" t="s">
        <v>78</v>
      </c>
      <c r="H54" s="11" t="s">
        <v>79</v>
      </c>
      <c r="I54" s="11" t="s">
        <v>80</v>
      </c>
      <c r="K54" s="11" t="s">
        <v>81</v>
      </c>
      <c r="L54" s="2" t="s">
        <v>82</v>
      </c>
    </row>
    <row r="55" customFormat="false" ht="12.75" hidden="false" customHeight="false" outlineLevel="0" collapsed="false">
      <c r="B55" s="11" t="s">
        <v>18</v>
      </c>
      <c r="C55" s="18"/>
      <c r="E55" s="11"/>
      <c r="G55" s="11"/>
      <c r="H55" s="11"/>
      <c r="I55" s="11"/>
      <c r="K55" s="11"/>
      <c r="L55" s="11" t="s">
        <v>83</v>
      </c>
    </row>
    <row r="56" customFormat="false" ht="12.75" hidden="false" customHeight="false" outlineLevel="0" collapsed="false">
      <c r="B56" s="10"/>
      <c r="C56" s="10"/>
    </row>
    <row r="57" customFormat="false" ht="12.75" hidden="false" customHeight="false" outlineLevel="0" collapsed="false">
      <c r="A57" s="1" t="n">
        <v>7</v>
      </c>
      <c r="B57" s="11" t="s">
        <v>84</v>
      </c>
    </row>
    <row r="58" customFormat="false" ht="12.75" hidden="false" customHeight="false" outlineLevel="0" collapsed="false">
      <c r="B58" s="11" t="s">
        <v>85</v>
      </c>
      <c r="C58" s="12" t="s">
        <v>16</v>
      </c>
      <c r="D58" s="12" t="s">
        <v>16</v>
      </c>
      <c r="E58" s="3" t="s">
        <v>15</v>
      </c>
      <c r="F58" s="3" t="s">
        <v>16</v>
      </c>
      <c r="G58" s="3" t="s">
        <v>15</v>
      </c>
      <c r="H58" s="3" t="s">
        <v>16</v>
      </c>
      <c r="I58" s="11" t="s">
        <v>15</v>
      </c>
      <c r="J58" s="3" t="s">
        <v>16</v>
      </c>
      <c r="K58" s="3" t="s">
        <v>15</v>
      </c>
      <c r="L58" s="3" t="s">
        <v>15</v>
      </c>
    </row>
    <row r="59" customFormat="false" ht="12.75" hidden="false" customHeight="false" outlineLevel="0" collapsed="false">
      <c r="B59" s="11" t="s">
        <v>86</v>
      </c>
      <c r="C59" s="12" t="s">
        <v>16</v>
      </c>
      <c r="D59" s="12" t="s">
        <v>16</v>
      </c>
      <c r="E59" s="19" t="s">
        <v>15</v>
      </c>
      <c r="F59" s="3" t="s">
        <v>15</v>
      </c>
      <c r="G59" s="3" t="s">
        <v>16</v>
      </c>
      <c r="H59" s="3" t="s">
        <v>15</v>
      </c>
      <c r="I59" s="11" t="s">
        <v>16</v>
      </c>
      <c r="J59" s="3" t="s">
        <v>16</v>
      </c>
      <c r="K59" s="3" t="s">
        <v>16</v>
      </c>
      <c r="L59" s="19" t="s">
        <v>16</v>
      </c>
    </row>
    <row r="60" customFormat="false" ht="12.75" hidden="false" customHeight="false" outlineLevel="0" collapsed="false">
      <c r="B60" s="11" t="s">
        <v>18</v>
      </c>
      <c r="C60" s="12"/>
      <c r="D60" s="12"/>
      <c r="E60" s="11" t="s">
        <v>87</v>
      </c>
      <c r="H60" s="3" t="s">
        <v>88</v>
      </c>
      <c r="K60" s="3" t="s">
        <v>89</v>
      </c>
      <c r="L60" s="19"/>
    </row>
    <row r="61" customFormat="false" ht="12.75" hidden="false" customHeight="false" outlineLevel="0" collapsed="false">
      <c r="B61" s="11"/>
      <c r="C61" s="12"/>
    </row>
    <row r="62" customFormat="false" ht="12.75" hidden="false" customHeight="false" outlineLevel="0" collapsed="false">
      <c r="B62" s="8" t="s">
        <v>90</v>
      </c>
      <c r="C62" s="12"/>
      <c r="K62" s="19"/>
    </row>
    <row r="63" customFormat="false" ht="12.75" hidden="false" customHeight="false" outlineLevel="0" collapsed="false">
      <c r="B63" s="11"/>
      <c r="C63" s="12"/>
      <c r="K63" s="19"/>
    </row>
    <row r="64" customFormat="false" ht="12.75" hidden="false" customHeight="false" outlineLevel="0" collapsed="false">
      <c r="A64" s="1" t="n">
        <v>8</v>
      </c>
      <c r="B64" s="11" t="s">
        <v>91</v>
      </c>
      <c r="C64" s="12"/>
      <c r="K64" s="19"/>
    </row>
    <row r="65" customFormat="false" ht="12.75" hidden="false" customHeight="false" outlineLevel="0" collapsed="false">
      <c r="B65" s="11" t="s">
        <v>92</v>
      </c>
      <c r="C65" s="12" t="s">
        <v>15</v>
      </c>
      <c r="D65" s="3" t="s">
        <v>15</v>
      </c>
      <c r="E65" s="19" t="s">
        <v>15</v>
      </c>
      <c r="F65" s="3" t="s">
        <v>15</v>
      </c>
      <c r="G65" s="3" t="s">
        <v>15</v>
      </c>
      <c r="H65" s="3" t="s">
        <v>16</v>
      </c>
      <c r="I65" s="3" t="s">
        <v>15</v>
      </c>
      <c r="J65" s="3" t="s">
        <v>15</v>
      </c>
      <c r="K65" s="19" t="s">
        <v>15</v>
      </c>
      <c r="L65" s="3" t="s">
        <v>15</v>
      </c>
    </row>
    <row r="66" customFormat="false" ht="12.75" hidden="false" customHeight="false" outlineLevel="0" collapsed="false">
      <c r="B66" s="11" t="s">
        <v>93</v>
      </c>
      <c r="C66" s="12" t="s">
        <v>16</v>
      </c>
      <c r="D66" s="3" t="s">
        <v>16</v>
      </c>
      <c r="E66" s="3" t="s">
        <v>16</v>
      </c>
      <c r="F66" s="3" t="s">
        <v>16</v>
      </c>
      <c r="G66" s="3" t="s">
        <v>16</v>
      </c>
      <c r="H66" s="3" t="s">
        <v>16</v>
      </c>
      <c r="I66" s="3" t="s">
        <v>15</v>
      </c>
      <c r="J66" s="3" t="s">
        <v>15</v>
      </c>
      <c r="K66" s="3" t="s">
        <v>16</v>
      </c>
      <c r="L66" s="3" t="s">
        <v>16</v>
      </c>
    </row>
    <row r="67" customFormat="false" ht="12.75" hidden="false" customHeight="false" outlineLevel="0" collapsed="false">
      <c r="B67" s="11" t="s">
        <v>18</v>
      </c>
      <c r="C67" s="12"/>
      <c r="E67" s="11" t="s">
        <v>94</v>
      </c>
      <c r="K67" s="3" t="s">
        <v>95</v>
      </c>
      <c r="L67" s="3" t="s">
        <v>96</v>
      </c>
    </row>
    <row r="68" customFormat="false" ht="12.75" hidden="false" customHeight="false" outlineLevel="0" collapsed="false">
      <c r="B68" s="11"/>
      <c r="C68" s="12"/>
    </row>
    <row r="69" customFormat="false" ht="12.75" hidden="false" customHeight="false" outlineLevel="0" collapsed="false">
      <c r="A69" s="1" t="n">
        <v>9</v>
      </c>
      <c r="B69" s="11" t="s">
        <v>97</v>
      </c>
      <c r="C69" s="13"/>
      <c r="D69" s="20"/>
      <c r="G69" s="15"/>
      <c r="K69" s="11"/>
    </row>
    <row r="70" customFormat="false" ht="12.75" hidden="false" customHeight="false" outlineLevel="0" collapsed="false">
      <c r="B70" s="11" t="s">
        <v>98</v>
      </c>
      <c r="C70" s="12" t="s">
        <v>15</v>
      </c>
      <c r="D70" s="12" t="s">
        <v>15</v>
      </c>
      <c r="E70" s="12" t="s">
        <v>15</v>
      </c>
      <c r="F70" s="12" t="s">
        <v>15</v>
      </c>
      <c r="G70" s="12" t="s">
        <v>15</v>
      </c>
      <c r="H70" s="12" t="s">
        <v>15</v>
      </c>
      <c r="I70" s="12" t="s">
        <v>15</v>
      </c>
      <c r="J70" s="12" t="s">
        <v>15</v>
      </c>
      <c r="K70" s="12" t="s">
        <v>15</v>
      </c>
      <c r="L70" s="12" t="s">
        <v>15</v>
      </c>
    </row>
    <row r="71" customFormat="false" ht="12.75" hidden="false" customHeight="false" outlineLevel="0" collapsed="false">
      <c r="B71" s="11" t="s">
        <v>99</v>
      </c>
      <c r="C71" s="12" t="s">
        <v>15</v>
      </c>
      <c r="D71" s="12" t="s">
        <v>15</v>
      </c>
      <c r="E71" s="12" t="s">
        <v>15</v>
      </c>
      <c r="F71" s="12" t="s">
        <v>15</v>
      </c>
      <c r="G71" s="12" t="s">
        <v>15</v>
      </c>
      <c r="H71" s="12" t="s">
        <v>15</v>
      </c>
      <c r="I71" s="12" t="s">
        <v>15</v>
      </c>
      <c r="J71" s="12" t="s">
        <v>15</v>
      </c>
      <c r="K71" s="12" t="s">
        <v>15</v>
      </c>
      <c r="L71" s="12" t="s">
        <v>15</v>
      </c>
    </row>
    <row r="72" customFormat="false" ht="12.75" hidden="false" customHeight="false" outlineLevel="0" collapsed="false">
      <c r="B72" s="11"/>
      <c r="C72" s="12"/>
    </row>
    <row r="73" customFormat="false" ht="12.75" hidden="false" customHeight="false" outlineLevel="0" collapsed="false">
      <c r="A73" s="1" t="n">
        <v>10</v>
      </c>
      <c r="B73" s="11" t="s">
        <v>100</v>
      </c>
      <c r="C73" s="12"/>
    </row>
    <row r="74" customFormat="false" ht="12.75" hidden="false" customHeight="false" outlineLevel="0" collapsed="false">
      <c r="B74" s="11" t="s">
        <v>101</v>
      </c>
      <c r="C74" s="12" t="s">
        <v>15</v>
      </c>
      <c r="D74" s="12" t="s">
        <v>15</v>
      </c>
      <c r="E74" s="12" t="s">
        <v>15</v>
      </c>
      <c r="F74" s="12" t="s">
        <v>15</v>
      </c>
      <c r="G74" s="12" t="s">
        <v>15</v>
      </c>
      <c r="H74" s="12" t="s">
        <v>15</v>
      </c>
      <c r="I74" s="12" t="s">
        <v>15</v>
      </c>
      <c r="J74" s="12" t="s">
        <v>15</v>
      </c>
      <c r="K74" s="12" t="s">
        <v>15</v>
      </c>
      <c r="L74" s="12" t="s">
        <v>15</v>
      </c>
    </row>
    <row r="75" customFormat="false" ht="12.75" hidden="false" customHeight="false" outlineLevel="0" collapsed="false">
      <c r="B75" s="11" t="s">
        <v>102</v>
      </c>
      <c r="C75" s="12" t="s">
        <v>15</v>
      </c>
      <c r="D75" s="12" t="s">
        <v>15</v>
      </c>
      <c r="E75" s="12" t="s">
        <v>15</v>
      </c>
      <c r="F75" s="12" t="s">
        <v>15</v>
      </c>
      <c r="G75" s="12" t="s">
        <v>15</v>
      </c>
      <c r="H75" s="12" t="s">
        <v>15</v>
      </c>
      <c r="I75" s="12" t="s">
        <v>15</v>
      </c>
      <c r="J75" s="12" t="s">
        <v>15</v>
      </c>
      <c r="K75" s="12" t="s">
        <v>15</v>
      </c>
      <c r="L75" s="12" t="s">
        <v>15</v>
      </c>
    </row>
    <row r="76" customFormat="false" ht="12.75" hidden="false" customHeight="false" outlineLevel="0" collapsed="false">
      <c r="A76" s="21"/>
      <c r="B76" s="22"/>
      <c r="C76" s="23"/>
      <c r="D76" s="24"/>
      <c r="E76" s="24"/>
      <c r="F76" s="24"/>
      <c r="G76" s="24"/>
      <c r="H76" s="24"/>
      <c r="I76" s="24"/>
      <c r="J76" s="24"/>
      <c r="K76" s="24"/>
      <c r="L76" s="24"/>
    </row>
    <row r="77" customFormat="false" ht="12.75" hidden="false" customHeight="false" outlineLevel="0" collapsed="false">
      <c r="B77" s="11"/>
      <c r="C77" s="12"/>
    </row>
    <row r="78" customFormat="false" ht="12.75" hidden="false" customHeight="false" outlineLevel="0" collapsed="false">
      <c r="B78" s="25"/>
      <c r="C78" s="12"/>
    </row>
    <row r="79" customFormat="false" ht="12.75" hidden="false" customHeight="false" outlineLevel="0" collapsed="false">
      <c r="B79" s="25"/>
      <c r="C79" s="12"/>
    </row>
    <row r="80" customFormat="false" ht="12.75" hidden="false" customHeight="false" outlineLevel="0" collapsed="false">
      <c r="B80" s="11"/>
      <c r="C80" s="12"/>
    </row>
    <row r="81" customFormat="false" ht="12.75" hidden="false" customHeight="false" outlineLevel="0" collapsed="false">
      <c r="B81" s="11"/>
      <c r="C81" s="12"/>
    </row>
    <row r="82" customFormat="false" ht="12.75" hidden="false" customHeight="false" outlineLevel="0" collapsed="false">
      <c r="B82" s="25"/>
      <c r="C82" s="12"/>
    </row>
    <row r="83" customFormat="false" ht="12.75" hidden="false" customHeight="false" outlineLevel="0" collapsed="false">
      <c r="B83" s="25"/>
      <c r="C83" s="12"/>
    </row>
    <row r="84" customFormat="false" ht="12.75" hidden="false" customHeight="false" outlineLevel="0" collapsed="false">
      <c r="B84" s="11"/>
      <c r="C84" s="12"/>
    </row>
    <row r="85" customFormat="false" ht="12.75" hidden="false" customHeight="false" outlineLevel="0" collapsed="false">
      <c r="B85" s="11"/>
      <c r="C85" s="12"/>
    </row>
    <row r="86" customFormat="false" ht="12.75" hidden="false" customHeight="false" outlineLevel="0" collapsed="false">
      <c r="B86" s="25"/>
      <c r="C86" s="12"/>
    </row>
    <row r="87" customFormat="false" ht="12.75" hidden="false" customHeight="false" outlineLevel="0" collapsed="false">
      <c r="B87" s="11"/>
      <c r="C87" s="12"/>
    </row>
    <row r="88" customFormat="false" ht="12.75" hidden="false" customHeight="false" outlineLevel="0" collapsed="false">
      <c r="B88" s="25"/>
      <c r="C88" s="12"/>
    </row>
    <row r="89" customFormat="false" ht="12.75" hidden="false" customHeight="false" outlineLevel="0" collapsed="false">
      <c r="B89" s="11"/>
      <c r="C89" s="12"/>
      <c r="K89" s="0"/>
    </row>
    <row r="90" customFormat="false" ht="12.75" hidden="false" customHeight="false" outlineLevel="0" collapsed="false">
      <c r="B90" s="11"/>
      <c r="C90" s="12"/>
      <c r="K90" s="0"/>
    </row>
    <row r="91" customFormat="false" ht="12.75" hidden="false" customHeight="false" outlineLevel="0" collapsed="false">
      <c r="B91" s="11"/>
      <c r="C91" s="12"/>
      <c r="K91" s="0"/>
    </row>
    <row r="92" customFormat="false" ht="12.75" hidden="false" customHeight="false" outlineLevel="0" collapsed="false">
      <c r="B92" s="25"/>
      <c r="C92" s="12"/>
      <c r="F92" s="11"/>
      <c r="I92" s="11"/>
      <c r="K92" s="0"/>
    </row>
    <row r="93" customFormat="false" ht="12.75" hidden="false" customHeight="false" outlineLevel="0" collapsed="false">
      <c r="B93" s="25"/>
      <c r="C93" s="12"/>
      <c r="K93" s="0"/>
    </row>
    <row r="94" customFormat="false" ht="12.75" hidden="false" customHeight="false" outlineLevel="0" collapsed="false">
      <c r="B94" s="11"/>
      <c r="C94" s="12"/>
    </row>
    <row r="95" customFormat="false" ht="12.75" hidden="false" customHeight="false" outlineLevel="0" collapsed="false">
      <c r="B95" s="11"/>
      <c r="C95" s="12"/>
    </row>
    <row r="96" customFormat="false" ht="12.75" hidden="false" customHeight="false" outlineLevel="0" collapsed="false">
      <c r="B96" s="25"/>
      <c r="C96" s="12"/>
    </row>
    <row r="97" customFormat="false" ht="12.75" hidden="false" customHeight="false" outlineLevel="0" collapsed="false">
      <c r="B97" s="25"/>
      <c r="C97" s="12"/>
    </row>
    <row r="98" customFormat="false" ht="12.75" hidden="false" customHeight="false" outlineLevel="0" collapsed="false">
      <c r="B98" s="11"/>
      <c r="C98" s="12"/>
      <c r="I98" s="11"/>
      <c r="K98" s="0"/>
    </row>
    <row r="99" customFormat="false" ht="12.75" hidden="false" customHeight="false" outlineLevel="0" collapsed="false">
      <c r="B99" s="11"/>
      <c r="C99" s="12"/>
    </row>
    <row r="100" customFormat="false" ht="12.75" hidden="false" customHeight="false" outlineLevel="0" collapsed="false">
      <c r="B100" s="25"/>
    </row>
    <row r="101" customFormat="false" ht="12.75" hidden="false" customHeight="false" outlineLevel="0" collapsed="false">
      <c r="B101" s="25"/>
      <c r="C101" s="10"/>
    </row>
    <row r="102" customFormat="false" ht="12.75" hidden="false" customHeight="false" outlineLevel="0" collapsed="false">
      <c r="B102" s="11"/>
    </row>
    <row r="103" customFormat="false" ht="12.75" hidden="false" customHeight="false" outlineLevel="0" collapsed="false">
      <c r="B103" s="11"/>
      <c r="C103" s="12"/>
    </row>
    <row r="104" customFormat="false" ht="12.75" hidden="false" customHeight="false" outlineLevel="0" collapsed="false">
      <c r="B104" s="25"/>
      <c r="C104" s="12"/>
    </row>
    <row r="105" customFormat="false" ht="12.75" hidden="false" customHeight="false" outlineLevel="0" collapsed="false">
      <c r="B105" s="25"/>
      <c r="C105" s="12"/>
    </row>
    <row r="106" customFormat="false" ht="12.75" hidden="false" customHeight="false" outlineLevel="0" collapsed="false">
      <c r="B106" s="11"/>
      <c r="C106" s="12"/>
    </row>
    <row r="107" customFormat="false" ht="12.75" hidden="false" customHeight="false" outlineLevel="0" collapsed="false">
      <c r="B107" s="11"/>
      <c r="C107" s="12"/>
    </row>
    <row r="108" customFormat="false" ht="12.75" hidden="false" customHeight="false" outlineLevel="0" collapsed="false">
      <c r="B108" s="25"/>
      <c r="C108" s="12"/>
    </row>
    <row r="109" customFormat="false" ht="12.75" hidden="false" customHeight="false" outlineLevel="0" collapsed="false">
      <c r="B109" s="25"/>
      <c r="C109" s="13"/>
    </row>
    <row r="110" customFormat="false" ht="12.75" hidden="false" customHeight="false" outlineLevel="0" collapsed="false">
      <c r="B110" s="25"/>
      <c r="C110" s="12"/>
    </row>
    <row r="111" customFormat="false" ht="12.75" hidden="false" customHeight="false" outlineLevel="0" collapsed="false">
      <c r="B111" s="11"/>
    </row>
    <row r="112" customFormat="false" ht="12.75" hidden="false" customHeight="false" outlineLevel="0" collapsed="false">
      <c r="B112" s="11"/>
      <c r="C112" s="10"/>
    </row>
    <row r="113" customFormat="false" ht="12.75" hidden="false" customHeight="false" outlineLevel="0" collapsed="false">
      <c r="B113" s="11"/>
    </row>
    <row r="114" customFormat="false" ht="12.75" hidden="false" customHeight="false" outlineLevel="0" collapsed="false">
      <c r="B114" s="25"/>
      <c r="C114" s="12"/>
    </row>
    <row r="115" customFormat="false" ht="12.75" hidden="false" customHeight="false" outlineLevel="0" collapsed="false">
      <c r="B115" s="25"/>
      <c r="C115" s="12"/>
    </row>
    <row r="116" customFormat="false" ht="12.75" hidden="false" customHeight="false" outlineLevel="0" collapsed="false">
      <c r="B116" s="11"/>
      <c r="C116" s="12"/>
    </row>
    <row r="117" customFormat="false" ht="12.75" hidden="false" customHeight="false" outlineLevel="0" collapsed="false">
      <c r="B117" s="11"/>
      <c r="C117" s="12"/>
    </row>
    <row r="118" customFormat="false" ht="12.75" hidden="false" customHeight="false" outlineLevel="0" collapsed="false">
      <c r="B118" s="25"/>
      <c r="C118" s="12"/>
    </row>
    <row r="119" customFormat="false" ht="12.75" hidden="false" customHeight="false" outlineLevel="0" collapsed="false">
      <c r="B119" s="25"/>
      <c r="C119" s="12"/>
    </row>
    <row r="120" customFormat="false" ht="12.75" hidden="false" customHeight="false" outlineLevel="0" collapsed="false">
      <c r="B120" s="25"/>
      <c r="C120" s="12"/>
    </row>
    <row r="121" customFormat="false" ht="12.75" hidden="false" customHeight="false" outlineLevel="0" collapsed="false">
      <c r="B121" s="11"/>
    </row>
    <row r="122" customFormat="false" ht="12.75" hidden="false" customHeight="false" outlineLevel="0" collapsed="false">
      <c r="B122" s="11"/>
      <c r="C122" s="10"/>
    </row>
    <row r="123" customFormat="false" ht="12.75" hidden="false" customHeight="false" outlineLevel="0" collapsed="false">
      <c r="B123" s="11"/>
    </row>
    <row r="124" customFormat="false" ht="12.75" hidden="false" customHeight="false" outlineLevel="0" collapsed="false">
      <c r="B124" s="25"/>
      <c r="C124" s="12"/>
    </row>
    <row r="125" customFormat="false" ht="12.75" hidden="false" customHeight="false" outlineLevel="0" collapsed="false">
      <c r="B125" s="25"/>
      <c r="C125" s="12"/>
    </row>
    <row r="126" customFormat="false" ht="12.75" hidden="false" customHeight="false" outlineLevel="0" collapsed="false">
      <c r="B126" s="11"/>
      <c r="C126" s="12"/>
    </row>
    <row r="127" customFormat="false" ht="12.75" hidden="false" customHeight="false" outlineLevel="0" collapsed="false">
      <c r="B127" s="11"/>
      <c r="C127" s="12"/>
    </row>
    <row r="128" customFormat="false" ht="12.75" hidden="false" customHeight="false" outlineLevel="0" collapsed="false">
      <c r="B128" s="25"/>
      <c r="C128" s="12"/>
    </row>
    <row r="129" customFormat="false" ht="12.75" hidden="false" customHeight="false" outlineLevel="0" collapsed="false">
      <c r="B129" s="25"/>
      <c r="C129" s="12"/>
    </row>
    <row r="130" customFormat="false" ht="12.75" hidden="false" customHeight="false" outlineLevel="0" collapsed="false">
      <c r="B130" s="11"/>
      <c r="C130" s="12"/>
    </row>
    <row r="131" customFormat="false" ht="12.75" hidden="false" customHeight="false" outlineLevel="0" collapsed="false">
      <c r="B131" s="11"/>
      <c r="C131" s="12"/>
    </row>
    <row r="132" customFormat="false" ht="12.75" hidden="false" customHeight="false" outlineLevel="0" collapsed="false">
      <c r="B132" s="25"/>
      <c r="C132" s="12"/>
    </row>
    <row r="133" customFormat="false" ht="12.75" hidden="false" customHeight="false" outlineLevel="0" collapsed="false">
      <c r="B133" s="25"/>
      <c r="C133" s="12"/>
    </row>
    <row r="134" customFormat="false" ht="12.75" hidden="false" customHeight="false" outlineLevel="0" collapsed="false">
      <c r="B134" s="25"/>
      <c r="C134" s="12"/>
    </row>
    <row r="135" customFormat="false" ht="12.75" hidden="false" customHeight="false" outlineLevel="0" collapsed="false">
      <c r="B135" s="11"/>
      <c r="C135" s="12"/>
    </row>
    <row r="136" customFormat="false" ht="12.75" hidden="false" customHeight="false" outlineLevel="0" collapsed="false">
      <c r="B136" s="11"/>
      <c r="C136" s="11"/>
      <c r="I136" s="11"/>
    </row>
    <row r="137" customFormat="false" ht="12.75" hidden="false" customHeight="false" outlineLevel="0" collapsed="false">
      <c r="B137" s="11"/>
      <c r="C137" s="12"/>
    </row>
    <row r="138" customFormat="false" ht="12.75" hidden="false" customHeight="false" outlineLevel="0" collapsed="false">
      <c r="B138" s="25"/>
      <c r="C138" s="12"/>
    </row>
    <row r="139" customFormat="false" ht="12.75" hidden="false" customHeight="false" outlineLevel="0" collapsed="false">
      <c r="B139" s="25"/>
      <c r="C139" s="10"/>
    </row>
    <row r="140" customFormat="false" ht="12.75" hidden="false" customHeight="false" outlineLevel="0" collapsed="false">
      <c r="B140" s="11"/>
      <c r="C140" s="12"/>
    </row>
    <row r="141" customFormat="false" ht="12.75" hidden="false" customHeight="false" outlineLevel="0" collapsed="false">
      <c r="B141" s="11"/>
      <c r="C141" s="12"/>
    </row>
    <row r="142" customFormat="false" ht="12.75" hidden="false" customHeight="false" outlineLevel="0" collapsed="false">
      <c r="B142" s="25"/>
      <c r="C142" s="13"/>
      <c r="F142" s="11"/>
      <c r="G142" s="11"/>
      <c r="H142" s="11"/>
      <c r="I142" s="11"/>
      <c r="L142" s="11"/>
    </row>
    <row r="143" customFormat="false" ht="12.75" hidden="false" customHeight="false" outlineLevel="0" collapsed="false">
      <c r="B143" s="25"/>
      <c r="C143" s="12"/>
      <c r="F143" s="11"/>
      <c r="G143" s="11"/>
      <c r="H143" s="11"/>
      <c r="I143" s="11"/>
    </row>
    <row r="144" customFormat="false" ht="12.75" hidden="false" customHeight="false" outlineLevel="0" collapsed="false">
      <c r="B144" s="11"/>
      <c r="C144" s="12"/>
      <c r="G144" s="11"/>
      <c r="H144" s="11"/>
      <c r="I144" s="11"/>
    </row>
    <row r="145" customFormat="false" ht="12.75" hidden="false" customHeight="false" outlineLevel="0" collapsed="false">
      <c r="B145" s="11"/>
      <c r="C145" s="12"/>
    </row>
    <row r="146" customFormat="false" ht="12.75" hidden="false" customHeight="false" outlineLevel="0" collapsed="false">
      <c r="B146" s="11"/>
      <c r="C146" s="12"/>
      <c r="F146" s="11"/>
      <c r="I146" s="11"/>
    </row>
    <row r="147" customFormat="false" ht="12.75" hidden="false" customHeight="false" outlineLevel="0" collapsed="false">
      <c r="B147" s="25"/>
      <c r="C147" s="12"/>
    </row>
    <row r="148" customFormat="false" ht="12.75" hidden="false" customHeight="false" outlineLevel="0" collapsed="false">
      <c r="B148" s="25"/>
      <c r="C148" s="12"/>
    </row>
    <row r="149" customFormat="false" ht="12.75" hidden="false" customHeight="false" outlineLevel="0" collapsed="false">
      <c r="B149" s="11"/>
      <c r="C149" s="12"/>
    </row>
    <row r="150" customFormat="false" ht="12.75" hidden="false" customHeight="false" outlineLevel="0" collapsed="false">
      <c r="B150" s="11"/>
      <c r="C150" s="26"/>
      <c r="D150" s="19"/>
      <c r="E150" s="19"/>
      <c r="G150" s="19"/>
      <c r="I150" s="19"/>
      <c r="K150" s="19"/>
    </row>
    <row r="151" customFormat="false" ht="12.75" hidden="false" customHeight="false" outlineLevel="0" collapsed="false">
      <c r="B151" s="25"/>
      <c r="C151" s="12"/>
    </row>
    <row r="152" customFormat="false" ht="12.75" hidden="false" customHeight="false" outlineLevel="0" collapsed="false">
      <c r="B152" s="25"/>
      <c r="C152" s="12"/>
      <c r="I152" s="11"/>
    </row>
    <row r="153" customFormat="false" ht="12.75" hidden="false" customHeight="false" outlineLevel="0" collapsed="false">
      <c r="B153" s="11"/>
      <c r="C153" s="12"/>
    </row>
    <row r="154" customFormat="false" ht="12.75" hidden="false" customHeight="false" outlineLevel="0" collapsed="false">
      <c r="B154" s="11"/>
      <c r="C154" s="12"/>
    </row>
    <row r="155" customFormat="false" ht="12.75" hidden="false" customHeight="false" outlineLevel="0" collapsed="false">
      <c r="B155" s="25"/>
      <c r="C155" s="12"/>
    </row>
    <row r="156" customFormat="false" ht="12.75" hidden="false" customHeight="false" outlineLevel="0" collapsed="false">
      <c r="B156" s="11"/>
      <c r="C156" s="12"/>
    </row>
    <row r="157" customFormat="false" ht="12.75" hidden="false" customHeight="false" outlineLevel="0" collapsed="false">
      <c r="B157" s="25"/>
      <c r="C157" s="12"/>
      <c r="L157" s="11"/>
    </row>
    <row r="158" customFormat="false" ht="12.75" hidden="false" customHeight="false" outlineLevel="0" collapsed="false">
      <c r="B158" s="25"/>
      <c r="C158" s="12"/>
    </row>
    <row r="159" customFormat="false" ht="14.25" hidden="false" customHeight="false" outlineLevel="0" collapsed="false">
      <c r="B159" s="11"/>
      <c r="C159" s="12"/>
      <c r="D159" s="27"/>
    </row>
    <row r="160" customFormat="false" ht="12.75" hidden="false" customHeight="false" outlineLevel="0" collapsed="false">
      <c r="B160" s="25"/>
      <c r="C160" s="12"/>
    </row>
    <row r="161" customFormat="false" ht="12.75" hidden="false" customHeight="false" outlineLevel="0" collapsed="false">
      <c r="B161" s="11"/>
      <c r="C161" s="12"/>
    </row>
    <row r="162" customFormat="false" ht="12.75" hidden="false" customHeight="false" outlineLevel="0" collapsed="false">
      <c r="B162" s="25"/>
      <c r="C162" s="12"/>
    </row>
    <row r="163" customFormat="false" ht="12.75" hidden="false" customHeight="false" outlineLevel="0" collapsed="false">
      <c r="B163" s="25"/>
      <c r="C163" s="12"/>
      <c r="L163" s="11"/>
    </row>
    <row r="164" customFormat="false" ht="12.75" hidden="false" customHeight="false" outlineLevel="0" collapsed="false">
      <c r="B164" s="11"/>
      <c r="C164" s="12"/>
    </row>
    <row r="165" customFormat="false" ht="12.75" hidden="false" customHeight="false" outlineLevel="0" collapsed="false">
      <c r="B165" s="25"/>
      <c r="C165" s="12"/>
    </row>
    <row r="166" customFormat="false" ht="12.75" hidden="false" customHeight="false" outlineLevel="0" collapsed="false">
      <c r="B166" s="11"/>
      <c r="C166" s="12"/>
    </row>
    <row r="167" customFormat="false" ht="12.75" hidden="false" customHeight="false" outlineLevel="0" collapsed="false">
      <c r="B167" s="25"/>
      <c r="C167" s="12"/>
      <c r="L167" s="11"/>
    </row>
    <row r="168" customFormat="false" ht="12.75" hidden="false" customHeight="false" outlineLevel="0" collapsed="false">
      <c r="B168" s="25"/>
      <c r="C168" s="12"/>
    </row>
    <row r="169" customFormat="false" ht="12.75" hidden="false" customHeight="false" outlineLevel="0" collapsed="false">
      <c r="B169" s="11"/>
      <c r="C169" s="12"/>
    </row>
    <row r="170" customFormat="false" ht="12.75" hidden="false" customHeight="false" outlineLevel="0" collapsed="false">
      <c r="B170" s="25"/>
      <c r="C170" s="12"/>
    </row>
    <row r="171" customFormat="false" ht="12.75" hidden="false" customHeight="false" outlineLevel="0" collapsed="false">
      <c r="B171" s="11"/>
      <c r="C171" s="12"/>
      <c r="F171" s="11"/>
      <c r="G171" s="11"/>
      <c r="H171" s="11"/>
      <c r="I171" s="11"/>
    </row>
    <row r="172" customFormat="false" ht="12.75" hidden="false" customHeight="false" outlineLevel="0" collapsed="false">
      <c r="B172" s="25"/>
      <c r="C172" s="11"/>
      <c r="F172" s="11"/>
      <c r="G172" s="11"/>
      <c r="H172" s="11"/>
      <c r="I172" s="11"/>
    </row>
    <row r="173" customFormat="false" ht="12.75" hidden="false" customHeight="false" outlineLevel="0" collapsed="false">
      <c r="B173" s="25"/>
      <c r="C173" s="12"/>
      <c r="F173" s="11"/>
      <c r="G173" s="11"/>
      <c r="H173" s="11"/>
      <c r="I173" s="11"/>
    </row>
    <row r="174" customFormat="false" ht="12.75" hidden="false" customHeight="false" outlineLevel="0" collapsed="false">
      <c r="B174" s="11"/>
      <c r="C174" s="12"/>
      <c r="I174" s="11"/>
    </row>
    <row r="175" customFormat="false" ht="12.75" hidden="false" customHeight="false" outlineLevel="0" collapsed="false">
      <c r="B175" s="25"/>
      <c r="C175" s="12"/>
    </row>
    <row r="176" customFormat="false" ht="12.75" hidden="false" customHeight="false" outlineLevel="0" collapsed="false">
      <c r="B176" s="11"/>
      <c r="C176" s="12"/>
    </row>
    <row r="177" customFormat="false" ht="12.75" hidden="false" customHeight="false" outlineLevel="0" collapsed="false">
      <c r="B177" s="25"/>
      <c r="C177" s="12"/>
    </row>
    <row r="178" customFormat="false" ht="12.75" hidden="false" customHeight="false" outlineLevel="0" collapsed="false">
      <c r="B178" s="25"/>
      <c r="C178" s="12"/>
    </row>
    <row r="179" customFormat="false" ht="12.75" hidden="false" customHeight="false" outlineLevel="0" collapsed="false">
      <c r="B179" s="11"/>
      <c r="C179" s="12"/>
      <c r="I179" s="11"/>
    </row>
    <row r="180" customFormat="false" ht="12.75" hidden="false" customHeight="false" outlineLevel="0" collapsed="false">
      <c r="B180" s="25"/>
      <c r="C180" s="12"/>
    </row>
    <row r="181" customFormat="false" ht="12.75" hidden="false" customHeight="true" outlineLevel="0" collapsed="false">
      <c r="B181" s="11"/>
      <c r="C181" s="12"/>
    </row>
    <row r="182" customFormat="false" ht="12.75" hidden="false" customHeight="false" outlineLevel="0" collapsed="false">
      <c r="B182" s="25"/>
      <c r="C182" s="12"/>
      <c r="F182" s="11"/>
      <c r="G182" s="11"/>
      <c r="H182" s="11"/>
      <c r="I182" s="11"/>
    </row>
    <row r="183" customFormat="false" ht="12.75" hidden="false" customHeight="false" outlineLevel="0" collapsed="false">
      <c r="B183" s="25"/>
      <c r="C183" s="12"/>
      <c r="F183" s="11"/>
      <c r="G183" s="11"/>
      <c r="H183" s="11"/>
      <c r="I183" s="11"/>
    </row>
    <row r="184" customFormat="false" ht="12.75" hidden="false" customHeight="false" outlineLevel="0" collapsed="false">
      <c r="B184" s="11"/>
      <c r="C184" s="12"/>
      <c r="F184" s="11"/>
      <c r="G184" s="11"/>
      <c r="H184" s="11"/>
      <c r="I184" s="11"/>
    </row>
    <row r="185" customFormat="false" ht="12.75" hidden="false" customHeight="false" outlineLevel="0" collapsed="false">
      <c r="B185" s="11"/>
      <c r="C185" s="12"/>
    </row>
    <row r="186" customFormat="false" ht="12.75" hidden="false" customHeight="false" outlineLevel="0" collapsed="false">
      <c r="B186" s="25"/>
      <c r="C186" s="12"/>
    </row>
    <row r="187" customFormat="false" ht="12.75" hidden="false" customHeight="false" outlineLevel="0" collapsed="false">
      <c r="B187" s="11"/>
      <c r="C187" s="12"/>
    </row>
    <row r="188" customFormat="false" ht="12.75" hidden="false" customHeight="false" outlineLevel="0" collapsed="false">
      <c r="B188" s="25"/>
      <c r="C188" s="12"/>
    </row>
    <row r="189" customFormat="false" ht="12.75" hidden="false" customHeight="false" outlineLevel="0" collapsed="false">
      <c r="B189" s="25"/>
      <c r="C189" s="12"/>
    </row>
    <row r="190" customFormat="false" ht="12.75" hidden="false" customHeight="false" outlineLevel="0" collapsed="false">
      <c r="B190" s="11"/>
      <c r="C190" s="12"/>
    </row>
    <row r="191" customFormat="false" ht="12.75" hidden="false" customHeight="false" outlineLevel="0" collapsed="false">
      <c r="B191" s="25"/>
      <c r="C191" s="12"/>
      <c r="I191" s="11"/>
      <c r="J191" s="11"/>
    </row>
    <row r="192" customFormat="false" ht="12.75" hidden="false" customHeight="false" outlineLevel="0" collapsed="false">
      <c r="B192" s="11"/>
      <c r="C192" s="12"/>
    </row>
    <row r="193" customFormat="false" ht="12.75" hidden="false" customHeight="false" outlineLevel="0" collapsed="false">
      <c r="B193" s="25"/>
      <c r="C193" s="3"/>
    </row>
    <row r="194" customFormat="false" ht="12.75" hidden="false" customHeight="false" outlineLevel="0" collapsed="false">
      <c r="B194" s="25"/>
      <c r="C194" s="3"/>
    </row>
    <row r="195" customFormat="false" ht="12.75" hidden="false" customHeight="false" outlineLevel="0" collapsed="false">
      <c r="B195" s="11"/>
      <c r="C195" s="3"/>
    </row>
    <row r="196" customFormat="false" ht="12.75" hidden="false" customHeight="false" outlineLevel="0" collapsed="false">
      <c r="B196" s="25"/>
      <c r="C196" s="12"/>
      <c r="I196" s="11"/>
    </row>
    <row r="197" customFormat="false" ht="12.75" hidden="false" customHeight="false" outlineLevel="0" collapsed="false">
      <c r="B197" s="11"/>
      <c r="C197" s="12"/>
    </row>
    <row r="198" customFormat="false" ht="12.75" hidden="false" customHeight="false" outlineLevel="0" collapsed="false">
      <c r="B198" s="25"/>
      <c r="C198" s="12"/>
    </row>
    <row r="199" customFormat="false" ht="12.75" hidden="false" customHeight="false" outlineLevel="0" collapsed="false">
      <c r="B199" s="25"/>
      <c r="C199" s="12"/>
      <c r="I199" s="11"/>
    </row>
    <row r="200" customFormat="false" ht="12.75" hidden="false" customHeight="false" outlineLevel="0" collapsed="false">
      <c r="B200" s="11"/>
      <c r="C200" s="12"/>
      <c r="I200" s="11"/>
    </row>
    <row r="201" customFormat="false" ht="12.75" hidden="false" customHeight="false" outlineLevel="0" collapsed="false">
      <c r="B201" s="25"/>
      <c r="C201" s="12"/>
      <c r="I201" s="11"/>
    </row>
    <row r="202" customFormat="false" ht="12.75" hidden="false" customHeight="false" outlineLevel="0" collapsed="false">
      <c r="B202" s="11"/>
      <c r="C202" s="12"/>
    </row>
    <row r="203" customFormat="false" ht="12.75" hidden="false" customHeight="false" outlineLevel="0" collapsed="false">
      <c r="B203" s="25"/>
      <c r="C203" s="12"/>
    </row>
    <row r="204" customFormat="false" ht="12.75" hidden="false" customHeight="false" outlineLevel="0" collapsed="false">
      <c r="B204" s="25"/>
      <c r="C204" s="12"/>
      <c r="I204" s="11"/>
    </row>
    <row r="205" customFormat="false" ht="12.75" hidden="false" customHeight="false" outlineLevel="0" collapsed="false">
      <c r="B205" s="11"/>
      <c r="C205" s="12"/>
      <c r="I205" s="11"/>
    </row>
    <row r="206" customFormat="false" ht="12.75" hidden="false" customHeight="false" outlineLevel="0" collapsed="false">
      <c r="B206" s="25"/>
      <c r="C206" s="12"/>
    </row>
    <row r="207" customFormat="false" ht="12.75" hidden="false" customHeight="false" outlineLevel="0" collapsed="false">
      <c r="B207" s="11"/>
      <c r="C207" s="12"/>
    </row>
    <row r="208" customFormat="false" ht="12.75" hidden="false" customHeight="false" outlineLevel="0" collapsed="false">
      <c r="B208" s="25"/>
      <c r="C208" s="12"/>
    </row>
    <row r="209" customFormat="false" ht="12.75" hidden="false" customHeight="false" outlineLevel="0" collapsed="false">
      <c r="B209" s="25"/>
      <c r="C209" s="12"/>
      <c r="I209" s="11"/>
    </row>
    <row r="210" customFormat="false" ht="12.75" hidden="false" customHeight="false" outlineLevel="0" collapsed="false">
      <c r="B210" s="11"/>
      <c r="C210" s="12"/>
    </row>
    <row r="211" customFormat="false" ht="12.75" hidden="false" customHeight="false" outlineLevel="0" collapsed="false">
      <c r="B211" s="25"/>
      <c r="C211" s="12"/>
    </row>
    <row r="212" customFormat="false" ht="12.75" hidden="false" customHeight="false" outlineLevel="0" collapsed="false">
      <c r="B212" s="11"/>
      <c r="C212" s="12"/>
    </row>
    <row r="213" customFormat="false" ht="12.75" hidden="false" customHeight="false" outlineLevel="0" collapsed="false">
      <c r="B213" s="25"/>
      <c r="C213" s="12"/>
    </row>
    <row r="214" customFormat="false" ht="12.75" hidden="false" customHeight="false" outlineLevel="0" collapsed="false">
      <c r="B214" s="25"/>
      <c r="C214" s="12"/>
      <c r="I214" s="11"/>
    </row>
    <row r="215" customFormat="false" ht="12.75" hidden="false" customHeight="false" outlineLevel="0" collapsed="false">
      <c r="B215" s="25"/>
      <c r="C215" s="12"/>
    </row>
    <row r="216" customFormat="false" ht="12.75" hidden="false" customHeight="false" outlineLevel="0" collapsed="false">
      <c r="B216" s="9"/>
      <c r="C216" s="12"/>
    </row>
    <row r="217" customFormat="false" ht="12.75" hidden="false" customHeight="false" outlineLevel="0" collapsed="false">
      <c r="B217" s="25"/>
      <c r="C217" s="12"/>
    </row>
    <row r="218" customFormat="false" ht="12.75" hidden="false" customHeight="false" outlineLevel="0" collapsed="false">
      <c r="B218" s="12"/>
      <c r="C218" s="12"/>
    </row>
    <row r="219" customFormat="false" ht="12.75" hidden="false" customHeight="false" outlineLevel="0" collapsed="false">
      <c r="B219" s="11"/>
      <c r="C219" s="12"/>
    </row>
    <row r="220" customFormat="false" ht="12.75" hidden="false" customHeight="false" outlineLevel="0" collapsed="false">
      <c r="B220" s="11"/>
      <c r="C220" s="12"/>
      <c r="I220" s="11"/>
    </row>
    <row r="221" customFormat="false" ht="12.75" hidden="false" customHeight="false" outlineLevel="0" collapsed="false">
      <c r="B221" s="11"/>
      <c r="C221" s="12"/>
    </row>
    <row r="222" customFormat="false" ht="12.75" hidden="false" customHeight="false" outlineLevel="0" collapsed="false">
      <c r="B222" s="11"/>
      <c r="C222" s="12"/>
    </row>
    <row r="223" customFormat="false" ht="12.75" hidden="false" customHeight="false" outlineLevel="0" collapsed="false">
      <c r="B223" s="11"/>
      <c r="C223" s="12"/>
    </row>
    <row r="224" customFormat="false" ht="12.75" hidden="false" customHeight="false" outlineLevel="0" collapsed="false">
      <c r="B224" s="11"/>
      <c r="C224" s="12"/>
    </row>
    <row r="225" customFormat="false" ht="12.75" hidden="false" customHeight="false" outlineLevel="0" collapsed="false">
      <c r="B225" s="25"/>
      <c r="C225" s="12"/>
    </row>
    <row r="226" customFormat="false" ht="12.75" hidden="false" customHeight="false" outlineLevel="0" collapsed="false">
      <c r="B226" s="11"/>
      <c r="I226" s="11"/>
    </row>
    <row r="227" s="30" customFormat="true" ht="12.75" hidden="false" customHeight="false" outlineLevel="0" collapsed="false">
      <c r="A227" s="28"/>
      <c r="B227" s="11"/>
      <c r="C227" s="29"/>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4" customFormat="false" ht="12.75" hidden="false" customHeight="false" outlineLevel="0" collapsed="false">
      <c r="B234" s="9"/>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8" customFormat="false" ht="12.75" hidden="false" customHeight="false" outlineLevel="0" collapsed="false">
      <c r="B288" s="11"/>
    </row>
    <row r="290" customFormat="false" ht="12.75" hidden="false" customHeight="false" outlineLevel="0" collapsed="false">
      <c r="B290" s="12"/>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4" customFormat="false" ht="12.75" hidden="false" customHeight="false" outlineLevel="0" collapsed="false">
      <c r="B324" s="11"/>
    </row>
    <row r="326" customFormat="false" ht="12.75" hidden="false" customHeight="false" outlineLevel="0" collapsed="false">
      <c r="B326" s="11"/>
    </row>
    <row r="328" customFormat="false" ht="12.75" hidden="false" customHeight="false" outlineLevel="0" collapsed="false">
      <c r="B328"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5" customFormat="false" ht="12.75" hidden="false" customHeight="false" outlineLevel="0" collapsed="false">
      <c r="B335" s="11"/>
    </row>
    <row r="336" customFormat="false" ht="12.75" hidden="false" customHeight="false" outlineLevel="0" collapsed="false">
      <c r="B336" s="11"/>
    </row>
    <row r="338" customFormat="false" ht="12.75" hidden="false" customHeight="false" outlineLevel="0" collapsed="false">
      <c r="B338" s="11"/>
    </row>
    <row r="341" customFormat="false" ht="12.75" hidden="false" customHeight="false" outlineLevel="0" collapsed="false">
      <c r="B341"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row r="377" customFormat="false" ht="12.75" hidden="false" customHeight="false" outlineLevel="0" collapsed="false">
      <c r="B377" s="11"/>
    </row>
    <row r="378" customFormat="false" ht="12.75" hidden="false" customHeight="false" outlineLevel="0" collapsed="false">
      <c r="B378" s="11"/>
    </row>
    <row r="381" customFormat="false" ht="12.75" hidden="false" customHeight="false" outlineLevel="0" collapsed="false">
      <c r="B381" s="11"/>
    </row>
    <row r="384" customFormat="false" ht="12.75" hidden="false" customHeight="false" outlineLevel="0" collapsed="false">
      <c r="B384" s="11"/>
    </row>
    <row r="387" customFormat="false" ht="12.75" hidden="false" customHeight="false" outlineLevel="0" collapsed="false">
      <c r="B387"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false" hidden="false" outlineLevel="0" max="3" min="3" style="2" width="9.14"/>
    <col collapsed="false" customWidth="false" hidden="false" outlineLevel="0" max="257" min="4" style="3" width="9.14"/>
  </cols>
  <sheetData>
    <row r="1" customFormat="false" ht="12.75" hidden="false" customHeight="false" outlineLevel="0" collapsed="false">
      <c r="B1" s="4" t="s">
        <v>103</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c r="C5" s="10"/>
    </row>
    <row r="7" customFormat="false" ht="12.75" hidden="false" customHeight="false" outlineLevel="0" collapsed="false">
      <c r="B7" s="9" t="s">
        <v>12</v>
      </c>
      <c r="C7" s="12"/>
    </row>
    <row r="8" customFormat="false" ht="12.75" hidden="false" customHeight="false" outlineLevel="0" collapsed="false">
      <c r="C8" s="3"/>
    </row>
    <row r="9" customFormat="false" ht="12.75" hidden="false" customHeight="false" outlineLevel="0" collapsed="false">
      <c r="A9" s="1" t="n">
        <v>1</v>
      </c>
      <c r="B9" s="11" t="s">
        <v>13</v>
      </c>
      <c r="C9" s="3" t="n">
        <f aca="false">IF('Table 4-1a'!C10="Yes",0.5,IF('Table 4-1a'!C11="Yes",1,0))</f>
        <v>0.5</v>
      </c>
      <c r="D9" s="3" t="n">
        <f aca="false">IF('Table 4-1a'!D10="Yes",0.5,IF('Table 4-1a'!D11="Yes",1,0))</f>
        <v>0.5</v>
      </c>
      <c r="E9" s="3" t="n">
        <f aca="false">IF('Table 4-1a'!E10="Yes",0.5,IF('Table 4-1a'!E11="Yes",1,0))</f>
        <v>0.5</v>
      </c>
      <c r="F9" s="3" t="n">
        <f aca="false">IF('Table 4-1a'!F10="Yes",0.5,IF('Table 4-1a'!F11="Yes",1,0))</f>
        <v>0.5</v>
      </c>
      <c r="G9" s="3" t="n">
        <f aca="false">IF('Table 4-1a'!G10="Yes",0.5,IF('Table 4-1a'!G11="Yes",1,0))</f>
        <v>0.5</v>
      </c>
      <c r="H9" s="3" t="n">
        <f aca="false">IF('Table 4-1a'!H10="Yes",0.5,IF('Table 4-1a'!H11="Yes",1,0))</f>
        <v>0</v>
      </c>
      <c r="I9" s="3" t="n">
        <f aca="false">IF('Table 4-1a'!I10="Yes",0.5,IF('Table 4-1a'!I11="Yes",1,0))</f>
        <v>1</v>
      </c>
      <c r="J9" s="3" t="n">
        <f aca="false">IF('Table 4-1a'!J10="Yes",0.5,IF('Table 4-1a'!J11="Yes",1,0))</f>
        <v>1</v>
      </c>
      <c r="K9" s="3" t="n">
        <f aca="false">IF('Table 4-1a'!K10="Yes",0.5,IF('Table 4-1a'!K11="Yes",1,0))</f>
        <v>0.5</v>
      </c>
      <c r="L9" s="3" t="n">
        <f aca="false">IF('Table 4-1a'!L10="Yes",0.5,IF('Table 4-1a'!L11="Yes",1,0))</f>
        <v>0.5</v>
      </c>
    </row>
    <row r="10" customFormat="false" ht="12.75" hidden="false" customHeight="false" outlineLevel="0" collapsed="false">
      <c r="B10" s="11" t="s">
        <v>14</v>
      </c>
      <c r="C10" s="3"/>
    </row>
    <row r="11" customFormat="false" ht="12.75" hidden="false" customHeight="false" outlineLevel="0" collapsed="false">
      <c r="B11" s="11" t="s">
        <v>17</v>
      </c>
      <c r="C11" s="3"/>
    </row>
    <row r="12" customFormat="false" ht="12.75" hidden="false" customHeight="false" outlineLevel="0" collapsed="false">
      <c r="B12" s="11" t="s">
        <v>18</v>
      </c>
      <c r="C12" s="3"/>
      <c r="F12" s="11"/>
      <c r="G12" s="11"/>
      <c r="H12" s="13"/>
      <c r="I12" s="13"/>
    </row>
    <row r="13" customFormat="false" ht="12.75" hidden="false" customHeight="false" outlineLevel="0" collapsed="false">
      <c r="B13" s="11"/>
      <c r="C13" s="3"/>
      <c r="F13" s="11"/>
      <c r="G13" s="11"/>
      <c r="H13" s="13"/>
      <c r="I13" s="13"/>
    </row>
    <row r="14" customFormat="false" ht="12.75" hidden="false" customHeight="false" outlineLevel="0" collapsed="false">
      <c r="A14" s="1" t="n">
        <v>2</v>
      </c>
      <c r="B14" s="11" t="s">
        <v>21</v>
      </c>
      <c r="C14" s="3" t="n">
        <f aca="false">IF('Table 4-1a'!C16="Yes",IF('Table 4-1a'!C17="Yes",IF('Table 4-1a'!C15="Yes",0.5,0.5),1),IF('Table 4-1a'!C17="Yes",0.5,0))</f>
        <v>0.5</v>
      </c>
      <c r="D14" s="3" t="n">
        <f aca="false">IF('Table 4-1a'!D16="Yes",IF('Table 4-1a'!D17="Yes",IF('Table 4-1a'!D15="Yes",0.5,0.5),1),IF('Table 4-1a'!D17="Yes",0.5,0))</f>
        <v>0.5</v>
      </c>
      <c r="E14" s="3" t="n">
        <f aca="false">IF('Table 4-1a'!E16="Yes",IF('Table 4-1a'!E17="Yes",IF('Table 4-1a'!E15="Yes",0.5,0.5),1),IF('Table 4-1a'!E17="Yes",0.5,0))</f>
        <v>0.5</v>
      </c>
      <c r="F14" s="3" t="n">
        <f aca="false">IF('Table 4-1a'!F16="Yes",IF('Table 4-1a'!F17="Yes",IF('Table 4-1a'!F15="Yes",0.5,0.5),1),IF('Table 4-1a'!F17="Yes",0.5,0))</f>
        <v>0</v>
      </c>
      <c r="G14" s="3" t="n">
        <f aca="false">IF('Table 4-1a'!G16="Yes",IF('Table 4-1a'!G17="Yes",IF('Table 4-1a'!G15="Yes",0.5,0.5),1),IF('Table 4-1a'!G17="Yes",0.5,0))</f>
        <v>0.5</v>
      </c>
      <c r="H14" s="3" t="n">
        <f aca="false">IF('Table 4-1a'!H16="Yes",IF('Table 4-1a'!H17="Yes",IF('Table 4-1a'!H15="Yes",0.5,0.5),1),IF('Table 4-1a'!H17="Yes",0.5,0))</f>
        <v>0</v>
      </c>
      <c r="I14" s="3" t="n">
        <f aca="false">IF('Table 4-1a'!I16="Yes",IF('Table 4-1a'!I17="Yes",IF('Table 4-1a'!I15="Yes",0.5,0.5),1),IF('Table 4-1a'!I17="Yes",0.5,0))</f>
        <v>1</v>
      </c>
      <c r="J14" s="3" t="n">
        <f aca="false">IF('Table 4-1a'!J16="Yes",IF('Table 4-1a'!J17="Yes",IF('Table 4-1a'!J15="Yes",0.5,0.5),1),IF('Table 4-1a'!J17="Yes",0.5,0))</f>
        <v>1</v>
      </c>
      <c r="K14" s="3" t="n">
        <f aca="false">IF('Table 4-1a'!K16="Yes",IF('Table 4-1a'!K17="Yes",IF('Table 4-1a'!K15="Yes",0.5,0.5),1),IF('Table 4-1a'!K17="Yes",0.5,0))</f>
        <v>0.5</v>
      </c>
      <c r="L14" s="3" t="n">
        <f aca="false">IF('Table 4-1a'!L16="Yes",IF('Table 4-1a'!L17="Yes",IF('Table 4-1a'!L15="Yes",0.5,0.5),1),IF('Table 4-1a'!L17="Yes",0.5,0))</f>
        <v>0.5</v>
      </c>
    </row>
    <row r="15" customFormat="false" ht="12.75" hidden="false" customHeight="false" outlineLevel="0" collapsed="false">
      <c r="B15" s="11" t="s">
        <v>22</v>
      </c>
      <c r="C15" s="3"/>
    </row>
    <row r="16" customFormat="false" ht="12.75" hidden="false" customHeight="false" outlineLevel="0" collapsed="false">
      <c r="B16" s="11" t="s">
        <v>23</v>
      </c>
    </row>
    <row r="17" customFormat="false" ht="12.75" hidden="false" customHeight="false" outlineLevel="0" collapsed="false">
      <c r="B17" s="11" t="s">
        <v>24</v>
      </c>
      <c r="C17" s="3"/>
    </row>
    <row r="18" customFormat="false" ht="12.75" hidden="false" customHeight="false" outlineLevel="0" collapsed="false">
      <c r="B18" s="11" t="s">
        <v>18</v>
      </c>
      <c r="C18" s="3"/>
    </row>
    <row r="19" customFormat="false" ht="12.75" hidden="false" customHeight="false" outlineLevel="0" collapsed="false">
      <c r="B19" s="11"/>
      <c r="C19" s="3"/>
    </row>
    <row r="20" customFormat="false" ht="12.75" hidden="false" customHeight="false" outlineLevel="0" collapsed="false">
      <c r="A20" s="1" t="n">
        <v>3</v>
      </c>
      <c r="B20" s="11" t="s">
        <v>26</v>
      </c>
      <c r="C20" s="3" t="n">
        <f aca="false">IF('Table 4-1a'!C21="Yes",1,IF('Table 4-1a'!C22="Yes",0.8,IF('Table 4-1a'!C23="Yes",0.6,IF('Table 4-1a'!C24="Yes",0.4,IF('Table 4-1a'!C25="Yes",0.2,0)))))</f>
        <v>1</v>
      </c>
      <c r="D20" s="3" t="n">
        <f aca="false">IF('Table 4-1a'!D21="Yes",1,IF('Table 4-1a'!D22="Yes",0.8,IF('Table 4-1a'!D23="Yes",0.6,IF('Table 4-1a'!D24="Yes",0.4,IF('Table 4-1a'!D25="Yes",0.2,0)))))</f>
        <v>1</v>
      </c>
      <c r="E20" s="3" t="n">
        <f aca="false">IF('Table 4-1a'!E21="Yes",1,IF('Table 4-1a'!E22="Yes",0.8,IF('Table 4-1a'!E23="Yes",0.6,IF('Table 4-1a'!E24="Yes",0.4,IF('Table 4-1a'!E25="Yes",0.2,0)))))</f>
        <v>1</v>
      </c>
      <c r="F20" s="3" t="n">
        <f aca="false">IF('Table 4-1a'!F21="Yes",1,IF('Table 4-1a'!F22="Yes",0.8,IF('Table 4-1a'!F23="Yes",0.6,IF('Table 4-1a'!F24="Yes",0.4,IF('Table 4-1a'!F25="Yes",0.2,0)))))</f>
        <v>1</v>
      </c>
      <c r="G20" s="3" t="n">
        <f aca="false">IF('Table 4-1a'!G21="Yes",1,IF('Table 4-1a'!G22="Yes",0.8,IF('Table 4-1a'!G23="Yes",0.6,IF('Table 4-1a'!G24="Yes",0.4,IF('Table 4-1a'!G25="Yes",0.2,0)))))</f>
        <v>1</v>
      </c>
      <c r="H20" s="3" t="n">
        <f aca="false">IF('Table 4-1a'!H21="Yes",1,IF('Table 4-1a'!H22="Yes",0.8,IF('Table 4-1a'!H23="Yes",0.6,IF('Table 4-1a'!H24="Yes",0.4,IF('Table 4-1a'!H25="Yes",0.2,0)))))</f>
        <v>1</v>
      </c>
      <c r="I20" s="3" t="n">
        <f aca="false">IF('Table 4-1a'!I21="Yes",1,IF('Table 4-1a'!I22="Yes",0.8,IF('Table 4-1a'!I23="Yes",0.6,IF('Table 4-1a'!I24="Yes",0.4,IF('Table 4-1a'!I25="Yes",0.2,0)))))</f>
        <v>1</v>
      </c>
      <c r="J20" s="3" t="n">
        <f aca="false">IF('Table 4-1a'!J21="Yes",1,IF('Table 4-1a'!J22="Yes",0.8,IF('Table 4-1a'!J23="Yes",0.6,IF('Table 4-1a'!J24="Yes",0.4,IF('Table 4-1a'!J25="Yes",0.2,0)))))</f>
        <v>1</v>
      </c>
      <c r="K20" s="3" t="n">
        <f aca="false">IF('Table 4-1a'!K21="Yes",1,IF('Table 4-1a'!K22="Yes",0.8,IF('Table 4-1a'!K23="Yes",0.6,IF('Table 4-1a'!K24="Yes",0.4,IF('Table 4-1a'!K25="Yes",0.2,0)))))</f>
        <v>0.2</v>
      </c>
      <c r="L20" s="3" t="n">
        <f aca="false">IF('Table 4-1a'!L21="Yes",1,IF('Table 4-1a'!L22="Yes",0.8,IF('Table 4-1a'!L23="Yes",0.6,IF('Table 4-1a'!L24="Yes",0.4,IF('Table 4-1a'!L25="Yes",0.2,0)))))</f>
        <v>0.6</v>
      </c>
    </row>
    <row r="21" customFormat="false" ht="12.75" hidden="false" customHeight="false" outlineLevel="0" collapsed="false">
      <c r="B21" s="11" t="s">
        <v>27</v>
      </c>
      <c r="C21" s="3"/>
    </row>
    <row r="22" customFormat="false" ht="12.75" hidden="false" customHeight="false" outlineLevel="0" collapsed="false">
      <c r="B22" s="11" t="s">
        <v>28</v>
      </c>
      <c r="C22" s="3"/>
    </row>
    <row r="23" customFormat="false" ht="12.75" hidden="false" customHeight="false" outlineLevel="0" collapsed="false">
      <c r="B23" s="11" t="s">
        <v>29</v>
      </c>
      <c r="C23" s="3"/>
    </row>
    <row r="24" customFormat="false" ht="12.75" hidden="false" customHeight="false" outlineLevel="0" collapsed="false">
      <c r="B24" s="11" t="s">
        <v>30</v>
      </c>
      <c r="C24" s="3"/>
    </row>
    <row r="25" customFormat="false" ht="12.75" hidden="false" customHeight="false" outlineLevel="0" collapsed="false">
      <c r="B25" s="11" t="s">
        <v>31</v>
      </c>
      <c r="C25" s="3"/>
    </row>
    <row r="26" customFormat="false" ht="12.75" hidden="false" customHeight="false" outlineLevel="0" collapsed="false">
      <c r="B26" s="11" t="s">
        <v>32</v>
      </c>
      <c r="C26" s="3"/>
    </row>
    <row r="27" customFormat="false" ht="12.75" hidden="false" customHeight="false" outlineLevel="0" collapsed="false">
      <c r="B27" s="11"/>
      <c r="C27" s="3"/>
    </row>
    <row r="28" customFormat="false" ht="12.75" hidden="false" customHeight="false" outlineLevel="0" collapsed="false">
      <c r="A28" s="1" t="n">
        <v>4</v>
      </c>
      <c r="B28" s="11" t="s">
        <v>34</v>
      </c>
      <c r="C28" s="3"/>
    </row>
    <row r="29" customFormat="false" ht="12.75" hidden="false" customHeight="false" outlineLevel="0" collapsed="false">
      <c r="B29" s="11" t="s">
        <v>35</v>
      </c>
      <c r="C29" s="3" t="n">
        <f aca="false">IF('Table 4-1a'!C29="Yes",1,0)</f>
        <v>1</v>
      </c>
      <c r="D29" s="3" t="n">
        <f aca="false">IF('Table 4-1a'!D29="Yes",1,0)</f>
        <v>0</v>
      </c>
      <c r="E29" s="3" t="n">
        <f aca="false">IF('Table 4-1a'!E29="Yes",1,0)</f>
        <v>1</v>
      </c>
      <c r="F29" s="3" t="n">
        <f aca="false">IF('Table 4-1a'!F29="Yes",1,0)</f>
        <v>1</v>
      </c>
      <c r="G29" s="3" t="n">
        <f aca="false">IF('Table 4-1a'!G29="Yes",1,0)</f>
        <v>1</v>
      </c>
      <c r="H29" s="3" t="n">
        <f aca="false">IF('Table 4-1a'!H29="Yes",1,0)</f>
        <v>1</v>
      </c>
      <c r="I29" s="3" t="n">
        <f aca="false">IF('Table 4-1a'!I29="Yes",1,0)</f>
        <v>1</v>
      </c>
      <c r="J29" s="3" t="n">
        <f aca="false">IF('Table 4-1a'!J29="Yes",1,0)</f>
        <v>1</v>
      </c>
      <c r="K29" s="3" t="n">
        <f aca="false">IF('Table 4-1a'!K29="Yes",1,0)</f>
        <v>0</v>
      </c>
      <c r="L29" s="3" t="n">
        <f aca="false">IF('Table 4-1a'!L29="Yes",1,0)</f>
        <v>1</v>
      </c>
    </row>
    <row r="30" customFormat="false" ht="12.75" hidden="false" customHeight="false" outlineLevel="0" collapsed="false">
      <c r="B30" s="11" t="s">
        <v>36</v>
      </c>
      <c r="C30" s="3" t="n">
        <f aca="false">IF('Table 4-1a'!C30="Yes",1,0)</f>
        <v>1</v>
      </c>
      <c r="D30" s="3" t="n">
        <f aca="false">IF('Table 4-1a'!D30="Yes",1,0)</f>
        <v>0</v>
      </c>
      <c r="E30" s="3" t="n">
        <f aca="false">IF('Table 4-1a'!E30="Yes",1,0)</f>
        <v>1</v>
      </c>
      <c r="F30" s="3" t="n">
        <f aca="false">IF('Table 4-1a'!F30="Yes",1,0)</f>
        <v>1</v>
      </c>
      <c r="G30" s="3" t="n">
        <f aca="false">IF('Table 4-1a'!G30="Yes",1,0)</f>
        <v>1</v>
      </c>
      <c r="H30" s="3" t="n">
        <f aca="false">IF('Table 4-1a'!H30="Yes",1,0)</f>
        <v>1</v>
      </c>
      <c r="I30" s="3" t="n">
        <f aca="false">IF('Table 4-1a'!I30="Yes",1,0)</f>
        <v>1</v>
      </c>
      <c r="J30" s="3" t="n">
        <f aca="false">IF('Table 4-1a'!J30="Yes",1,0)</f>
        <v>0</v>
      </c>
      <c r="K30" s="3" t="n">
        <f aca="false">IF('Table 4-1a'!K30="Yes",1,0)</f>
        <v>1</v>
      </c>
      <c r="L30" s="3" t="n">
        <f aca="false">IF('Table 4-1a'!L30="Yes",1,0)</f>
        <v>0</v>
      </c>
    </row>
    <row r="31" customFormat="false" ht="12.75" hidden="false" customHeight="false" outlineLevel="0" collapsed="false">
      <c r="B31" s="11" t="s">
        <v>37</v>
      </c>
      <c r="C31" s="3" t="n">
        <f aca="false">IF('Table 4-1a'!C31="Yes",1,0)</f>
        <v>1</v>
      </c>
      <c r="D31" s="3" t="n">
        <f aca="false">IF('Table 4-1a'!D31="Yes",1,0)</f>
        <v>0</v>
      </c>
      <c r="E31" s="3" t="n">
        <f aca="false">IF('Table 4-1a'!E31="Yes",1,0)</f>
        <v>1</v>
      </c>
      <c r="F31" s="3" t="n">
        <f aca="false">IF('Table 4-1a'!F31="Yes",1,0)</f>
        <v>1</v>
      </c>
      <c r="G31" s="3" t="n">
        <f aca="false">IF('Table 4-1a'!G31="Yes",1,0)</f>
        <v>1</v>
      </c>
      <c r="H31" s="3" t="n">
        <f aca="false">IF('Table 4-1a'!H31="Yes",1,0)</f>
        <v>1</v>
      </c>
      <c r="I31" s="3" t="n">
        <f aca="false">IF('Table 4-1a'!I31="Yes",1,0)</f>
        <v>1</v>
      </c>
      <c r="J31" s="3" t="n">
        <f aca="false">IF('Table 4-1a'!J31="Yes",1,0)</f>
        <v>0</v>
      </c>
      <c r="K31" s="3" t="n">
        <f aca="false">IF('Table 4-1a'!K31="Yes",1,0)</f>
        <v>1</v>
      </c>
      <c r="L31" s="3" t="n">
        <f aca="false">IF('Table 4-1a'!L31="Yes",1,0)</f>
        <v>0</v>
      </c>
    </row>
    <row r="32" customFormat="false" ht="12.75" hidden="false" customHeight="false" outlineLevel="0" collapsed="false">
      <c r="B32" s="11" t="s">
        <v>38</v>
      </c>
      <c r="C32" s="3" t="n">
        <f aca="false">IF('Table 4-1a'!C32="Yes",1,0)</f>
        <v>1</v>
      </c>
      <c r="D32" s="3" t="n">
        <f aca="false">IF('Table 4-1a'!D32="Yes",1,0)</f>
        <v>0</v>
      </c>
      <c r="E32" s="3" t="n">
        <f aca="false">IF('Table 4-1a'!E32="Yes",1,0)</f>
        <v>0</v>
      </c>
      <c r="F32" s="3" t="n">
        <f aca="false">IF('Table 4-1a'!F32="Yes",1,0)</f>
        <v>0</v>
      </c>
      <c r="G32" s="3" t="n">
        <f aca="false">IF('Table 4-1a'!G32="Yes",1,0)</f>
        <v>1</v>
      </c>
      <c r="H32" s="3" t="n">
        <f aca="false">IF('Table 4-1a'!H32="Yes",1,0)</f>
        <v>0</v>
      </c>
      <c r="I32" s="3" t="n">
        <f aca="false">IF('Table 4-1a'!I32="Yes",1,0)</f>
        <v>1</v>
      </c>
      <c r="J32" s="3" t="n">
        <f aca="false">IF('Table 4-1a'!J32="Yes",1,0)</f>
        <v>1</v>
      </c>
      <c r="K32" s="3" t="n">
        <f aca="false">IF('Table 4-1a'!K32="Yes",1,0)</f>
        <v>1</v>
      </c>
      <c r="L32" s="3" t="n">
        <f aca="false">IF('Table 4-1a'!L32="Yes",1,0)</f>
        <v>0</v>
      </c>
    </row>
    <row r="33" customFormat="false" ht="12.75" hidden="false" customHeight="false" outlineLevel="0" collapsed="false">
      <c r="B33" s="11" t="s">
        <v>39</v>
      </c>
      <c r="C33" s="3" t="n">
        <f aca="false">IF('Table 4-1a'!C33="Yes",1,0)</f>
        <v>1</v>
      </c>
      <c r="D33" s="3" t="n">
        <f aca="false">IF('Table 4-1a'!D33="Yes",1,0)</f>
        <v>1</v>
      </c>
      <c r="E33" s="3" t="n">
        <f aca="false">IF('Table 4-1a'!E33="Yes",1,0)</f>
        <v>0</v>
      </c>
      <c r="F33" s="3" t="n">
        <f aca="false">IF('Table 4-1a'!F33="Yes",1,0)</f>
        <v>0</v>
      </c>
      <c r="G33" s="3" t="n">
        <f aca="false">IF('Table 4-1a'!G33="Yes",1,0)</f>
        <v>1</v>
      </c>
      <c r="H33" s="3" t="n">
        <f aca="false">IF('Table 4-1a'!H33="Yes",1,0)</f>
        <v>0</v>
      </c>
      <c r="I33" s="3" t="n">
        <f aca="false">IF('Table 4-1a'!I33="Yes",1,0)</f>
        <v>1</v>
      </c>
      <c r="J33" s="3" t="n">
        <f aca="false">IF('Table 4-1a'!J33="Yes",1,0)</f>
        <v>1</v>
      </c>
      <c r="K33" s="3" t="n">
        <f aca="false">IF('Table 4-1a'!K33="Yes",1,0)</f>
        <v>1</v>
      </c>
      <c r="L33" s="3" t="n">
        <f aca="false">IF('Table 4-1a'!L33="Yes",1,0)</f>
        <v>0</v>
      </c>
    </row>
    <row r="34" customFormat="false" ht="12.75" hidden="false" customHeight="false" outlineLevel="0" collapsed="false">
      <c r="B34" s="11" t="s">
        <v>18</v>
      </c>
      <c r="C34" s="3"/>
      <c r="G34" s="15"/>
    </row>
    <row r="35" customFormat="false" ht="12.75" hidden="false" customHeight="false" outlineLevel="0" collapsed="false">
      <c r="B35" s="11"/>
      <c r="C35" s="3"/>
      <c r="G35" s="15"/>
    </row>
    <row r="36" customFormat="false" ht="12.75" hidden="false" customHeight="false" outlineLevel="0" collapsed="false">
      <c r="A36" s="1" t="n">
        <v>5</v>
      </c>
      <c r="B36" s="11" t="s">
        <v>43</v>
      </c>
      <c r="C36" s="3"/>
      <c r="G36" s="15"/>
    </row>
    <row r="37" customFormat="false" ht="12.75" hidden="false" customHeight="true" outlineLevel="0" collapsed="false">
      <c r="B37" s="11" t="s">
        <v>44</v>
      </c>
      <c r="C37" s="3" t="n">
        <f aca="false">IF('Table 4-1a'!C37="Yes",1,IF('Table 4-1a'!C37="Sometimes",0.5,0))</f>
        <v>0.5</v>
      </c>
      <c r="D37" s="3" t="n">
        <f aca="false">IF('Table 4-1a'!D37="Yes",1,IF('Table 4-1a'!D37="Sometimes",0.5,0))</f>
        <v>0.5</v>
      </c>
      <c r="E37" s="3" t="n">
        <f aca="false">IF('Table 4-1a'!E37="Yes",1,IF('Table 4-1a'!E37="Sometimes",0.5,0))</f>
        <v>1</v>
      </c>
      <c r="F37" s="3" t="n">
        <f aca="false">IF('Table 4-1a'!F37="Yes",1,IF('Table 4-1a'!F37="Sometimes",0.5,0))</f>
        <v>0.5</v>
      </c>
      <c r="G37" s="3" t="n">
        <f aca="false">IF('Table 4-1a'!G37="Yes",1,IF('Table 4-1a'!G37="Sometimes",0.5,0))</f>
        <v>1</v>
      </c>
      <c r="H37" s="3" t="n">
        <f aca="false">IF('Table 4-1a'!H37="Yes",1,IF('Table 4-1a'!H37="Sometimes",0.5,0))</f>
        <v>0.5</v>
      </c>
      <c r="I37" s="3" t="n">
        <f aca="false">IF('Table 4-1a'!I37="Yes",1,IF('Table 4-1a'!I37="Sometimes",0.5,0))</f>
        <v>1</v>
      </c>
      <c r="J37" s="3" t="n">
        <f aca="false">IF('Table 4-1a'!J37="Yes",1,IF('Table 4-1a'!J37="Sometimes",0.5,0))</f>
        <v>0</v>
      </c>
      <c r="K37" s="3" t="n">
        <f aca="false">IF('Table 4-1a'!K37="Yes",1,IF('Table 4-1a'!K37="Sometimes",0.5,0))</f>
        <v>1</v>
      </c>
      <c r="L37" s="3" t="n">
        <f aca="false">IF('Table 4-1a'!L37="Yes",1,IF('Table 4-1a'!L37="Sometimes",0.5,0))</f>
        <v>0.5</v>
      </c>
    </row>
    <row r="38" customFormat="false" ht="12.75" hidden="false" customHeight="false" outlineLevel="0" collapsed="false">
      <c r="B38" s="11" t="s">
        <v>46</v>
      </c>
      <c r="C38" s="3" t="n">
        <f aca="false">IF('Table 4-1a'!C38="Yes",1,IF('Table 4-1a'!C38="Sometimes",0.5,0))</f>
        <v>0.5</v>
      </c>
      <c r="D38" s="3" t="n">
        <f aca="false">IF('Table 4-1a'!D38="Yes",1,IF('Table 4-1a'!D38="Sometimes",0.5,0))</f>
        <v>0.5</v>
      </c>
      <c r="E38" s="3" t="n">
        <f aca="false">IF('Table 4-1a'!E38="Yes",1,IF('Table 4-1a'!E38="Sometimes",0.5,0))</f>
        <v>0</v>
      </c>
      <c r="F38" s="3" t="n">
        <f aca="false">IF('Table 4-1a'!F38="Yes",1,IF('Table 4-1a'!F38="Sometimes",0.5,0))</f>
        <v>0</v>
      </c>
      <c r="G38" s="3" t="n">
        <f aca="false">IF('Table 4-1a'!G38="Yes",1,IF('Table 4-1a'!G38="Sometimes",0.5,0))</f>
        <v>0.5</v>
      </c>
      <c r="H38" s="3" t="n">
        <f aca="false">IF('Table 4-1a'!H38="Yes",1,IF('Table 4-1a'!H38="Sometimes",0.5,0))</f>
        <v>0</v>
      </c>
      <c r="I38" s="3" t="n">
        <f aca="false">IF('Table 4-1a'!I38="Yes",1,IF('Table 4-1a'!I38="Sometimes",0.5,0))</f>
        <v>1</v>
      </c>
      <c r="J38" s="3" t="n">
        <f aca="false">IF('Table 4-1a'!J38="Yes",1,IF('Table 4-1a'!J38="Sometimes",0.5,0))</f>
        <v>1</v>
      </c>
      <c r="K38" s="3" t="n">
        <f aca="false">IF('Table 4-1a'!K38="Yes",1,IF('Table 4-1a'!K38="Sometimes",0.5,0))</f>
        <v>1</v>
      </c>
      <c r="L38" s="3" t="n">
        <f aca="false">IF('Table 4-1a'!L38="Yes",1,IF('Table 4-1a'!L38="Sometimes",0.5,0))</f>
        <v>1</v>
      </c>
    </row>
    <row r="39" customFormat="false" ht="12.75" hidden="false" customHeight="false" outlineLevel="0" collapsed="false">
      <c r="B39" s="11" t="s">
        <v>47</v>
      </c>
      <c r="C39" s="3" t="n">
        <f aca="false">IF('Table 4-1a'!C39="Yes",1,IF('Table 4-1a'!C39="Sometimes",0.5,0))</f>
        <v>0.5</v>
      </c>
      <c r="D39" s="3" t="n">
        <f aca="false">IF('Table 4-1a'!D39="Yes",1,IF('Table 4-1a'!D39="Sometimes",0.5,0))</f>
        <v>0</v>
      </c>
      <c r="E39" s="3" t="n">
        <f aca="false">IF('Table 4-1a'!E39="Yes",1,IF('Table 4-1a'!E39="Sometimes",0.5,0))</f>
        <v>1</v>
      </c>
      <c r="F39" s="3" t="n">
        <f aca="false">IF('Table 4-1a'!F39="Yes",1,IF('Table 4-1a'!F39="Sometimes",0.5,0))</f>
        <v>0</v>
      </c>
      <c r="G39" s="3" t="n">
        <f aca="false">IF('Table 4-1a'!G39="Yes",1,IF('Table 4-1a'!G39="Sometimes",0.5,0))</f>
        <v>0.5</v>
      </c>
      <c r="H39" s="3" t="n">
        <f aca="false">IF('Table 4-1a'!H39="Yes",1,IF('Table 4-1a'!H39="Sometimes",0.5,0))</f>
        <v>0</v>
      </c>
      <c r="I39" s="3" t="n">
        <f aca="false">IF('Table 4-1a'!I39="Yes",1,IF('Table 4-1a'!I39="Sometimes",0.5,0))</f>
        <v>1</v>
      </c>
      <c r="J39" s="3" t="n">
        <f aca="false">IF('Table 4-1a'!J39="Yes",1,IF('Table 4-1a'!J39="Sometimes",0.5,0))</f>
        <v>0</v>
      </c>
      <c r="K39" s="3" t="n">
        <f aca="false">IF('Table 4-1a'!K39="Yes",1,IF('Table 4-1a'!K39="Sometimes",0.5,0))</f>
        <v>1</v>
      </c>
      <c r="L39" s="3" t="n">
        <f aca="false">IF('Table 4-1a'!L39="Yes",1,IF('Table 4-1a'!L39="Sometimes",0.5,0))</f>
        <v>0</v>
      </c>
    </row>
    <row r="40" customFormat="false" ht="12.75" hidden="false" customHeight="false" outlineLevel="0" collapsed="false">
      <c r="B40" s="11" t="s">
        <v>48</v>
      </c>
      <c r="C40" s="3" t="n">
        <f aca="false">IF('Table 4-1a'!C40="Yes",1,IF('Table 4-1a'!C40="Sometimes",0.5,0))</f>
        <v>0.5</v>
      </c>
      <c r="D40" s="3" t="n">
        <f aca="false">IF('Table 4-1a'!D40="Yes",1,IF('Table 4-1a'!D40="Sometimes",0.5,0))</f>
        <v>1</v>
      </c>
      <c r="E40" s="3" t="n">
        <f aca="false">IF('Table 4-1a'!E40="Yes",1,IF('Table 4-1a'!E40="Sometimes",0.5,0))</f>
        <v>1</v>
      </c>
      <c r="F40" s="3" t="n">
        <f aca="false">IF('Table 4-1a'!F40="Yes",1,IF('Table 4-1a'!F40="Sometimes",0.5,0))</f>
        <v>0</v>
      </c>
      <c r="G40" s="3" t="n">
        <f aca="false">IF('Table 4-1a'!G40="Yes",1,IF('Table 4-1a'!G40="Sometimes",0.5,0))</f>
        <v>0.5</v>
      </c>
      <c r="H40" s="3" t="n">
        <f aca="false">IF('Table 4-1a'!H40="Yes",1,IF('Table 4-1a'!H40="Sometimes",0.5,0))</f>
        <v>1</v>
      </c>
      <c r="I40" s="3" t="n">
        <f aca="false">IF('Table 4-1a'!I40="Yes",1,IF('Table 4-1a'!I40="Sometimes",0.5,0))</f>
        <v>1</v>
      </c>
      <c r="J40" s="3" t="n">
        <f aca="false">IF('Table 4-1a'!J40="Yes",1,IF('Table 4-1a'!J40="Sometimes",0.5,0))</f>
        <v>1</v>
      </c>
      <c r="K40" s="3" t="n">
        <f aca="false">IF('Table 4-1a'!K40="Yes",1,IF('Table 4-1a'!K40="Sometimes",0.5,0))</f>
        <v>1</v>
      </c>
      <c r="L40" s="3" t="n">
        <f aca="false">IF('Table 4-1a'!L40="Yes",1,IF('Table 4-1a'!L40="Sometimes",0.5,0))</f>
        <v>1</v>
      </c>
    </row>
    <row r="41" customFormat="false" ht="12.75" hidden="false" customHeight="false" outlineLevel="0" collapsed="false">
      <c r="B41" s="11" t="s">
        <v>49</v>
      </c>
      <c r="C41" s="3" t="n">
        <f aca="false">IF('Table 4-1a'!C41="Yes",1,IF('Table 4-1a'!C41="Sometimes",0.5,0))</f>
        <v>0.5</v>
      </c>
      <c r="D41" s="3" t="n">
        <f aca="false">IF('Table 4-1a'!D41="Yes",1,IF('Table 4-1a'!D41="Sometimes",0.5,0))</f>
        <v>0</v>
      </c>
      <c r="E41" s="3" t="n">
        <f aca="false">IF('Table 4-1a'!E41="Yes",1,IF('Table 4-1a'!E41="Sometimes",0.5,0))</f>
        <v>0.5</v>
      </c>
      <c r="F41" s="3" t="n">
        <f aca="false">IF('Table 4-1a'!F41="Yes",1,IF('Table 4-1a'!F41="Sometimes",0.5,0))</f>
        <v>0.5</v>
      </c>
      <c r="G41" s="3" t="n">
        <f aca="false">IF('Table 4-1a'!G41="Yes",1,IF('Table 4-1a'!G41="Sometimes",0.5,0))</f>
        <v>1</v>
      </c>
      <c r="H41" s="3" t="n">
        <f aca="false">IF('Table 4-1a'!H41="Yes",1,IF('Table 4-1a'!H41="Sometimes",0.5,0))</f>
        <v>1</v>
      </c>
      <c r="I41" s="3" t="n">
        <f aca="false">IF('Table 4-1a'!I41="Yes",1,IF('Table 4-1a'!I41="Sometimes",0.5,0))</f>
        <v>0</v>
      </c>
      <c r="J41" s="3" t="n">
        <f aca="false">IF('Table 4-1a'!J41="Yes",1,IF('Table 4-1a'!J41="Sometimes",0.5,0))</f>
        <v>0</v>
      </c>
      <c r="K41" s="3" t="n">
        <f aca="false">IF('Table 4-1a'!K41="Yes",1,IF('Table 4-1a'!K41="Sometimes",0.5,0))</f>
        <v>1</v>
      </c>
      <c r="L41" s="3" t="n">
        <f aca="false">IF('Table 4-1a'!L41="Yes",1,IF('Table 4-1a'!L41="Sometimes",0.5,0))</f>
        <v>1</v>
      </c>
    </row>
    <row r="42" customFormat="false" ht="12.75" hidden="false" customHeight="false" outlineLevel="0" collapsed="false">
      <c r="B42" s="11" t="s">
        <v>18</v>
      </c>
      <c r="C42" s="3"/>
    </row>
    <row r="43" customFormat="false" ht="12.75" hidden="false" customHeight="false" outlineLevel="0" collapsed="false">
      <c r="B43" s="14"/>
      <c r="C43" s="3"/>
    </row>
    <row r="44" customFormat="false" ht="12.75" hidden="false" customHeight="false" outlineLevel="0" collapsed="false">
      <c r="B44" s="9" t="s">
        <v>53</v>
      </c>
      <c r="C44" s="3"/>
    </row>
    <row r="45" customFormat="false" ht="12.75" hidden="false" customHeight="false" outlineLevel="0" collapsed="false">
      <c r="B45" s="14"/>
      <c r="C45" s="3"/>
    </row>
    <row r="46" customFormat="false" ht="12.75" hidden="false" customHeight="false" outlineLevel="0" collapsed="false">
      <c r="A46" s="1" t="n">
        <v>6</v>
      </c>
      <c r="B46" s="11" t="s">
        <v>54</v>
      </c>
      <c r="C46" s="3"/>
    </row>
    <row r="47" customFormat="false" ht="12.75" hidden="false" customHeight="false" outlineLevel="0" collapsed="false">
      <c r="B47" s="11" t="s">
        <v>55</v>
      </c>
      <c r="C47" s="3" t="n">
        <f aca="false">IF('Table 4-1a'!C47="Yes",1,0)</f>
        <v>1</v>
      </c>
      <c r="D47" s="3" t="n">
        <f aca="false">IF('Table 4-1a'!D47="Yes",1,0)</f>
        <v>1</v>
      </c>
      <c r="E47" s="3" t="n">
        <f aca="false">IF('Table 4-1a'!E47="Yes",1,0)</f>
        <v>1</v>
      </c>
      <c r="F47" s="3" t="n">
        <f aca="false">IF('Table 4-1a'!F47="Yes",1,0)</f>
        <v>1</v>
      </c>
      <c r="G47" s="3" t="n">
        <f aca="false">IF('Table 4-1a'!G47="Yes",1,0)</f>
        <v>1</v>
      </c>
      <c r="H47" s="3" t="n">
        <f aca="false">IF('Table 4-1a'!H47="Yes",1,0)</f>
        <v>1</v>
      </c>
      <c r="I47" s="3" t="n">
        <f aca="false">IF('Table 4-1a'!I47="Yes",1,0)</f>
        <v>1</v>
      </c>
      <c r="J47" s="3" t="n">
        <f aca="false">IF('Table 4-1a'!J47="Yes",1,0)</f>
        <v>1</v>
      </c>
      <c r="K47" s="3" t="n">
        <f aca="false">IF('Table 4-1a'!K47="Yes",1,0)</f>
        <v>1</v>
      </c>
      <c r="L47" s="3" t="n">
        <f aca="false">IF('Table 4-1a'!L47="Yes",1,0)</f>
        <v>1</v>
      </c>
    </row>
    <row r="48" customFormat="false" ht="12.75" hidden="false" customHeight="false" outlineLevel="0" collapsed="false">
      <c r="B48" s="11" t="s">
        <v>56</v>
      </c>
      <c r="C48" s="3"/>
    </row>
    <row r="49" customFormat="false" ht="12.75" hidden="false" customHeight="false" outlineLevel="0" collapsed="false">
      <c r="B49" s="11" t="s">
        <v>61</v>
      </c>
      <c r="C49" s="3" t="n">
        <f aca="false">IF('Table 4-1a'!C49="Yes",1,0)</f>
        <v>1</v>
      </c>
      <c r="D49" s="3" t="n">
        <f aca="false">IF('Table 4-1a'!D49="Yes",1,0)</f>
        <v>1</v>
      </c>
      <c r="E49" s="3" t="n">
        <f aca="false">IF('Table 4-1a'!E49="Yes",1,0)</f>
        <v>1</v>
      </c>
      <c r="F49" s="3" t="n">
        <f aca="false">IF('Table 4-1a'!F49="Yes",1,0)</f>
        <v>0</v>
      </c>
      <c r="G49" s="3" t="n">
        <f aca="false">IF('Table 4-1a'!G49="Yes",1,0)</f>
        <v>1</v>
      </c>
      <c r="H49" s="3" t="n">
        <f aca="false">IF('Table 4-1a'!H49="Yes",1,0)</f>
        <v>0</v>
      </c>
      <c r="I49" s="3" t="n">
        <f aca="false">IF('Table 4-1a'!I49="Yes",1,0)</f>
        <v>1</v>
      </c>
      <c r="J49" s="3" t="n">
        <f aca="false">IF('Table 4-1a'!J49="Yes",1,0)</f>
        <v>1</v>
      </c>
      <c r="K49" s="3" t="n">
        <f aca="false">IF('Table 4-1a'!K49="Yes",1,0)</f>
        <v>1</v>
      </c>
      <c r="L49" s="3" t="n">
        <f aca="false">IF('Table 4-1a'!L49="Yes",1,0)</f>
        <v>0</v>
      </c>
    </row>
    <row r="50" customFormat="false" ht="12.75" hidden="false" customHeight="false" outlineLevel="0" collapsed="false">
      <c r="B50" s="11" t="s">
        <v>62</v>
      </c>
      <c r="C50" s="3" t="n">
        <f aca="false">IF('Table 4-1a'!C50="Yes",1,0)</f>
        <v>1</v>
      </c>
      <c r="D50" s="3" t="n">
        <f aca="false">IF('Table 4-1a'!D50="Yes",1,0)</f>
        <v>1</v>
      </c>
      <c r="E50" s="3" t="n">
        <f aca="false">IF('Table 4-1a'!E50="Yes",1,0)</f>
        <v>1</v>
      </c>
      <c r="F50" s="3" t="n">
        <f aca="false">IF('Table 4-1a'!F50="Yes",1,0)</f>
        <v>0</v>
      </c>
      <c r="G50" s="3" t="n">
        <f aca="false">IF('Table 4-1a'!G50="Yes",1,0)</f>
        <v>1</v>
      </c>
      <c r="H50" s="3" t="n">
        <f aca="false">IF('Table 4-1a'!H50="Yes",1,0)</f>
        <v>0</v>
      </c>
      <c r="I50" s="3" t="n">
        <f aca="false">IF('Table 4-1a'!I50="Yes",1,0)</f>
        <v>1</v>
      </c>
      <c r="J50" s="3" t="n">
        <f aca="false">IF('Table 4-1a'!J50="Yes",1,0)</f>
        <v>1</v>
      </c>
      <c r="K50" s="3" t="n">
        <f aca="false">IF('Table 4-1a'!K50="Yes",1,0)</f>
        <v>1</v>
      </c>
      <c r="L50" s="3" t="n">
        <f aca="false">IF('Table 4-1a'!L50="Yes",1,0)</f>
        <v>0</v>
      </c>
    </row>
    <row r="51" customFormat="false" ht="12.75" hidden="false" customHeight="false" outlineLevel="0" collapsed="false">
      <c r="B51" s="12" t="s">
        <v>63</v>
      </c>
      <c r="C51" s="3" t="n">
        <f aca="false">IF('Table 4-1a'!C51="Yes",1,0)</f>
        <v>1</v>
      </c>
      <c r="D51" s="3" t="n">
        <f aca="false">IF('Table 4-1a'!D51="Yes",1,0)</f>
        <v>1</v>
      </c>
      <c r="E51" s="3" t="n">
        <f aca="false">IF('Table 4-1a'!E51="Yes",1,0)</f>
        <v>1</v>
      </c>
      <c r="F51" s="3" t="n">
        <f aca="false">IF('Table 4-1a'!F51="Yes",1,0)</f>
        <v>1</v>
      </c>
      <c r="G51" s="3" t="n">
        <f aca="false">IF('Table 4-1a'!G51="Yes",1,0)</f>
        <v>1</v>
      </c>
      <c r="H51" s="3" t="n">
        <f aca="false">IF('Table 4-1a'!H51="Yes",1,0)</f>
        <v>0</v>
      </c>
      <c r="I51" s="3" t="n">
        <f aca="false">IF('Table 4-1a'!I51="Yes",1,0)</f>
        <v>1</v>
      </c>
      <c r="J51" s="3" t="n">
        <f aca="false">IF('Table 4-1a'!J51="Yes",1,0)</f>
        <v>1</v>
      </c>
      <c r="K51" s="3" t="n">
        <f aca="false">IF('Table 4-1a'!K51="Yes",1,0)</f>
        <v>1</v>
      </c>
      <c r="L51" s="3" t="n">
        <f aca="false">IF('Table 4-1a'!L51="Yes",1,0)</f>
        <v>0</v>
      </c>
    </row>
    <row r="52" customFormat="false" ht="12.75" hidden="false" customHeight="false" outlineLevel="0" collapsed="false">
      <c r="B52" s="11" t="s">
        <v>64</v>
      </c>
      <c r="C52" s="3"/>
    </row>
    <row r="53" customFormat="false" ht="12.75" hidden="false" customHeight="false" outlineLevel="0" collapsed="false">
      <c r="B53" s="11" t="s">
        <v>74</v>
      </c>
      <c r="C53" s="3" t="n">
        <f aca="false">IF('Table 4-1a'!C53="Yes",1,0)</f>
        <v>1</v>
      </c>
      <c r="D53" s="3" t="n">
        <f aca="false">IF('Table 4-1a'!D53="Yes",1,0)</f>
        <v>0</v>
      </c>
      <c r="E53" s="3" t="n">
        <f aca="false">IF('Table 4-1a'!E53="Yes",1,0)</f>
        <v>1</v>
      </c>
      <c r="F53" s="3" t="n">
        <f aca="false">IF('Table 4-1a'!F53="Yes",1,0)</f>
        <v>0</v>
      </c>
      <c r="G53" s="3" t="n">
        <f aca="false">IF('Table 4-1a'!G53="Yes",1,0)</f>
        <v>1</v>
      </c>
      <c r="H53" s="3" t="n">
        <f aca="false">IF('Table 4-1a'!H53="Yes",1,0)</f>
        <v>1</v>
      </c>
      <c r="I53" s="3" t="n">
        <f aca="false">IF('Table 4-1a'!I53="Yes",1,0)</f>
        <v>1</v>
      </c>
      <c r="J53" s="3" t="n">
        <f aca="false">IF('Table 4-1a'!J53="Yes",1,0)</f>
        <v>0</v>
      </c>
      <c r="K53" s="3" t="n">
        <f aca="false">IF('Table 4-1a'!K53="Yes",1,0)</f>
        <v>1</v>
      </c>
      <c r="L53" s="3" t="n">
        <f aca="false">IF('Table 4-1a'!L53="Yes",1,0)</f>
        <v>1</v>
      </c>
    </row>
    <row r="54" customFormat="false" ht="12.75" hidden="false" customHeight="false" outlineLevel="0" collapsed="false">
      <c r="B54" s="11" t="s">
        <v>75</v>
      </c>
      <c r="C54" s="3"/>
    </row>
    <row r="55" customFormat="false" ht="12.75" hidden="false" customHeight="false" outlineLevel="0" collapsed="false">
      <c r="B55" s="11" t="s">
        <v>18</v>
      </c>
      <c r="C55" s="3"/>
      <c r="E55" s="19"/>
    </row>
    <row r="56" customFormat="false" ht="12.75" hidden="false" customHeight="false" outlineLevel="0" collapsed="false">
      <c r="B56" s="10"/>
      <c r="C56" s="3"/>
    </row>
    <row r="57" customFormat="false" ht="12.75" hidden="false" customHeight="false" outlineLevel="0" collapsed="false">
      <c r="A57" s="1" t="n">
        <v>7</v>
      </c>
      <c r="B57" s="11" t="s">
        <v>84</v>
      </c>
      <c r="C57" s="3"/>
    </row>
    <row r="58" customFormat="false" ht="12.75" hidden="false" customHeight="false" outlineLevel="0" collapsed="false">
      <c r="B58" s="11" t="s">
        <v>85</v>
      </c>
      <c r="C58" s="3" t="n">
        <f aca="false">IF('Table 4-1a'!C58="Yes",1,0)</f>
        <v>0</v>
      </c>
      <c r="D58" s="3" t="n">
        <f aca="false">IF('Table 4-1a'!D58="Yes",1,0)</f>
        <v>0</v>
      </c>
      <c r="E58" s="3" t="n">
        <f aca="false">IF('Table 4-1a'!E58="Yes",1,0)</f>
        <v>1</v>
      </c>
      <c r="F58" s="3" t="n">
        <f aca="false">IF('Table 4-1a'!F58="Yes",1,0)</f>
        <v>0</v>
      </c>
      <c r="G58" s="3" t="n">
        <f aca="false">IF('Table 4-1a'!G58="Yes",1,0)</f>
        <v>1</v>
      </c>
      <c r="H58" s="3" t="n">
        <f aca="false">IF('Table 4-1a'!H58="Yes",1,0)</f>
        <v>0</v>
      </c>
      <c r="I58" s="3" t="n">
        <f aca="false">IF('Table 4-1a'!I58="Yes",1,0)</f>
        <v>1</v>
      </c>
      <c r="J58" s="3" t="n">
        <f aca="false">IF('Table 4-1a'!J58="Yes",1,0)</f>
        <v>0</v>
      </c>
      <c r="K58" s="3" t="n">
        <f aca="false">IF('Table 4-1a'!K58="Yes",1,0)</f>
        <v>1</v>
      </c>
      <c r="L58" s="3" t="n">
        <f aca="false">IF('Table 4-1a'!L58="Yes",1,0)</f>
        <v>1</v>
      </c>
    </row>
    <row r="59" customFormat="false" ht="12.75" hidden="false" customHeight="false" outlineLevel="0" collapsed="false">
      <c r="B59" s="11" t="s">
        <v>86</v>
      </c>
      <c r="C59" s="3" t="n">
        <f aca="false">IF('Table 4-1a'!C59="Yes",1,0)</f>
        <v>0</v>
      </c>
      <c r="D59" s="3" t="n">
        <f aca="false">IF('Table 4-1a'!D59="Yes",1,0)</f>
        <v>0</v>
      </c>
      <c r="E59" s="3" t="n">
        <f aca="false">IF('Table 4-1a'!E59="Yes",1,0)</f>
        <v>1</v>
      </c>
      <c r="F59" s="3" t="n">
        <f aca="false">IF('Table 4-1a'!F59="Yes",1,0)</f>
        <v>1</v>
      </c>
      <c r="G59" s="3" t="n">
        <f aca="false">IF('Table 4-1a'!G59="Yes",1,0)</f>
        <v>0</v>
      </c>
      <c r="H59" s="3" t="n">
        <f aca="false">IF('Table 4-1a'!H59="Yes",1,0)</f>
        <v>1</v>
      </c>
      <c r="I59" s="3" t="n">
        <f aca="false">IF('Table 4-1a'!I59="Yes",1,0)</f>
        <v>0</v>
      </c>
      <c r="J59" s="3" t="n">
        <f aca="false">IF('Table 4-1a'!J59="Yes",1,0)</f>
        <v>0</v>
      </c>
      <c r="K59" s="3" t="n">
        <f aca="false">IF('Table 4-1a'!K59="Yes",1,0)</f>
        <v>0</v>
      </c>
      <c r="L59" s="3" t="n">
        <f aca="false">IF('Table 4-1a'!L59="Yes",1,0)</f>
        <v>0</v>
      </c>
    </row>
    <row r="60" customFormat="false" ht="12.75" hidden="false" customHeight="false" outlineLevel="0" collapsed="false">
      <c r="B60" s="11" t="s">
        <v>18</v>
      </c>
      <c r="C60" s="3"/>
    </row>
    <row r="61" customFormat="false" ht="12.75" hidden="false" customHeight="false" outlineLevel="0" collapsed="false">
      <c r="B61" s="11"/>
      <c r="C61" s="3"/>
    </row>
    <row r="62" customFormat="false" ht="12.75" hidden="false" customHeight="false" outlineLevel="0" collapsed="false">
      <c r="B62" s="8" t="s">
        <v>90</v>
      </c>
      <c r="C62" s="3"/>
    </row>
    <row r="63" customFormat="false" ht="12.75" hidden="false" customHeight="false" outlineLevel="0" collapsed="false">
      <c r="B63" s="11"/>
      <c r="C63" s="3"/>
    </row>
    <row r="64" customFormat="false" ht="12.75" hidden="false" customHeight="false" outlineLevel="0" collapsed="false">
      <c r="A64" s="1" t="n">
        <v>8</v>
      </c>
      <c r="B64" s="11" t="s">
        <v>91</v>
      </c>
      <c r="C64" s="3" t="n">
        <f aca="false">IF('Table 4-1a'!C66="Yes",1,IF('Table 4-1a'!C65="Yes",0.5,0))</f>
        <v>0.5</v>
      </c>
      <c r="D64" s="3" t="n">
        <f aca="false">IF('Table 4-1a'!D66="Yes",1,IF('Table 4-1a'!D65="Yes",0.5,0))</f>
        <v>0.5</v>
      </c>
      <c r="E64" s="3" t="n">
        <f aca="false">IF('Table 4-1a'!E66="Yes",1,IF('Table 4-1a'!E65="Yes",0.5,0))</f>
        <v>0.5</v>
      </c>
      <c r="F64" s="3" t="n">
        <f aca="false">IF('Table 4-1a'!F66="Yes",1,IF('Table 4-1a'!F65="Yes",0.5,0))</f>
        <v>0.5</v>
      </c>
      <c r="G64" s="3" t="n">
        <f aca="false">IF('Table 4-1a'!G66="Yes",1,IF('Table 4-1a'!G65="Yes",0.5,0))</f>
        <v>0.5</v>
      </c>
      <c r="H64" s="3" t="n">
        <f aca="false">IF('Table 4-1a'!H66="Yes",1,IF('Table 4-1a'!H65="Yes",0.5,0))</f>
        <v>0</v>
      </c>
      <c r="I64" s="3" t="n">
        <f aca="false">IF('Table 4-1a'!I66="Yes",1,IF('Table 4-1a'!I65="Yes",0.5,0))</f>
        <v>1</v>
      </c>
      <c r="J64" s="3" t="n">
        <f aca="false">IF('Table 4-1a'!J66="Yes",1,IF('Table 4-1a'!J65="Yes",0.5,0))</f>
        <v>1</v>
      </c>
      <c r="K64" s="3" t="n">
        <f aca="false">IF('Table 4-1a'!K66="Yes",1,IF('Table 4-1a'!K65="Yes",0.5,0))</f>
        <v>0.5</v>
      </c>
      <c r="L64" s="3" t="n">
        <f aca="false">IF('Table 4-1a'!L66="Yes",1,IF('Table 4-1a'!L65="Yes",0.5,0))</f>
        <v>0.5</v>
      </c>
    </row>
    <row r="65" customFormat="false" ht="12.75" hidden="false" customHeight="false" outlineLevel="0" collapsed="false">
      <c r="B65" s="11" t="s">
        <v>92</v>
      </c>
      <c r="C65" s="3"/>
    </row>
    <row r="66" customFormat="false" ht="25.5" hidden="false" customHeight="true" outlineLevel="0" collapsed="false">
      <c r="B66" s="11" t="s">
        <v>93</v>
      </c>
      <c r="C66" s="3"/>
    </row>
    <row r="67" customFormat="false" ht="12.75" hidden="false" customHeight="false" outlineLevel="0" collapsed="false">
      <c r="B67" s="11" t="s">
        <v>18</v>
      </c>
      <c r="C67" s="3"/>
    </row>
    <row r="68" customFormat="false" ht="12.75" hidden="false" customHeight="false" outlineLevel="0" collapsed="false">
      <c r="B68" s="11"/>
      <c r="C68" s="3"/>
    </row>
    <row r="69" customFormat="false" ht="12.75" hidden="false" customHeight="false" outlineLevel="0" collapsed="false">
      <c r="A69" s="1" t="n">
        <v>9</v>
      </c>
      <c r="B69" s="11" t="s">
        <v>97</v>
      </c>
      <c r="C69" s="3"/>
    </row>
    <row r="70" customFormat="false" ht="12.75" hidden="false" customHeight="false" outlineLevel="0" collapsed="false">
      <c r="B70" s="11" t="s">
        <v>98</v>
      </c>
      <c r="C70" s="3" t="n">
        <f aca="false">IF('Table 4-1a'!C70="Yes",1,0)</f>
        <v>1</v>
      </c>
      <c r="D70" s="3" t="n">
        <f aca="false">IF('Table 4-1a'!D70="Yes",1,0)</f>
        <v>1</v>
      </c>
      <c r="E70" s="3" t="n">
        <f aca="false">IF('Table 4-1a'!E70="Yes",1,0)</f>
        <v>1</v>
      </c>
      <c r="F70" s="3" t="n">
        <f aca="false">IF('Table 4-1a'!F70="Yes",1,0)</f>
        <v>1</v>
      </c>
      <c r="G70" s="3" t="n">
        <f aca="false">IF('Table 4-1a'!G70="Yes",1,0)</f>
        <v>1</v>
      </c>
      <c r="H70" s="3" t="n">
        <f aca="false">IF('Table 4-1a'!H70="Yes",1,0)</f>
        <v>1</v>
      </c>
      <c r="I70" s="3" t="n">
        <f aca="false">IF('Table 4-1a'!I70="Yes",1,0)</f>
        <v>1</v>
      </c>
      <c r="J70" s="3" t="n">
        <f aca="false">IF('Table 4-1a'!J70="Yes",1,0)</f>
        <v>1</v>
      </c>
      <c r="K70" s="3" t="n">
        <f aca="false">IF('Table 4-1a'!K70="Yes",1,0)</f>
        <v>1</v>
      </c>
      <c r="L70" s="3" t="n">
        <f aca="false">IF('Table 4-1a'!L70="Yes",1,0)</f>
        <v>1</v>
      </c>
    </row>
    <row r="71" customFormat="false" ht="12.75" hidden="false" customHeight="false" outlineLevel="0" collapsed="false">
      <c r="B71" s="11" t="s">
        <v>99</v>
      </c>
      <c r="C71" s="3" t="n">
        <f aca="false">IF('Table 4-1a'!C71="Yes",1,0)</f>
        <v>1</v>
      </c>
      <c r="D71" s="3" t="n">
        <f aca="false">IF('Table 4-1a'!D71="Yes",1,0)</f>
        <v>1</v>
      </c>
      <c r="E71" s="3" t="n">
        <f aca="false">IF('Table 4-1a'!E71="Yes",1,0)</f>
        <v>1</v>
      </c>
      <c r="F71" s="3" t="n">
        <f aca="false">IF('Table 4-1a'!F71="Yes",1,0)</f>
        <v>1</v>
      </c>
      <c r="G71" s="3" t="n">
        <f aca="false">IF('Table 4-1a'!G71="Yes",1,0)</f>
        <v>1</v>
      </c>
      <c r="H71" s="3" t="n">
        <f aca="false">IF('Table 4-1a'!H71="Yes",1,0)</f>
        <v>1</v>
      </c>
      <c r="I71" s="3" t="n">
        <f aca="false">IF('Table 4-1a'!I71="Yes",1,0)</f>
        <v>1</v>
      </c>
      <c r="J71" s="3" t="n">
        <f aca="false">IF('Table 4-1a'!J71="Yes",1,0)</f>
        <v>1</v>
      </c>
      <c r="K71" s="3" t="n">
        <f aca="false">IF('Table 4-1a'!K71="Yes",1,0)</f>
        <v>1</v>
      </c>
      <c r="L71" s="3" t="n">
        <f aca="false">IF('Table 4-1a'!L71="Yes",1,0)</f>
        <v>1</v>
      </c>
    </row>
    <row r="72" customFormat="false" ht="12.75" hidden="false" customHeight="false" outlineLevel="0" collapsed="false">
      <c r="B72" s="11"/>
      <c r="C72" s="3"/>
    </row>
    <row r="73" customFormat="false" ht="12.75" hidden="false" customHeight="false" outlineLevel="0" collapsed="false">
      <c r="A73" s="1" t="n">
        <v>10</v>
      </c>
      <c r="B73" s="11" t="s">
        <v>100</v>
      </c>
      <c r="C73" s="3"/>
    </row>
    <row r="74" customFormat="false" ht="12.75" hidden="false" customHeight="false" outlineLevel="0" collapsed="false">
      <c r="B74" s="11" t="s">
        <v>101</v>
      </c>
      <c r="C74" s="3" t="n">
        <f aca="false">IF('Table 4-1a'!C74="Yes",1,0)</f>
        <v>1</v>
      </c>
      <c r="D74" s="3" t="n">
        <f aca="false">IF('Table 4-1a'!D74="Yes",1,0)</f>
        <v>1</v>
      </c>
      <c r="E74" s="3" t="n">
        <f aca="false">IF('Table 4-1a'!E74="Yes",1,0)</f>
        <v>1</v>
      </c>
      <c r="F74" s="3" t="n">
        <f aca="false">IF('Table 4-1a'!F74="Yes",1,0)</f>
        <v>1</v>
      </c>
      <c r="G74" s="3" t="n">
        <f aca="false">IF('Table 4-1a'!G74="Yes",1,0)</f>
        <v>1</v>
      </c>
      <c r="H74" s="3" t="n">
        <f aca="false">IF('Table 4-1a'!H74="Yes",1,0)</f>
        <v>1</v>
      </c>
      <c r="I74" s="3" t="n">
        <f aca="false">IF('Table 4-1a'!I74="Yes",1,0)</f>
        <v>1</v>
      </c>
      <c r="J74" s="3" t="n">
        <f aca="false">IF('Table 4-1a'!J74="Yes",1,0)</f>
        <v>1</v>
      </c>
      <c r="K74" s="3" t="n">
        <f aca="false">IF('Table 4-1a'!K74="Yes",1,0)</f>
        <v>1</v>
      </c>
      <c r="L74" s="3" t="n">
        <f aca="false">IF('Table 4-1a'!L74="Yes",1,0)</f>
        <v>1</v>
      </c>
    </row>
    <row r="75" customFormat="false" ht="12.75" hidden="false" customHeight="false" outlineLevel="0" collapsed="false">
      <c r="B75" s="11" t="s">
        <v>102</v>
      </c>
      <c r="C75" s="3" t="n">
        <f aca="false">IF('Table 4-1a'!C75="Yes",1,0)</f>
        <v>1</v>
      </c>
      <c r="D75" s="3" t="n">
        <f aca="false">IF('Table 4-1a'!D75="Yes",1,0)</f>
        <v>1</v>
      </c>
      <c r="E75" s="3" t="n">
        <f aca="false">IF('Table 4-1a'!E75="Yes",1,0)</f>
        <v>1</v>
      </c>
      <c r="F75" s="3" t="n">
        <f aca="false">IF('Table 4-1a'!F75="Yes",1,0)</f>
        <v>1</v>
      </c>
      <c r="G75" s="3" t="n">
        <f aca="false">IF('Table 4-1a'!G75="Yes",1,0)</f>
        <v>1</v>
      </c>
      <c r="H75" s="3" t="n">
        <f aca="false">IF('Table 4-1a'!H75="Yes",1,0)</f>
        <v>1</v>
      </c>
      <c r="I75" s="3" t="n">
        <f aca="false">IF('Table 4-1a'!I75="Yes",1,0)</f>
        <v>1</v>
      </c>
      <c r="J75" s="3" t="n">
        <f aca="false">IF('Table 4-1a'!J75="Yes",1,0)</f>
        <v>1</v>
      </c>
      <c r="K75" s="3" t="n">
        <f aca="false">IF('Table 4-1a'!K75="Yes",1,0)</f>
        <v>1</v>
      </c>
      <c r="L75" s="3" t="n">
        <f aca="false">IF('Table 4-1a'!L75="Yes",1,0)</f>
        <v>1</v>
      </c>
    </row>
    <row r="76" customFormat="false" ht="12.75" hidden="false" customHeight="false" outlineLevel="0" collapsed="false">
      <c r="A76" s="21"/>
      <c r="B76" s="31"/>
      <c r="C76" s="24"/>
      <c r="D76" s="24"/>
      <c r="E76" s="24"/>
      <c r="F76" s="24"/>
      <c r="G76" s="24"/>
      <c r="H76" s="24"/>
      <c r="I76" s="24"/>
      <c r="J76" s="24"/>
      <c r="K76" s="24"/>
      <c r="L76" s="24"/>
    </row>
    <row r="77" customFormat="false" ht="12.75" hidden="false" customHeight="false" outlineLevel="0" collapsed="false">
      <c r="C77" s="3"/>
    </row>
    <row r="78" customFormat="false" ht="12.75" hidden="false" customHeight="false" outlineLevel="0" collapsed="false">
      <c r="C78" s="3"/>
    </row>
    <row r="79" customFormat="false" ht="12.75" hidden="false" customHeight="false" outlineLevel="0" collapsed="false">
      <c r="C79" s="3"/>
    </row>
    <row r="80" customFormat="false" ht="12.75" hidden="false" customHeight="false" outlineLevel="0" collapsed="false">
      <c r="C80" s="3"/>
    </row>
    <row r="81" customFormat="false" ht="12.75" hidden="false" customHeight="false" outlineLevel="0" collapsed="false">
      <c r="C81" s="3"/>
    </row>
    <row r="82" customFormat="false" ht="12.75" hidden="false" customHeight="false" outlineLevel="0" collapsed="false">
      <c r="C82" s="3"/>
    </row>
    <row r="83" customFormat="false" ht="12.75" hidden="false" customHeight="false" outlineLevel="0" collapsed="false">
      <c r="C83" s="3"/>
    </row>
    <row r="84" customFormat="false" ht="12.75" hidden="false" customHeight="false" outlineLevel="0" collapsed="false">
      <c r="C84" s="3"/>
    </row>
    <row r="85" customFormat="false" ht="12.75" hidden="false" customHeight="false" outlineLevel="0" collapsed="false">
      <c r="C85" s="3"/>
    </row>
    <row r="86" customFormat="false" ht="12.75" hidden="false" customHeight="false" outlineLevel="0" collapsed="false">
      <c r="C86" s="3"/>
    </row>
    <row r="87" customFormat="false" ht="12.75" hidden="false" customHeight="false" outlineLevel="0" collapsed="false">
      <c r="C87" s="3"/>
    </row>
    <row r="88" customFormat="false" ht="12.75" hidden="false" customHeight="false" outlineLevel="0" collapsed="false">
      <c r="C88" s="3"/>
    </row>
    <row r="89" customFormat="false" ht="12.75" hidden="false" customHeight="false" outlineLevel="0" collapsed="false">
      <c r="C89" s="3"/>
    </row>
    <row r="90" customFormat="false" ht="12.75" hidden="false" customHeight="false" outlineLevel="0" collapsed="false">
      <c r="C90" s="3"/>
    </row>
    <row r="91" customFormat="false" ht="12.75" hidden="false" customHeight="false" outlineLevel="0" collapsed="false">
      <c r="C91" s="3"/>
    </row>
  </sheetData>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73.56"/>
    <col collapsed="false" customWidth="true" hidden="false" outlineLevel="0" max="3" min="3" style="2" width="10.85"/>
    <col collapsed="false" customWidth="false" hidden="false" outlineLevel="0" max="257" min="4" style="3" width="9.14"/>
  </cols>
  <sheetData>
    <row r="1" customFormat="false" ht="12.75" hidden="false" customHeight="false" outlineLevel="0" collapsed="false">
      <c r="B1" s="32" t="s">
        <v>104</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c r="C5" s="3" t="n">
        <f aca="false">C7+C8</f>
        <v>14.5</v>
      </c>
      <c r="D5" s="3" t="n">
        <f aca="false">D7+D8</f>
        <v>9</v>
      </c>
      <c r="E5" s="3" t="n">
        <f aca="false">E7+E8</f>
        <v>15.5</v>
      </c>
      <c r="F5" s="3" t="n">
        <f aca="false">F7+F8</f>
        <v>8.5</v>
      </c>
      <c r="G5" s="3" t="n">
        <f aca="false">G7+G8</f>
        <v>16.5</v>
      </c>
      <c r="H5" s="3" t="n">
        <f aca="false">H7+H8</f>
        <v>9.5</v>
      </c>
      <c r="I5" s="3" t="n">
        <f aca="false">I7+I8</f>
        <v>18</v>
      </c>
      <c r="J5" s="3" t="n">
        <f aca="false">J7+J8</f>
        <v>12</v>
      </c>
      <c r="K5" s="3" t="n">
        <f aca="false">K7+K8</f>
        <v>16.2</v>
      </c>
      <c r="L5" s="3" t="n">
        <f aca="false">L7+L8</f>
        <v>9.1</v>
      </c>
    </row>
    <row r="6" customFormat="false" ht="12.75" hidden="false" customHeight="false" outlineLevel="0" collapsed="false">
      <c r="C6" s="3"/>
    </row>
    <row r="7" customFormat="false" ht="12.75" hidden="false" customHeight="false" outlineLevel="0" collapsed="false">
      <c r="A7" s="33"/>
      <c r="B7" s="9" t="s">
        <v>12</v>
      </c>
      <c r="C7" s="3" t="n">
        <f aca="false">SUM('Table 4-2a'!C5:C19)</f>
        <v>9.5</v>
      </c>
      <c r="D7" s="3" t="n">
        <f aca="false">SUM('Table 4-2a'!D5:D19)</f>
        <v>5</v>
      </c>
      <c r="E7" s="3" t="n">
        <f aca="false">SUM('Table 4-2a'!E5:E19)</f>
        <v>8.5</v>
      </c>
      <c r="F7" s="3" t="n">
        <f aca="false">SUM('Table 4-2a'!F5:F19)</f>
        <v>5.5</v>
      </c>
      <c r="G7" s="3" t="n">
        <f aca="false">SUM('Table 4-2a'!G5:G19)</f>
        <v>10.5</v>
      </c>
      <c r="H7" s="3" t="n">
        <f aca="false">SUM('Table 4-2a'!H5:H19)</f>
        <v>6.5</v>
      </c>
      <c r="I7" s="3" t="n">
        <f aca="false">SUM('Table 4-2a'!I5:I19)</f>
        <v>12</v>
      </c>
      <c r="J7" s="3" t="n">
        <f aca="false">SUM('Table 4-2a'!J5:J19)</f>
        <v>8</v>
      </c>
      <c r="K7" s="3" t="n">
        <f aca="false">SUM('Table 4-2a'!K5:K19)</f>
        <v>10.2</v>
      </c>
      <c r="L7" s="3" t="n">
        <f aca="false">SUM('Table 4-2a'!L5:L19)</f>
        <v>6.1</v>
      </c>
    </row>
    <row r="8" customFormat="false" ht="12.75" hidden="false" customHeight="false" outlineLevel="0" collapsed="false">
      <c r="B8" s="9" t="s">
        <v>53</v>
      </c>
      <c r="C8" s="3" t="n">
        <f aca="false">SUM('Table 4-2a'!C22:C29)</f>
        <v>5</v>
      </c>
      <c r="D8" s="3" t="n">
        <f aca="false">SUM('Table 4-2a'!D22:D29)</f>
        <v>4</v>
      </c>
      <c r="E8" s="3" t="n">
        <f aca="false">SUM('Table 4-2a'!E22:E29)</f>
        <v>7</v>
      </c>
      <c r="F8" s="3" t="n">
        <f aca="false">SUM('Table 4-2a'!F22:F29)</f>
        <v>3</v>
      </c>
      <c r="G8" s="3" t="n">
        <f aca="false">SUM('Table 4-2a'!G22:G29)</f>
        <v>6</v>
      </c>
      <c r="H8" s="3" t="n">
        <f aca="false">SUM('Table 4-2a'!H22:H29)</f>
        <v>3</v>
      </c>
      <c r="I8" s="3" t="n">
        <f aca="false">SUM('Table 4-2a'!I22:I29)</f>
        <v>6</v>
      </c>
      <c r="J8" s="3" t="n">
        <f aca="false">SUM('Table 4-2a'!J22:J29)</f>
        <v>4</v>
      </c>
      <c r="K8" s="3" t="n">
        <f aca="false">SUM('Table 4-2a'!K22:K29)</f>
        <v>6</v>
      </c>
      <c r="L8" s="3" t="n">
        <f aca="false">SUM('Table 4-2a'!L22:L29)</f>
        <v>3</v>
      </c>
    </row>
    <row r="9" customFormat="false" ht="12.75" hidden="false" customHeight="false" outlineLevel="0" collapsed="false">
      <c r="B9" s="12"/>
      <c r="C9" s="3"/>
    </row>
    <row r="10" customFormat="false" ht="12.75" hidden="false" customHeight="false" outlineLevel="0" collapsed="false">
      <c r="B10" s="8" t="s">
        <v>90</v>
      </c>
      <c r="C10" s="34" t="n">
        <f aca="false">SUM('Table 4-2a'!C31:C37)</f>
        <v>4.5</v>
      </c>
      <c r="D10" s="34" t="n">
        <f aca="false">SUM('Table 4-2a'!D31:D37)</f>
        <v>4.5</v>
      </c>
      <c r="E10" s="34" t="n">
        <f aca="false">SUM('Table 4-2a'!E31:E37)</f>
        <v>4.5</v>
      </c>
      <c r="F10" s="34" t="n">
        <f aca="false">SUM('Table 4-2a'!F31:F37)</f>
        <v>4.5</v>
      </c>
      <c r="G10" s="34" t="n">
        <f aca="false">SUM('Table 4-2a'!G31:G37)</f>
        <v>4.5</v>
      </c>
      <c r="H10" s="34" t="n">
        <f aca="false">SUM('Table 4-2a'!H31:H37)</f>
        <v>4</v>
      </c>
      <c r="I10" s="34" t="n">
        <f aca="false">SUM('Table 4-2a'!I31:I37)</f>
        <v>5</v>
      </c>
      <c r="J10" s="34" t="n">
        <f aca="false">SUM('Table 4-2a'!J31:J37)</f>
        <v>5</v>
      </c>
      <c r="K10" s="34" t="n">
        <f aca="false">SUM('Table 4-2a'!K31:K37)</f>
        <v>4.5</v>
      </c>
      <c r="L10" s="34" t="n">
        <f aca="false">SUM('Table 4-2a'!L31:L37)</f>
        <v>4.5</v>
      </c>
    </row>
    <row r="11" customFormat="false" ht="12.75" hidden="false" customHeight="false" outlineLevel="0" collapsed="false">
      <c r="B11" s="8"/>
      <c r="C11" s="34"/>
      <c r="D11" s="34"/>
      <c r="E11" s="34"/>
      <c r="F11" s="34"/>
      <c r="G11" s="34"/>
      <c r="H11" s="34"/>
      <c r="I11" s="34"/>
      <c r="J11" s="34"/>
      <c r="K11" s="34"/>
      <c r="L11" s="34"/>
    </row>
    <row r="12" customFormat="false" ht="12.75" hidden="false" customHeight="false" outlineLevel="0" collapsed="false">
      <c r="B12" s="11" t="s">
        <v>105</v>
      </c>
      <c r="C12" s="34" t="n">
        <f aca="false">C10+C5</f>
        <v>19</v>
      </c>
      <c r="D12" s="34" t="n">
        <f aca="false">D10+D5</f>
        <v>13.5</v>
      </c>
      <c r="E12" s="34" t="n">
        <f aca="false">E10+E5</f>
        <v>20</v>
      </c>
      <c r="F12" s="34" t="n">
        <f aca="false">F10+F5</f>
        <v>13</v>
      </c>
      <c r="G12" s="34" t="n">
        <f aca="false">G10+G5</f>
        <v>21</v>
      </c>
      <c r="H12" s="34" t="n">
        <f aca="false">H10+H5</f>
        <v>13.5</v>
      </c>
      <c r="I12" s="34" t="n">
        <f aca="false">I10+I5</f>
        <v>23</v>
      </c>
      <c r="J12" s="34" t="n">
        <f aca="false">J10+J5</f>
        <v>17</v>
      </c>
      <c r="K12" s="34" t="n">
        <f aca="false">K10+K5</f>
        <v>20.7</v>
      </c>
      <c r="L12" s="34" t="n">
        <f aca="false">L10+L5</f>
        <v>13.6</v>
      </c>
    </row>
    <row r="13" customFormat="false" ht="12.75" hidden="false" customHeight="false" outlineLevel="0" collapsed="false">
      <c r="A13" s="21"/>
      <c r="B13" s="35"/>
      <c r="C13" s="23"/>
      <c r="D13" s="24"/>
      <c r="E13" s="24"/>
      <c r="F13" s="24"/>
      <c r="G13" s="24"/>
      <c r="H13" s="24"/>
      <c r="I13" s="24"/>
      <c r="J13" s="24"/>
      <c r="K13" s="24"/>
      <c r="L13" s="24"/>
    </row>
    <row r="14" customFormat="false" ht="12.75" hidden="false" customHeight="false" outlineLevel="0" collapsed="false">
      <c r="B14" s="25"/>
      <c r="C14" s="12"/>
    </row>
    <row r="15" customFormat="false" ht="12.75" hidden="false" customHeight="false" outlineLevel="0" collapsed="false">
      <c r="B15" s="25"/>
      <c r="C15" s="12"/>
    </row>
    <row r="16" customFormat="false" ht="12.75" hidden="false" customHeight="true" outlineLevel="0" collapsed="false">
      <c r="B16" s="12"/>
      <c r="C16" s="12"/>
    </row>
    <row r="17" customFormat="false" ht="12.75" hidden="false" customHeight="false" outlineLevel="0" collapsed="false">
      <c r="B17" s="25"/>
      <c r="C17" s="12"/>
    </row>
    <row r="18" customFormat="false" ht="12.75" hidden="false" customHeight="false" outlineLevel="0" collapsed="false">
      <c r="B18" s="25"/>
      <c r="C18" s="12"/>
    </row>
    <row r="19" customFormat="false" ht="12.75" hidden="false" customHeight="false" outlineLevel="0" collapsed="false">
      <c r="B19" s="25"/>
      <c r="C19" s="12"/>
    </row>
    <row r="20" customFormat="false" ht="12.75" hidden="false" customHeight="false" outlineLevel="0" collapsed="false">
      <c r="B20" s="25"/>
      <c r="C20" s="12"/>
    </row>
    <row r="21" customFormat="false" ht="12.75" hidden="false" customHeight="false" outlineLevel="0" collapsed="false">
      <c r="B21" s="25"/>
      <c r="C21" s="12"/>
    </row>
    <row r="22" customFormat="false" ht="12.75" hidden="false" customHeight="false" outlineLevel="0" collapsed="false">
      <c r="B22" s="25"/>
      <c r="C22" s="12"/>
    </row>
    <row r="23" customFormat="false" ht="12.75" hidden="false" customHeight="false" outlineLevel="0" collapsed="false">
      <c r="B23" s="25"/>
      <c r="C23" s="12"/>
    </row>
    <row r="24" customFormat="false" ht="12.75" hidden="false" customHeight="false" outlineLevel="0" collapsed="false">
      <c r="B24" s="25"/>
      <c r="C24" s="12"/>
    </row>
    <row r="25" customFormat="false" ht="12.75" hidden="false" customHeight="false" outlineLevel="0" collapsed="false">
      <c r="B25" s="25"/>
      <c r="C25" s="12"/>
    </row>
    <row r="26" customFormat="false" ht="24.75" hidden="false" customHeight="true" outlineLevel="0" collapsed="false">
      <c r="B26" s="12"/>
      <c r="C26" s="12"/>
    </row>
    <row r="27" customFormat="false" ht="12.75" hidden="false" customHeight="false" outlineLevel="0" collapsed="false">
      <c r="B27" s="25"/>
      <c r="C27" s="12"/>
      <c r="K27" s="0"/>
    </row>
    <row r="28" customFormat="false" ht="12.75" hidden="false" customHeight="false" outlineLevel="0" collapsed="false">
      <c r="B28" s="25"/>
      <c r="C28" s="12"/>
      <c r="K28" s="0"/>
    </row>
    <row r="29" customFormat="false" ht="12.75" hidden="false" customHeight="false" outlineLevel="0" collapsed="false">
      <c r="B29" s="25"/>
      <c r="C29" s="12"/>
      <c r="K29" s="0"/>
    </row>
    <row r="30" customFormat="false" ht="12.75" hidden="false" customHeight="false" outlineLevel="0" collapsed="false">
      <c r="B30" s="25"/>
      <c r="C30" s="12"/>
      <c r="F30" s="11"/>
      <c r="K30" s="0"/>
    </row>
    <row r="31" customFormat="false" ht="12.75" hidden="false" customHeight="false" outlineLevel="0" collapsed="false">
      <c r="B31" s="25"/>
      <c r="C31" s="12"/>
      <c r="K31" s="0"/>
    </row>
    <row r="32" customFormat="false" ht="12.75" hidden="false" customHeight="false" outlineLevel="0" collapsed="false">
      <c r="B32" s="12"/>
      <c r="C32" s="12"/>
    </row>
    <row r="33" customFormat="false" ht="12.75" hidden="false" customHeight="false" outlineLevel="0" collapsed="false">
      <c r="B33" s="25"/>
      <c r="C33" s="12"/>
    </row>
    <row r="34" customFormat="false" ht="12.75" hidden="false" customHeight="false" outlineLevel="0" collapsed="false">
      <c r="B34" s="25"/>
      <c r="C34" s="12"/>
    </row>
    <row r="35" customFormat="false" ht="12.75" hidden="false" customHeight="false" outlineLevel="0" collapsed="false">
      <c r="B35" s="25"/>
      <c r="C35" s="12"/>
    </row>
    <row r="36" customFormat="false" ht="12.75" hidden="false" customHeight="false" outlineLevel="0" collapsed="false">
      <c r="B36" s="25"/>
      <c r="C36" s="12"/>
      <c r="K36" s="0"/>
    </row>
    <row r="37" customFormat="false" ht="12.75" hidden="false" customHeight="false" outlineLevel="0" collapsed="false">
      <c r="B37" s="25"/>
      <c r="C37" s="12"/>
    </row>
    <row r="39" customFormat="false" ht="12.75" hidden="false" customHeight="false" outlineLevel="0" collapsed="false">
      <c r="B39" s="10"/>
      <c r="C39" s="10"/>
    </row>
    <row r="41" customFormat="false" ht="12.75" hidden="false" customHeight="false" outlineLevel="0" collapsed="false">
      <c r="B41" s="12"/>
      <c r="C41" s="12"/>
    </row>
    <row r="42" customFormat="false" ht="12.75" hidden="false" customHeight="false" outlineLevel="0" collapsed="false">
      <c r="B42" s="25"/>
      <c r="C42" s="12"/>
    </row>
    <row r="43" customFormat="false" ht="12.75" hidden="false" customHeight="false" outlineLevel="0" collapsed="false">
      <c r="B43" s="25"/>
      <c r="C43" s="12"/>
    </row>
    <row r="44" customFormat="false" ht="12.75" hidden="false" customHeight="false" outlineLevel="0" collapsed="false">
      <c r="B44" s="25"/>
      <c r="C44" s="12"/>
    </row>
    <row r="45" customFormat="false" ht="12.75" hidden="false" customHeight="false" outlineLevel="0" collapsed="false">
      <c r="B45" s="25"/>
      <c r="C45" s="12"/>
    </row>
    <row r="46" customFormat="false" ht="12.75" hidden="false" customHeight="false" outlineLevel="0" collapsed="false">
      <c r="B46" s="25"/>
      <c r="C46" s="12"/>
    </row>
    <row r="47" customFormat="false" ht="12.75" hidden="false" customHeight="false" outlineLevel="0" collapsed="false">
      <c r="B47" s="25"/>
      <c r="C47" s="12"/>
    </row>
    <row r="48" customFormat="false" ht="12.75" hidden="false" customHeight="false" outlineLevel="0" collapsed="false">
      <c r="B48" s="25"/>
      <c r="C48" s="12"/>
    </row>
    <row r="50" customFormat="false" ht="12.75" hidden="false" customHeight="false" outlineLevel="0" collapsed="false">
      <c r="B50" s="10"/>
      <c r="C50" s="10"/>
    </row>
    <row r="52" customFormat="false" ht="12.75" hidden="false" customHeight="false" outlineLevel="0" collapsed="false">
      <c r="B52" s="12"/>
      <c r="C52" s="12"/>
    </row>
    <row r="53" customFormat="false" ht="12.75" hidden="false" customHeight="false" outlineLevel="0" collapsed="false">
      <c r="B53" s="25"/>
      <c r="C53" s="12"/>
    </row>
    <row r="54" customFormat="false" ht="12.75" hidden="false" customHeight="false" outlineLevel="0" collapsed="false">
      <c r="B54" s="25"/>
      <c r="C54" s="12"/>
    </row>
    <row r="55" customFormat="false" ht="12.75" hidden="false" customHeight="false" outlineLevel="0" collapsed="false">
      <c r="B55" s="25"/>
      <c r="C55" s="12"/>
    </row>
    <row r="56" customFormat="false" ht="12.75" hidden="false" customHeight="false" outlineLevel="0" collapsed="false">
      <c r="B56" s="25"/>
      <c r="C56" s="12"/>
    </row>
    <row r="57" customFormat="false" ht="12.75" hidden="false" customHeight="false" outlineLevel="0" collapsed="false">
      <c r="B57" s="25"/>
      <c r="C57" s="12"/>
    </row>
    <row r="58" customFormat="false" ht="12.75" hidden="false" customHeight="false" outlineLevel="0" collapsed="false">
      <c r="B58" s="25"/>
      <c r="C58" s="12"/>
    </row>
    <row r="60" customFormat="false" ht="12.75" hidden="false" customHeight="false" outlineLevel="0" collapsed="false">
      <c r="B60" s="10"/>
      <c r="C60" s="10"/>
    </row>
    <row r="62" customFormat="false" ht="12.75" hidden="false" customHeight="false" outlineLevel="0" collapsed="false">
      <c r="B62" s="12"/>
      <c r="C62" s="12"/>
    </row>
    <row r="63" customFormat="false" ht="12.75" hidden="false" customHeight="false" outlineLevel="0" collapsed="false">
      <c r="B63" s="25"/>
      <c r="C63" s="12"/>
    </row>
    <row r="64" customFormat="false" ht="12.75" hidden="false" customHeight="false" outlineLevel="0" collapsed="false">
      <c r="B64" s="25"/>
      <c r="C64" s="12"/>
    </row>
    <row r="65" customFormat="false" ht="12.75" hidden="false" customHeight="false" outlineLevel="0" collapsed="false">
      <c r="B65" s="25"/>
      <c r="C65" s="12"/>
    </row>
    <row r="66" customFormat="false" ht="12.75" hidden="false" customHeight="false" outlineLevel="0" collapsed="false">
      <c r="B66" s="25"/>
      <c r="C66" s="12"/>
    </row>
    <row r="67" customFormat="false" ht="12.75" hidden="false" customHeight="false" outlineLevel="0" collapsed="false">
      <c r="B67" s="25"/>
      <c r="C67" s="12"/>
    </row>
    <row r="68" customFormat="false" ht="12.75" hidden="false" customHeight="false" outlineLevel="0" collapsed="false">
      <c r="B68" s="25"/>
      <c r="C68" s="12"/>
    </row>
    <row r="69" customFormat="false" ht="12.75" hidden="false" customHeight="false" outlineLevel="0" collapsed="false">
      <c r="B69" s="12"/>
      <c r="C69" s="12"/>
    </row>
    <row r="70" customFormat="false" ht="12.75" hidden="false" customHeight="false" outlineLevel="0" collapsed="false">
      <c r="B70" s="25"/>
      <c r="C70" s="12"/>
    </row>
    <row r="71" customFormat="false" ht="12.75" hidden="false" customHeight="false" outlineLevel="0" collapsed="false">
      <c r="B71" s="25"/>
      <c r="C71" s="12"/>
    </row>
    <row r="72" customFormat="false" ht="12.75" hidden="false" customHeight="false" outlineLevel="0" collapsed="false">
      <c r="B72" s="25"/>
      <c r="C72" s="12"/>
    </row>
    <row r="73" customFormat="false" ht="12.75" hidden="false" customHeight="false" outlineLevel="0" collapsed="false">
      <c r="B73" s="25"/>
      <c r="C73" s="12"/>
    </row>
    <row r="74" customFormat="false" ht="12.75" hidden="false" customHeight="false" outlineLevel="0" collapsed="false">
      <c r="B74" s="25"/>
      <c r="C74" s="12"/>
    </row>
    <row r="75" customFormat="false" ht="12.75" hidden="false" customHeight="false" outlineLevel="0" collapsed="false">
      <c r="B75" s="25"/>
      <c r="C75" s="12"/>
    </row>
    <row r="76" customFormat="false" ht="12.75" hidden="false" customHeight="false" outlineLevel="0" collapsed="false">
      <c r="B76" s="25"/>
      <c r="C76" s="12"/>
    </row>
    <row r="77" customFormat="false" ht="12.75" hidden="false" customHeight="false" outlineLevel="0" collapsed="false">
      <c r="B77" s="10"/>
      <c r="C77" s="10"/>
    </row>
    <row r="78" customFormat="false" ht="12.75" hidden="false" customHeight="false" outlineLevel="0" collapsed="false">
      <c r="B78" s="25"/>
      <c r="C78" s="12"/>
    </row>
    <row r="79" customFormat="false" ht="12.75" hidden="false" customHeight="false" outlineLevel="0" collapsed="false">
      <c r="B79" s="12"/>
      <c r="C79" s="12"/>
    </row>
    <row r="80" customFormat="false" ht="12.75" hidden="false" customHeight="false" outlineLevel="0" collapsed="false">
      <c r="B80" s="25"/>
      <c r="C80" s="12"/>
      <c r="F80" s="11"/>
      <c r="G80" s="11"/>
      <c r="H80" s="11"/>
      <c r="I80" s="11"/>
      <c r="L80" s="11"/>
    </row>
    <row r="81" customFormat="false" ht="12.75" hidden="false" customHeight="false" outlineLevel="0" collapsed="false">
      <c r="B81" s="25"/>
      <c r="C81" s="12"/>
      <c r="F81" s="11"/>
      <c r="G81" s="11"/>
      <c r="H81" s="11"/>
      <c r="I81" s="11"/>
    </row>
    <row r="82" customFormat="false" ht="12.75" hidden="false" customHeight="false" outlineLevel="0" collapsed="false">
      <c r="B82" s="25"/>
      <c r="C82" s="12"/>
      <c r="G82" s="11"/>
      <c r="H82" s="11"/>
      <c r="I82" s="11"/>
    </row>
    <row r="83" customFormat="false" ht="12.75" hidden="false" customHeight="false" outlineLevel="0" collapsed="false">
      <c r="B83" s="25"/>
      <c r="C83" s="12"/>
    </row>
    <row r="84" customFormat="false" ht="12.75" hidden="false" customHeight="false" outlineLevel="0" collapsed="false">
      <c r="B84" s="25"/>
      <c r="C84" s="12"/>
      <c r="F84" s="11"/>
    </row>
    <row r="85" customFormat="false" ht="12.75" hidden="false" customHeight="false" outlineLevel="0" collapsed="false">
      <c r="B85" s="25"/>
      <c r="C85" s="12"/>
    </row>
    <row r="86" customFormat="false" ht="12.75" hidden="false" customHeight="false" outlineLevel="0" collapsed="false">
      <c r="B86" s="12"/>
      <c r="C86" s="12"/>
    </row>
    <row r="87" customFormat="false" ht="12.75" hidden="false" customHeight="false" outlineLevel="0" collapsed="false">
      <c r="B87" s="25"/>
      <c r="C87" s="12"/>
    </row>
    <row r="88" customFormat="false" ht="12.75" hidden="false" customHeight="false" outlineLevel="0" collapsed="false">
      <c r="B88" s="25"/>
      <c r="C88" s="12"/>
      <c r="D88" s="19"/>
      <c r="E88" s="19"/>
      <c r="G88" s="19"/>
      <c r="K88" s="19"/>
    </row>
    <row r="89" customFormat="false" ht="12.75" hidden="false" customHeight="false" outlineLevel="0" collapsed="false">
      <c r="B89" s="25"/>
      <c r="C89" s="12"/>
    </row>
    <row r="90" customFormat="false" ht="12.75" hidden="false" customHeight="false" outlineLevel="0" collapsed="false">
      <c r="B90" s="25"/>
      <c r="C90" s="12"/>
    </row>
    <row r="91" customFormat="false" ht="12.75" hidden="false" customHeight="false" outlineLevel="0" collapsed="false">
      <c r="B91" s="25"/>
      <c r="C91" s="12"/>
    </row>
    <row r="92" customFormat="false" ht="12.75" hidden="false" customHeight="false" outlineLevel="0" collapsed="false">
      <c r="B92" s="12"/>
      <c r="C92" s="12"/>
    </row>
    <row r="93" customFormat="false" ht="12.75" hidden="false" customHeight="false" outlineLevel="0" collapsed="false">
      <c r="B93" s="25"/>
      <c r="C93" s="12"/>
    </row>
    <row r="94" customFormat="false" ht="12.75" hidden="false" customHeight="false" outlineLevel="0" collapsed="false">
      <c r="B94" s="25"/>
      <c r="C94" s="12"/>
    </row>
    <row r="95" customFormat="false" ht="12.75" hidden="false" customHeight="false" outlineLevel="0" collapsed="false">
      <c r="B95" s="25"/>
      <c r="C95" s="12"/>
      <c r="L95" s="11"/>
    </row>
    <row r="96" customFormat="false" ht="12.75" hidden="false" customHeight="false" outlineLevel="0" collapsed="false">
      <c r="B96" s="25"/>
      <c r="C96" s="12"/>
    </row>
    <row r="97" customFormat="false" ht="14.25" hidden="false" customHeight="false" outlineLevel="0" collapsed="false">
      <c r="B97" s="25"/>
      <c r="C97" s="12"/>
      <c r="D97" s="27"/>
    </row>
    <row r="98" customFormat="false" ht="12.75" hidden="false" customHeight="false" outlineLevel="0" collapsed="false">
      <c r="B98" s="25"/>
      <c r="C98" s="12"/>
    </row>
    <row r="99" customFormat="false" ht="12.75" hidden="false" customHeight="false" outlineLevel="0" collapsed="false">
      <c r="B99" s="12"/>
      <c r="C99" s="12"/>
    </row>
    <row r="100" customFormat="false" ht="12.75" hidden="false" customHeight="false" outlineLevel="0" collapsed="false">
      <c r="B100" s="25"/>
      <c r="C100" s="12"/>
    </row>
    <row r="101" customFormat="false" ht="12.75" hidden="false" customHeight="false" outlineLevel="0" collapsed="false">
      <c r="B101" s="25"/>
      <c r="C101" s="12"/>
      <c r="L101" s="11"/>
    </row>
    <row r="102" customFormat="false" ht="12.75" hidden="false" customHeight="false" outlineLevel="0" collapsed="false">
      <c r="B102" s="25"/>
      <c r="C102" s="12"/>
    </row>
    <row r="103" customFormat="false" ht="12.75" hidden="false" customHeight="false" outlineLevel="0" collapsed="false">
      <c r="B103" s="25"/>
      <c r="C103" s="12"/>
    </row>
    <row r="104" customFormat="false" ht="12.75" hidden="false" customHeight="false" outlineLevel="0" collapsed="false">
      <c r="B104" s="25"/>
      <c r="C104" s="12"/>
    </row>
    <row r="105" customFormat="false" ht="12.75" hidden="false" customHeight="false" outlineLevel="0" collapsed="false">
      <c r="B105" s="25"/>
      <c r="C105" s="12"/>
      <c r="L105" s="11"/>
    </row>
    <row r="106" customFormat="false" ht="12.75" hidden="false" customHeight="false" outlineLevel="0" collapsed="false">
      <c r="B106" s="25"/>
      <c r="C106" s="12"/>
    </row>
    <row r="107" customFormat="false" ht="12.75" hidden="false" customHeight="false" outlineLevel="0" collapsed="false">
      <c r="B107" s="25"/>
      <c r="C107" s="12"/>
    </row>
    <row r="108" customFormat="false" ht="12.75" hidden="false" customHeight="false" outlineLevel="0" collapsed="false">
      <c r="B108" s="25"/>
      <c r="C108" s="12"/>
    </row>
    <row r="109" customFormat="false" ht="12.75" hidden="false" customHeight="false" outlineLevel="0" collapsed="false">
      <c r="B109" s="25"/>
      <c r="C109" s="12"/>
      <c r="F109" s="11"/>
      <c r="G109" s="11"/>
      <c r="H109" s="11"/>
      <c r="I109" s="11"/>
    </row>
    <row r="110" customFormat="false" ht="12.75" hidden="false" customHeight="false" outlineLevel="0" collapsed="false">
      <c r="B110" s="25"/>
      <c r="C110" s="12"/>
      <c r="F110" s="11"/>
      <c r="G110" s="11"/>
      <c r="H110" s="11"/>
      <c r="I110" s="11"/>
    </row>
    <row r="111" customFormat="false" ht="12.75" hidden="false" customHeight="false" outlineLevel="0" collapsed="false">
      <c r="B111" s="25"/>
      <c r="C111" s="12"/>
      <c r="F111" s="11"/>
      <c r="G111" s="11"/>
      <c r="H111" s="11"/>
      <c r="I111" s="11"/>
    </row>
    <row r="112" customFormat="false" ht="12.75" hidden="false" customHeight="false" outlineLevel="0" collapsed="false">
      <c r="B112" s="12"/>
      <c r="C112" s="12"/>
    </row>
    <row r="113" customFormat="false" ht="12.75" hidden="false" customHeight="false" outlineLevel="0" collapsed="false">
      <c r="B113" s="25"/>
      <c r="C113" s="12"/>
    </row>
    <row r="114" customFormat="false" ht="12.75" hidden="false" customHeight="false" outlineLevel="0" collapsed="false">
      <c r="B114" s="25"/>
      <c r="C114" s="12"/>
    </row>
    <row r="115" customFormat="false" ht="12.75" hidden="false" customHeight="false" outlineLevel="0" collapsed="false">
      <c r="B115" s="25"/>
      <c r="C115" s="12"/>
    </row>
    <row r="116" customFormat="false" ht="12.75" hidden="false" customHeight="false" outlineLevel="0" collapsed="false">
      <c r="B116" s="25"/>
      <c r="C116" s="12"/>
    </row>
    <row r="117" customFormat="false" ht="12.75" hidden="false" customHeight="false" outlineLevel="0" collapsed="false">
      <c r="B117" s="25"/>
      <c r="C117" s="12"/>
    </row>
    <row r="118" customFormat="false" ht="12.75" hidden="false" customHeight="false" outlineLevel="0" collapsed="false">
      <c r="B118" s="25"/>
      <c r="C118" s="12"/>
    </row>
    <row r="119" customFormat="false" ht="12.75" hidden="false" customHeight="true" outlineLevel="0" collapsed="false">
      <c r="B119" s="12"/>
      <c r="C119" s="12"/>
    </row>
    <row r="120" customFormat="false" ht="12.75" hidden="false" customHeight="false" outlineLevel="0" collapsed="false">
      <c r="B120" s="25"/>
      <c r="C120" s="12"/>
      <c r="F120" s="11"/>
      <c r="G120" s="11"/>
      <c r="H120" s="11"/>
      <c r="I120" s="11"/>
    </row>
    <row r="121" customFormat="false" ht="12.75" hidden="false" customHeight="false" outlineLevel="0" collapsed="false">
      <c r="B121" s="25"/>
      <c r="C121" s="12"/>
      <c r="F121" s="11"/>
      <c r="G121" s="11"/>
      <c r="H121" s="11"/>
      <c r="I121" s="11"/>
    </row>
    <row r="122" customFormat="false" ht="12.75" hidden="false" customHeight="false" outlineLevel="0" collapsed="false">
      <c r="B122" s="25"/>
      <c r="C122" s="12"/>
      <c r="F122" s="11"/>
      <c r="G122" s="11"/>
      <c r="H122" s="11"/>
      <c r="I122" s="11"/>
    </row>
    <row r="123" customFormat="false" ht="12.75" hidden="false" customHeight="false" outlineLevel="0" collapsed="false">
      <c r="B123" s="12"/>
      <c r="C123" s="12"/>
    </row>
    <row r="124" customFormat="false" ht="12.75" hidden="false" customHeight="false" outlineLevel="0" collapsed="false">
      <c r="B124" s="12"/>
      <c r="C124" s="12"/>
    </row>
    <row r="125" customFormat="false" ht="12.75" hidden="false" customHeight="false" outlineLevel="0" collapsed="false">
      <c r="B125" s="12"/>
      <c r="C125" s="12"/>
    </row>
    <row r="126" customFormat="false" ht="12.75" hidden="false" customHeight="false" outlineLevel="0" collapsed="false">
      <c r="B126" s="12"/>
      <c r="C126" s="12"/>
    </row>
    <row r="127" customFormat="false" ht="12.75" hidden="false" customHeight="false" outlineLevel="0" collapsed="false">
      <c r="B127" s="12"/>
      <c r="C127" s="12"/>
    </row>
    <row r="128" customFormat="false" ht="12.75" hidden="false" customHeight="false" outlineLevel="0" collapsed="false">
      <c r="B128" s="25"/>
      <c r="C128" s="12"/>
    </row>
    <row r="129" customFormat="false" ht="12.75" hidden="false" customHeight="false" outlineLevel="0" collapsed="false">
      <c r="B129" s="25"/>
      <c r="C129" s="12"/>
      <c r="J129" s="11"/>
    </row>
    <row r="130" customFormat="false" ht="12.75" hidden="false" customHeight="false" outlineLevel="0" collapsed="false">
      <c r="B130" s="25"/>
      <c r="C130" s="12"/>
    </row>
    <row r="131" customFormat="false" ht="12.75" hidden="false" customHeight="false" outlineLevel="0" collapsed="false">
      <c r="B131" s="12"/>
      <c r="C131" s="12"/>
    </row>
    <row r="132" customFormat="false" ht="12.75" hidden="false" customHeight="false" outlineLevel="0" collapsed="false">
      <c r="B132" s="25"/>
      <c r="C132" s="12"/>
    </row>
    <row r="133" customFormat="false" ht="12.75" hidden="false" customHeight="false" outlineLevel="0" collapsed="false">
      <c r="B133" s="25"/>
      <c r="C133" s="12"/>
    </row>
    <row r="134" customFormat="false" ht="12.75" hidden="false" customHeight="false" outlineLevel="0" collapsed="false">
      <c r="B134" s="25"/>
      <c r="C134" s="12"/>
    </row>
    <row r="135" customFormat="false" ht="12.75" hidden="false" customHeight="false" outlineLevel="0" collapsed="false">
      <c r="B135" s="25"/>
      <c r="C135" s="12"/>
    </row>
    <row r="136" customFormat="false" ht="12.75" hidden="false" customHeight="false" outlineLevel="0" collapsed="false">
      <c r="B136" s="12"/>
      <c r="C136" s="12"/>
    </row>
    <row r="137" customFormat="false" ht="12.75" hidden="false" customHeight="false" outlineLevel="0" collapsed="false">
      <c r="B137" s="25"/>
      <c r="C137" s="12"/>
    </row>
    <row r="138" customFormat="false" ht="12.75" hidden="false" customHeight="false" outlineLevel="0" collapsed="false">
      <c r="B138" s="25"/>
      <c r="C138" s="12"/>
    </row>
    <row r="139" customFormat="false" ht="12.75" hidden="false" customHeight="false" outlineLevel="0" collapsed="false">
      <c r="B139" s="25"/>
      <c r="C139" s="12"/>
    </row>
    <row r="140" customFormat="false" ht="12.75" hidden="false" customHeight="false" outlineLevel="0" collapsed="false">
      <c r="B140" s="25"/>
      <c r="C140" s="12"/>
    </row>
    <row r="141" customFormat="false" ht="12.75" hidden="false" customHeight="false" outlineLevel="0" collapsed="false">
      <c r="B141" s="25"/>
      <c r="C141" s="12"/>
    </row>
    <row r="142" customFormat="false" ht="12.75" hidden="false" customHeight="false" outlineLevel="0" collapsed="false">
      <c r="B142" s="12"/>
      <c r="C142" s="12"/>
    </row>
    <row r="143" customFormat="false" ht="12.75" hidden="false" customHeight="false" outlineLevel="0" collapsed="false">
      <c r="B143" s="12"/>
      <c r="C143" s="12"/>
    </row>
    <row r="144" customFormat="false" ht="12.75" hidden="false" customHeight="false" outlineLevel="0" collapsed="false">
      <c r="B144" s="12"/>
      <c r="C144" s="12"/>
    </row>
    <row r="145" customFormat="false" ht="12.75" hidden="false" customHeight="false" outlineLevel="0" collapsed="false">
      <c r="B145" s="12"/>
      <c r="C145" s="12"/>
    </row>
    <row r="146" customFormat="false" ht="12.75" hidden="false" customHeight="false" outlineLevel="0" collapsed="false">
      <c r="B146" s="12"/>
      <c r="C146" s="12"/>
    </row>
    <row r="147" customFormat="false" ht="12.75" hidden="false" customHeight="false" outlineLevel="0" collapsed="false">
      <c r="B147" s="25"/>
      <c r="C147" s="12"/>
    </row>
    <row r="148" customFormat="false" ht="12.75" hidden="false" customHeight="false" outlineLevel="0" collapsed="false">
      <c r="B148" s="25"/>
      <c r="C148" s="12"/>
    </row>
    <row r="149" customFormat="false" ht="12.75" hidden="false" customHeight="false" outlineLevel="0" collapsed="false">
      <c r="B149" s="25"/>
      <c r="C149" s="12"/>
    </row>
    <row r="150" customFormat="false" ht="12.75" hidden="false" customHeight="false" outlineLevel="0" collapsed="false">
      <c r="B150" s="12"/>
      <c r="C150" s="12"/>
    </row>
    <row r="151" customFormat="false" ht="12.75" hidden="false" customHeight="false" outlineLevel="0" collapsed="false">
      <c r="B151" s="25"/>
      <c r="C151" s="12"/>
    </row>
    <row r="152" customFormat="false" ht="12.75" hidden="false" customHeight="false" outlineLevel="0" collapsed="false">
      <c r="B152" s="25"/>
      <c r="C152" s="12"/>
    </row>
    <row r="153" customFormat="false" ht="12.75" hidden="false" customHeight="false" outlineLevel="0" collapsed="false">
      <c r="B153" s="25"/>
      <c r="C153" s="12"/>
    </row>
    <row r="154" customFormat="false" ht="12.75" hidden="false" customHeight="false" outlineLevel="0" collapsed="false">
      <c r="B154" s="12"/>
      <c r="C154" s="12"/>
    </row>
    <row r="155" customFormat="false" ht="12.75" hidden="false" customHeight="false" outlineLevel="0" collapsed="false">
      <c r="B155" s="25"/>
      <c r="C155" s="12"/>
    </row>
    <row r="156" customFormat="false" ht="12.75" hidden="false" customHeight="false" outlineLevel="0" collapsed="false">
      <c r="B156" s="25"/>
      <c r="C156" s="12"/>
    </row>
    <row r="157" customFormat="false" ht="12.75" hidden="false" customHeight="false" outlineLevel="0" collapsed="false">
      <c r="B157" s="25"/>
      <c r="C157" s="12"/>
    </row>
    <row r="158" customFormat="false" ht="12.75" hidden="false" customHeight="false" outlineLevel="0" collapsed="false">
      <c r="B158" s="25"/>
      <c r="C158" s="12"/>
    </row>
    <row r="159" customFormat="false" ht="12.75" hidden="false" customHeight="false" outlineLevel="0" collapsed="false">
      <c r="B159" s="25"/>
      <c r="C159" s="12"/>
    </row>
    <row r="160" customFormat="false" ht="12.75" hidden="false" customHeight="false" outlineLevel="0" collapsed="false">
      <c r="B160" s="12"/>
      <c r="C160" s="12"/>
    </row>
    <row r="161" customFormat="false" ht="12.75" hidden="false" customHeight="false" outlineLevel="0" collapsed="false">
      <c r="B161" s="25"/>
      <c r="C161" s="12"/>
    </row>
    <row r="162" customFormat="false" ht="12.75" hidden="false" customHeight="false" outlineLevel="0" collapsed="false">
      <c r="B162" s="25"/>
      <c r="C162" s="12"/>
    </row>
    <row r="163" customFormat="false" ht="12.75" hidden="false" customHeight="false" outlineLevel="0" collapsed="false">
      <c r="B163" s="25"/>
      <c r="C163"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7" width="64.42"/>
    <col collapsed="false" customWidth="true" hidden="false" outlineLevel="0" max="3" min="3" style="37" width="6.56"/>
    <col collapsed="false" customWidth="true" hidden="false" outlineLevel="0" max="13" min="4" style="38" width="6.56"/>
    <col collapsed="false" customWidth="false" hidden="false" outlineLevel="0" max="257" min="14" style="38" width="9.14"/>
  </cols>
  <sheetData>
    <row r="1" customFormat="false" ht="12.75" hidden="false" customHeight="true" outlineLevel="0" collapsed="false">
      <c r="A1" s="39" t="s">
        <v>106</v>
      </c>
      <c r="B1" s="39"/>
      <c r="C1" s="39"/>
      <c r="D1" s="39"/>
      <c r="E1" s="39"/>
      <c r="F1" s="39"/>
      <c r="G1" s="39"/>
      <c r="H1" s="39"/>
      <c r="I1" s="39"/>
      <c r="J1" s="39"/>
      <c r="K1" s="39"/>
      <c r="L1" s="39"/>
      <c r="M1" s="39"/>
    </row>
    <row r="2" s="44" customFormat="true" ht="72" hidden="false" customHeight="true" outlineLevel="0" collapsed="false">
      <c r="A2" s="40"/>
      <c r="B2" s="40"/>
      <c r="C2" s="41" t="s">
        <v>107</v>
      </c>
      <c r="D2" s="42" t="s">
        <v>108</v>
      </c>
      <c r="E2" s="42" t="s">
        <v>109</v>
      </c>
      <c r="F2" s="42" t="s">
        <v>110</v>
      </c>
      <c r="G2" s="42" t="s">
        <v>111</v>
      </c>
      <c r="H2" s="42" t="s">
        <v>112</v>
      </c>
      <c r="I2" s="42" t="s">
        <v>113</v>
      </c>
      <c r="J2" s="42" t="s">
        <v>114</v>
      </c>
      <c r="K2" s="42" t="s">
        <v>115</v>
      </c>
      <c r="L2" s="42" t="s">
        <v>116</v>
      </c>
      <c r="M2" s="43" t="s">
        <v>117</v>
      </c>
    </row>
    <row r="3" customFormat="false" ht="16.5" hidden="false" customHeight="true" outlineLevel="0" collapsed="false">
      <c r="A3" s="45" t="s">
        <v>118</v>
      </c>
      <c r="B3" s="45"/>
      <c r="C3" s="46" t="s">
        <v>119</v>
      </c>
      <c r="D3" s="46"/>
      <c r="E3" s="46"/>
      <c r="F3" s="46"/>
      <c r="G3" s="46"/>
      <c r="H3" s="46"/>
      <c r="I3" s="46"/>
      <c r="J3" s="46"/>
      <c r="K3" s="46"/>
      <c r="L3" s="46"/>
      <c r="M3" s="47"/>
    </row>
    <row r="4" customFormat="false" ht="15.75" hidden="false" customHeight="false" outlineLevel="0" collapsed="false">
      <c r="A4" s="48" t="s">
        <v>120</v>
      </c>
      <c r="B4" s="48"/>
      <c r="C4" s="49"/>
      <c r="D4" s="50"/>
      <c r="E4" s="50"/>
      <c r="F4" s="50"/>
      <c r="G4" s="50"/>
      <c r="H4" s="50"/>
      <c r="I4" s="50"/>
      <c r="J4" s="50"/>
      <c r="K4" s="50"/>
      <c r="L4" s="50"/>
      <c r="M4" s="51"/>
    </row>
    <row r="5" customFormat="false" ht="35.25" hidden="false" customHeight="true" outlineLevel="0" collapsed="false">
      <c r="A5" s="52" t="n">
        <v>1</v>
      </c>
      <c r="B5" s="53" t="s">
        <v>13</v>
      </c>
      <c r="C5" s="54" t="n">
        <f aca="false">'Table 4-1b'!C9</f>
        <v>0.5</v>
      </c>
      <c r="D5" s="52" t="n">
        <f aca="false">'Table 4-1b'!D9</f>
        <v>0.5</v>
      </c>
      <c r="E5" s="52" t="n">
        <f aca="false">'Table 4-1b'!E9</f>
        <v>0.5</v>
      </c>
      <c r="F5" s="52" t="n">
        <f aca="false">'Table 4-1b'!F9</f>
        <v>0.5</v>
      </c>
      <c r="G5" s="52" t="n">
        <f aca="false">'Table 4-1b'!G9</f>
        <v>0.5</v>
      </c>
      <c r="H5" s="52" t="n">
        <f aca="false">'Table 4-1b'!H9</f>
        <v>0</v>
      </c>
      <c r="I5" s="52" t="n">
        <f aca="false">'Table 4-1b'!I9</f>
        <v>1</v>
      </c>
      <c r="J5" s="52" t="n">
        <f aca="false">'Table 4-1b'!J9</f>
        <v>1</v>
      </c>
      <c r="K5" s="52" t="n">
        <f aca="false">'Table 4-1b'!K9</f>
        <v>0.5</v>
      </c>
      <c r="L5" s="52" t="n">
        <f aca="false">'Table 4-1b'!L9</f>
        <v>0.5</v>
      </c>
      <c r="M5" s="55" t="n">
        <f aca="false">AVERAGE(C5:L5)</f>
        <v>0.55</v>
      </c>
    </row>
    <row r="6" customFormat="false" ht="15.75" hidden="false" customHeight="false" outlineLevel="0" collapsed="false">
      <c r="A6" s="52" t="n">
        <v>2</v>
      </c>
      <c r="B6" s="53" t="s">
        <v>21</v>
      </c>
      <c r="C6" s="54" t="n">
        <f aca="false">'Table 4-1b'!C14</f>
        <v>0.5</v>
      </c>
      <c r="D6" s="52" t="n">
        <f aca="false">'Table 4-1b'!D14</f>
        <v>0.5</v>
      </c>
      <c r="E6" s="52" t="n">
        <f aca="false">'Table 4-1b'!E14</f>
        <v>0.5</v>
      </c>
      <c r="F6" s="52" t="n">
        <f aca="false">'Table 4-1b'!F14</f>
        <v>0</v>
      </c>
      <c r="G6" s="52" t="n">
        <f aca="false">'Table 4-1b'!G14</f>
        <v>0.5</v>
      </c>
      <c r="H6" s="52" t="n">
        <f aca="false">'Table 4-1b'!H14</f>
        <v>0</v>
      </c>
      <c r="I6" s="52" t="n">
        <f aca="false">'Table 4-1b'!I14</f>
        <v>1</v>
      </c>
      <c r="J6" s="52" t="n">
        <f aca="false">'Table 4-1b'!J14</f>
        <v>1</v>
      </c>
      <c r="K6" s="52" t="n">
        <f aca="false">'Table 4-1b'!K14</f>
        <v>0.5</v>
      </c>
      <c r="L6" s="52" t="n">
        <f aca="false">'Table 4-1b'!L14</f>
        <v>0.5</v>
      </c>
      <c r="M6" s="55" t="n">
        <f aca="false">AVERAGE(C6:L6)</f>
        <v>0.5</v>
      </c>
    </row>
    <row r="7" customFormat="false" ht="15.75" hidden="false" customHeight="false" outlineLevel="0" collapsed="false">
      <c r="A7" s="52" t="n">
        <v>3</v>
      </c>
      <c r="B7" s="53" t="s">
        <v>26</v>
      </c>
      <c r="C7" s="54" t="n">
        <f aca="false">'Table 4-1b'!C20</f>
        <v>1</v>
      </c>
      <c r="D7" s="52" t="n">
        <f aca="false">'Table 4-1b'!D20</f>
        <v>1</v>
      </c>
      <c r="E7" s="52" t="n">
        <f aca="false">'Table 4-1b'!E20</f>
        <v>1</v>
      </c>
      <c r="F7" s="52" t="n">
        <f aca="false">'Table 4-1b'!F20</f>
        <v>1</v>
      </c>
      <c r="G7" s="52" t="n">
        <f aca="false">'Table 4-1b'!G20</f>
        <v>1</v>
      </c>
      <c r="H7" s="52" t="n">
        <f aca="false">'Table 4-1b'!H20</f>
        <v>1</v>
      </c>
      <c r="I7" s="52" t="n">
        <f aca="false">'Table 4-1b'!I20</f>
        <v>1</v>
      </c>
      <c r="J7" s="52" t="n">
        <f aca="false">'Table 4-1b'!J20</f>
        <v>1</v>
      </c>
      <c r="K7" s="52" t="n">
        <f aca="false">'Table 4-1b'!K20</f>
        <v>0.2</v>
      </c>
      <c r="L7" s="52" t="n">
        <f aca="false">'Table 4-1b'!L20</f>
        <v>0.6</v>
      </c>
      <c r="M7" s="55" t="n">
        <f aca="false">AVERAGE(C7:L7)</f>
        <v>0.88</v>
      </c>
    </row>
    <row r="8" customFormat="false" ht="15.75" hidden="false" customHeight="false" outlineLevel="0" collapsed="false">
      <c r="A8" s="52" t="n">
        <v>4</v>
      </c>
      <c r="B8" s="53" t="s">
        <v>34</v>
      </c>
      <c r="C8" s="54"/>
      <c r="D8" s="52"/>
      <c r="E8" s="52"/>
      <c r="F8" s="52"/>
      <c r="G8" s="52"/>
      <c r="H8" s="52"/>
      <c r="I8" s="52"/>
      <c r="J8" s="52"/>
      <c r="K8" s="52"/>
      <c r="L8" s="52"/>
      <c r="M8" s="55"/>
    </row>
    <row r="9" customFormat="false" ht="19.5" hidden="false" customHeight="true" outlineLevel="0" collapsed="false">
      <c r="A9" s="52"/>
      <c r="B9" s="56" t="s">
        <v>121</v>
      </c>
      <c r="C9" s="54" t="n">
        <f aca="false">'Table 4-1b'!C29</f>
        <v>1</v>
      </c>
      <c r="D9" s="52" t="n">
        <f aca="false">'Table 4-1b'!D29</f>
        <v>0</v>
      </c>
      <c r="E9" s="52" t="n">
        <f aca="false">'Table 4-1b'!E29</f>
        <v>1</v>
      </c>
      <c r="F9" s="52" t="n">
        <f aca="false">'Table 4-1b'!F29</f>
        <v>1</v>
      </c>
      <c r="G9" s="52" t="n">
        <f aca="false">'Table 4-1b'!G29</f>
        <v>1</v>
      </c>
      <c r="H9" s="52" t="n">
        <f aca="false">'Table 4-1b'!H29</f>
        <v>1</v>
      </c>
      <c r="I9" s="52" t="n">
        <f aca="false">'Table 4-1b'!I29</f>
        <v>1</v>
      </c>
      <c r="J9" s="52" t="n">
        <f aca="false">'Table 4-1b'!J29</f>
        <v>1</v>
      </c>
      <c r="K9" s="52" t="n">
        <f aca="false">'Table 4-1b'!K29</f>
        <v>0</v>
      </c>
      <c r="L9" s="52" t="n">
        <f aca="false">'Table 4-1b'!L29</f>
        <v>1</v>
      </c>
      <c r="M9" s="55" t="n">
        <f aca="false">AVERAGE(C9:L9)</f>
        <v>0.8</v>
      </c>
    </row>
    <row r="10" customFormat="false" ht="19.5" hidden="false" customHeight="true" outlineLevel="0" collapsed="false">
      <c r="A10" s="52"/>
      <c r="B10" s="56" t="s">
        <v>122</v>
      </c>
      <c r="C10" s="54" t="n">
        <f aca="false">'Table 4-1b'!C30</f>
        <v>1</v>
      </c>
      <c r="D10" s="52" t="n">
        <f aca="false">'Table 4-1b'!D30</f>
        <v>0</v>
      </c>
      <c r="E10" s="52" t="n">
        <f aca="false">'Table 4-1b'!E30</f>
        <v>1</v>
      </c>
      <c r="F10" s="52" t="n">
        <f aca="false">'Table 4-1b'!F30</f>
        <v>1</v>
      </c>
      <c r="G10" s="52" t="n">
        <f aca="false">'Table 4-1b'!G30</f>
        <v>1</v>
      </c>
      <c r="H10" s="52" t="n">
        <f aca="false">'Table 4-1b'!H30</f>
        <v>1</v>
      </c>
      <c r="I10" s="52" t="n">
        <f aca="false">'Table 4-1b'!I30</f>
        <v>1</v>
      </c>
      <c r="J10" s="52" t="n">
        <f aca="false">'Table 4-1b'!J30</f>
        <v>0</v>
      </c>
      <c r="K10" s="52" t="n">
        <f aca="false">'Table 4-1b'!K30</f>
        <v>1</v>
      </c>
      <c r="L10" s="52" t="n">
        <f aca="false">'Table 4-1b'!L30</f>
        <v>0</v>
      </c>
      <c r="M10" s="55" t="n">
        <f aca="false">AVERAGE(C10:L10)</f>
        <v>0.7</v>
      </c>
    </row>
    <row r="11" customFormat="false" ht="19.5" hidden="false" customHeight="true" outlineLevel="0" collapsed="false">
      <c r="A11" s="52"/>
      <c r="B11" s="56" t="s">
        <v>123</v>
      </c>
      <c r="C11" s="54" t="n">
        <f aca="false">'Table 4-1b'!C31</f>
        <v>1</v>
      </c>
      <c r="D11" s="52" t="n">
        <f aca="false">'Table 4-1b'!D31</f>
        <v>0</v>
      </c>
      <c r="E11" s="52" t="n">
        <f aca="false">'Table 4-1b'!E31</f>
        <v>1</v>
      </c>
      <c r="F11" s="52" t="n">
        <f aca="false">'Table 4-1b'!F31</f>
        <v>1</v>
      </c>
      <c r="G11" s="52" t="n">
        <f aca="false">'Table 4-1b'!G31</f>
        <v>1</v>
      </c>
      <c r="H11" s="52" t="n">
        <f aca="false">'Table 4-1b'!H31</f>
        <v>1</v>
      </c>
      <c r="I11" s="52" t="n">
        <f aca="false">'Table 4-1b'!I31</f>
        <v>1</v>
      </c>
      <c r="J11" s="52" t="n">
        <f aca="false">'Table 4-1b'!J31</f>
        <v>0</v>
      </c>
      <c r="K11" s="52" t="n">
        <f aca="false">'Table 4-1b'!K31</f>
        <v>1</v>
      </c>
      <c r="L11" s="52" t="n">
        <f aca="false">'Table 4-1b'!L31</f>
        <v>0</v>
      </c>
      <c r="M11" s="55" t="n">
        <f aca="false">AVERAGE(C11:L11)</f>
        <v>0.7</v>
      </c>
    </row>
    <row r="12" customFormat="false" ht="19.5" hidden="false" customHeight="true" outlineLevel="0" collapsed="false">
      <c r="A12" s="52"/>
      <c r="B12" s="56" t="s">
        <v>124</v>
      </c>
      <c r="C12" s="54" t="n">
        <f aca="false">'Table 4-1b'!C32</f>
        <v>1</v>
      </c>
      <c r="D12" s="52" t="n">
        <f aca="false">'Table 4-1b'!D32</f>
        <v>0</v>
      </c>
      <c r="E12" s="52" t="n">
        <f aca="false">'Table 4-1b'!E32</f>
        <v>0</v>
      </c>
      <c r="F12" s="52" t="n">
        <f aca="false">'Table 4-1b'!F32</f>
        <v>0</v>
      </c>
      <c r="G12" s="52" t="n">
        <f aca="false">'Table 4-1b'!G32</f>
        <v>1</v>
      </c>
      <c r="H12" s="52" t="n">
        <f aca="false">'Table 4-1b'!H32</f>
        <v>0</v>
      </c>
      <c r="I12" s="52" t="n">
        <f aca="false">'Table 4-1b'!I32</f>
        <v>1</v>
      </c>
      <c r="J12" s="52" t="n">
        <f aca="false">'Table 4-1b'!J32</f>
        <v>1</v>
      </c>
      <c r="K12" s="52" t="n">
        <f aca="false">'Table 4-1b'!K32</f>
        <v>1</v>
      </c>
      <c r="L12" s="52" t="n">
        <f aca="false">'Table 4-1b'!L32</f>
        <v>0</v>
      </c>
      <c r="M12" s="55" t="n">
        <f aca="false">AVERAGE(C12:L12)</f>
        <v>0.5</v>
      </c>
    </row>
    <row r="13" customFormat="false" ht="19.5" hidden="false" customHeight="true" outlineLevel="0" collapsed="false">
      <c r="A13" s="52"/>
      <c r="B13" s="56" t="s">
        <v>125</v>
      </c>
      <c r="C13" s="54" t="n">
        <f aca="false">'Table 4-1b'!C33</f>
        <v>1</v>
      </c>
      <c r="D13" s="52" t="n">
        <f aca="false">'Table 4-1b'!D33</f>
        <v>1</v>
      </c>
      <c r="E13" s="52" t="n">
        <f aca="false">'Table 4-1b'!E33</f>
        <v>0</v>
      </c>
      <c r="F13" s="52" t="n">
        <f aca="false">'Table 4-1b'!F33</f>
        <v>0</v>
      </c>
      <c r="G13" s="52" t="n">
        <f aca="false">'Table 4-1b'!G33</f>
        <v>1</v>
      </c>
      <c r="H13" s="52" t="n">
        <f aca="false">'Table 4-1b'!H33</f>
        <v>0</v>
      </c>
      <c r="I13" s="52" t="n">
        <f aca="false">'Table 4-1b'!I33</f>
        <v>1</v>
      </c>
      <c r="J13" s="52" t="n">
        <f aca="false">'Table 4-1b'!J33</f>
        <v>1</v>
      </c>
      <c r="K13" s="52" t="n">
        <f aca="false">'Table 4-1b'!K33</f>
        <v>1</v>
      </c>
      <c r="L13" s="52" t="n">
        <f aca="false">'Table 4-1b'!L33</f>
        <v>0</v>
      </c>
      <c r="M13" s="55" t="n">
        <f aca="false">AVERAGE(C13:L13)</f>
        <v>0.6</v>
      </c>
    </row>
    <row r="14" customFormat="false" ht="15.75" hidden="false" customHeight="false" outlineLevel="0" collapsed="false">
      <c r="A14" s="52" t="n">
        <v>5</v>
      </c>
      <c r="B14" s="53" t="s">
        <v>43</v>
      </c>
      <c r="C14" s="54"/>
      <c r="D14" s="52"/>
      <c r="E14" s="52"/>
      <c r="F14" s="52"/>
      <c r="G14" s="52"/>
      <c r="H14" s="52"/>
      <c r="I14" s="52"/>
      <c r="J14" s="52"/>
      <c r="K14" s="52"/>
      <c r="L14" s="52"/>
      <c r="M14" s="55"/>
    </row>
    <row r="15" customFormat="false" ht="15.75" hidden="false" customHeight="true" outlineLevel="0" collapsed="false">
      <c r="A15" s="52"/>
      <c r="B15" s="57" t="s">
        <v>126</v>
      </c>
      <c r="C15" s="54" t="n">
        <f aca="false">'Table 4-1b'!C37</f>
        <v>0.5</v>
      </c>
      <c r="D15" s="52" t="n">
        <f aca="false">'Table 4-1b'!D37</f>
        <v>0.5</v>
      </c>
      <c r="E15" s="52" t="n">
        <f aca="false">'Table 4-1b'!E37</f>
        <v>1</v>
      </c>
      <c r="F15" s="52" t="n">
        <f aca="false">'Table 4-1b'!F37</f>
        <v>0.5</v>
      </c>
      <c r="G15" s="52" t="n">
        <f aca="false">'Table 4-1b'!G37</f>
        <v>1</v>
      </c>
      <c r="H15" s="52" t="n">
        <f aca="false">'Table 4-1b'!H37</f>
        <v>0.5</v>
      </c>
      <c r="I15" s="52" t="n">
        <f aca="false">'Table 4-1b'!I37</f>
        <v>1</v>
      </c>
      <c r="J15" s="52" t="n">
        <f aca="false">'Table 4-1b'!J37</f>
        <v>0</v>
      </c>
      <c r="K15" s="52" t="n">
        <f aca="false">'Table 4-1b'!K37</f>
        <v>1</v>
      </c>
      <c r="L15" s="52" t="n">
        <f aca="false">'Table 4-1b'!L37</f>
        <v>0.5</v>
      </c>
      <c r="M15" s="55" t="n">
        <f aca="false">AVERAGE(C15:L15)</f>
        <v>0.65</v>
      </c>
    </row>
    <row r="16" customFormat="false" ht="20.25" hidden="false" customHeight="true" outlineLevel="0" collapsed="false">
      <c r="A16" s="52"/>
      <c r="B16" s="56" t="s">
        <v>127</v>
      </c>
      <c r="C16" s="54" t="n">
        <f aca="false">'Table 4-1b'!C38</f>
        <v>0.5</v>
      </c>
      <c r="D16" s="52" t="n">
        <f aca="false">'Table 4-1b'!D38</f>
        <v>0.5</v>
      </c>
      <c r="E16" s="52" t="n">
        <f aca="false">'Table 4-1b'!E38</f>
        <v>0</v>
      </c>
      <c r="F16" s="52" t="n">
        <f aca="false">'Table 4-1b'!F38</f>
        <v>0</v>
      </c>
      <c r="G16" s="52" t="n">
        <f aca="false">'Table 4-1b'!G38</f>
        <v>0.5</v>
      </c>
      <c r="H16" s="52" t="n">
        <f aca="false">'Table 4-1b'!H38</f>
        <v>0</v>
      </c>
      <c r="I16" s="52" t="n">
        <f aca="false">'Table 4-1b'!I38</f>
        <v>1</v>
      </c>
      <c r="J16" s="52" t="n">
        <f aca="false">'Table 4-1b'!J38</f>
        <v>1</v>
      </c>
      <c r="K16" s="52" t="n">
        <f aca="false">'Table 4-1b'!K38</f>
        <v>1</v>
      </c>
      <c r="L16" s="52" t="n">
        <f aca="false">'Table 4-1b'!L38</f>
        <v>1</v>
      </c>
      <c r="M16" s="55" t="n">
        <f aca="false">AVERAGE(C16:L16)</f>
        <v>0.55</v>
      </c>
    </row>
    <row r="17" customFormat="false" ht="20.25" hidden="false" customHeight="true" outlineLevel="0" collapsed="false">
      <c r="A17" s="52"/>
      <c r="B17" s="56" t="s">
        <v>128</v>
      </c>
      <c r="C17" s="54" t="n">
        <f aca="false">'Table 4-1b'!C39</f>
        <v>0.5</v>
      </c>
      <c r="D17" s="52" t="n">
        <f aca="false">'Table 4-1b'!D39</f>
        <v>0</v>
      </c>
      <c r="E17" s="52" t="n">
        <f aca="false">'Table 4-1b'!E39</f>
        <v>1</v>
      </c>
      <c r="F17" s="52" t="n">
        <f aca="false">'Table 4-1b'!F39</f>
        <v>0</v>
      </c>
      <c r="G17" s="52" t="n">
        <f aca="false">'Table 4-1b'!G39</f>
        <v>0.5</v>
      </c>
      <c r="H17" s="52" t="n">
        <f aca="false">'Table 4-1b'!H39</f>
        <v>0</v>
      </c>
      <c r="I17" s="52" t="n">
        <f aca="false">'Table 4-1b'!I39</f>
        <v>1</v>
      </c>
      <c r="J17" s="52" t="n">
        <f aca="false">'Table 4-1b'!J39</f>
        <v>0</v>
      </c>
      <c r="K17" s="52" t="n">
        <f aca="false">'Table 4-1b'!K39</f>
        <v>1</v>
      </c>
      <c r="L17" s="52" t="n">
        <f aca="false">'Table 4-1b'!L39</f>
        <v>0</v>
      </c>
      <c r="M17" s="55" t="n">
        <f aca="false">AVERAGE(C17:L17)</f>
        <v>0.4</v>
      </c>
    </row>
    <row r="18" customFormat="false" ht="20.25" hidden="false" customHeight="true" outlineLevel="0" collapsed="false">
      <c r="A18" s="52"/>
      <c r="B18" s="56" t="s">
        <v>129</v>
      </c>
      <c r="C18" s="54" t="n">
        <f aca="false">'Table 4-1b'!C40</f>
        <v>0.5</v>
      </c>
      <c r="D18" s="52" t="n">
        <f aca="false">'Table 4-1b'!D40</f>
        <v>1</v>
      </c>
      <c r="E18" s="52" t="n">
        <f aca="false">'Table 4-1b'!E40</f>
        <v>1</v>
      </c>
      <c r="F18" s="52" t="n">
        <f aca="false">'Table 4-1b'!F40</f>
        <v>0</v>
      </c>
      <c r="G18" s="52" t="n">
        <f aca="false">'Table 4-1b'!G40</f>
        <v>0.5</v>
      </c>
      <c r="H18" s="52" t="n">
        <f aca="false">'Table 4-1b'!H40</f>
        <v>1</v>
      </c>
      <c r="I18" s="52" t="n">
        <f aca="false">'Table 4-1b'!I40</f>
        <v>1</v>
      </c>
      <c r="J18" s="52" t="n">
        <f aca="false">'Table 4-1b'!J40</f>
        <v>1</v>
      </c>
      <c r="K18" s="52" t="n">
        <f aca="false">'Table 4-1b'!K40</f>
        <v>1</v>
      </c>
      <c r="L18" s="52" t="n">
        <f aca="false">'Table 4-1b'!L40</f>
        <v>1</v>
      </c>
      <c r="M18" s="55" t="n">
        <f aca="false">AVERAGE(C18:L18)</f>
        <v>0.8</v>
      </c>
    </row>
    <row r="19" customFormat="false" ht="20.25" hidden="false" customHeight="true" outlineLevel="0" collapsed="false">
      <c r="A19" s="58"/>
      <c r="B19" s="59" t="s">
        <v>130</v>
      </c>
      <c r="C19" s="60" t="n">
        <f aca="false">'Table 4-1b'!C41</f>
        <v>0.5</v>
      </c>
      <c r="D19" s="58" t="n">
        <f aca="false">'Table 4-1b'!D41</f>
        <v>0</v>
      </c>
      <c r="E19" s="58" t="n">
        <f aca="false">'Table 4-1b'!E41</f>
        <v>0.5</v>
      </c>
      <c r="F19" s="58" t="n">
        <f aca="false">'Table 4-1b'!F41</f>
        <v>0.5</v>
      </c>
      <c r="G19" s="58" t="n">
        <f aca="false">'Table 4-1b'!G41</f>
        <v>1</v>
      </c>
      <c r="H19" s="58" t="n">
        <f aca="false">'Table 4-1b'!H41</f>
        <v>1</v>
      </c>
      <c r="I19" s="58" t="n">
        <f aca="false">'Table 4-1b'!I41</f>
        <v>0</v>
      </c>
      <c r="J19" s="58" t="n">
        <f aca="false">'Table 4-1b'!J41</f>
        <v>0</v>
      </c>
      <c r="K19" s="58" t="n">
        <f aca="false">'Table 4-1b'!K41</f>
        <v>1</v>
      </c>
      <c r="L19" s="58" t="n">
        <f aca="false">'Table 4-1b'!L41</f>
        <v>1</v>
      </c>
      <c r="M19" s="61" t="n">
        <f aca="false">AVERAGE(C19:L19)</f>
        <v>0.55</v>
      </c>
    </row>
    <row r="20" customFormat="false" ht="15.75" hidden="false" customHeight="false" outlineLevel="0" collapsed="false">
      <c r="A20" s="48" t="s">
        <v>131</v>
      </c>
      <c r="B20" s="48"/>
      <c r="C20" s="54"/>
      <c r="D20" s="52"/>
      <c r="E20" s="52"/>
      <c r="F20" s="52"/>
      <c r="G20" s="52"/>
      <c r="H20" s="52"/>
      <c r="I20" s="52"/>
      <c r="J20" s="52"/>
      <c r="K20" s="52"/>
      <c r="L20" s="52"/>
      <c r="M20" s="55"/>
    </row>
    <row r="21" customFormat="false" ht="15.75" hidden="false" customHeight="false" outlineLevel="0" collapsed="false">
      <c r="A21" s="52" t="n">
        <v>6</v>
      </c>
      <c r="B21" s="53" t="s">
        <v>54</v>
      </c>
      <c r="C21" s="54"/>
      <c r="D21" s="52"/>
      <c r="E21" s="52"/>
      <c r="F21" s="52"/>
      <c r="G21" s="52"/>
      <c r="H21" s="52"/>
      <c r="I21" s="52"/>
      <c r="J21" s="52"/>
      <c r="K21" s="52"/>
      <c r="L21" s="52"/>
      <c r="M21" s="55"/>
    </row>
    <row r="22" customFormat="false" ht="20.25" hidden="false" customHeight="true" outlineLevel="0" collapsed="false">
      <c r="A22" s="52"/>
      <c r="B22" s="56" t="s">
        <v>132</v>
      </c>
      <c r="C22" s="54" t="n">
        <f aca="false">'Table 4-1b'!C47</f>
        <v>1</v>
      </c>
      <c r="D22" s="52" t="n">
        <f aca="false">'Table 4-1b'!D47</f>
        <v>1</v>
      </c>
      <c r="E22" s="52" t="n">
        <f aca="false">'Table 4-1b'!E47</f>
        <v>1</v>
      </c>
      <c r="F22" s="52" t="n">
        <f aca="false">'Table 4-1b'!F47</f>
        <v>1</v>
      </c>
      <c r="G22" s="52" t="n">
        <f aca="false">'Table 4-1b'!G47</f>
        <v>1</v>
      </c>
      <c r="H22" s="52" t="n">
        <f aca="false">'Table 4-1b'!H47</f>
        <v>1</v>
      </c>
      <c r="I22" s="52" t="n">
        <f aca="false">'Table 4-1b'!I47</f>
        <v>1</v>
      </c>
      <c r="J22" s="52" t="n">
        <f aca="false">'Table 4-1b'!J47</f>
        <v>1</v>
      </c>
      <c r="K22" s="52" t="n">
        <f aca="false">'Table 4-1b'!K47</f>
        <v>1</v>
      </c>
      <c r="L22" s="52" t="n">
        <f aca="false">'Table 4-1b'!L47</f>
        <v>1</v>
      </c>
      <c r="M22" s="55" t="n">
        <f aca="false">AVERAGE(C22:L22)</f>
        <v>1</v>
      </c>
    </row>
    <row r="23" customFormat="false" ht="20.25" hidden="false" customHeight="true" outlineLevel="0" collapsed="false">
      <c r="A23" s="52"/>
      <c r="B23" s="56" t="s">
        <v>133</v>
      </c>
      <c r="C23" s="54" t="n">
        <f aca="false">'Table 4-1b'!C49</f>
        <v>1</v>
      </c>
      <c r="D23" s="52" t="n">
        <f aca="false">'Table 4-1b'!D49</f>
        <v>1</v>
      </c>
      <c r="E23" s="52" t="n">
        <f aca="false">'Table 4-1b'!E49</f>
        <v>1</v>
      </c>
      <c r="F23" s="52" t="n">
        <f aca="false">'Table 4-1b'!F49</f>
        <v>0</v>
      </c>
      <c r="G23" s="52" t="n">
        <f aca="false">'Table 4-1b'!G49</f>
        <v>1</v>
      </c>
      <c r="H23" s="52" t="n">
        <f aca="false">'Table 4-1b'!H49</f>
        <v>0</v>
      </c>
      <c r="I23" s="52" t="n">
        <f aca="false">'Table 4-1b'!I49</f>
        <v>1</v>
      </c>
      <c r="J23" s="52" t="n">
        <f aca="false">'Table 4-1b'!J49</f>
        <v>1</v>
      </c>
      <c r="K23" s="52" t="n">
        <f aca="false">'Table 4-1b'!K49</f>
        <v>1</v>
      </c>
      <c r="L23" s="52" t="n">
        <f aca="false">'Table 4-1b'!L49</f>
        <v>0</v>
      </c>
      <c r="M23" s="55" t="n">
        <f aca="false">AVERAGE(C23:L23)</f>
        <v>0.7</v>
      </c>
    </row>
    <row r="24" customFormat="false" ht="20.25" hidden="false" customHeight="true" outlineLevel="0" collapsed="false">
      <c r="A24" s="52"/>
      <c r="B24" s="56" t="s">
        <v>134</v>
      </c>
      <c r="C24" s="54" t="n">
        <f aca="false">'Table 4-1b'!C50</f>
        <v>1</v>
      </c>
      <c r="D24" s="52" t="n">
        <f aca="false">'Table 4-1b'!D50</f>
        <v>1</v>
      </c>
      <c r="E24" s="52" t="n">
        <f aca="false">'Table 4-1b'!E50</f>
        <v>1</v>
      </c>
      <c r="F24" s="52" t="n">
        <f aca="false">'Table 4-1b'!F50</f>
        <v>0</v>
      </c>
      <c r="G24" s="52" t="n">
        <f aca="false">'Table 4-1b'!G50</f>
        <v>1</v>
      </c>
      <c r="H24" s="52" t="n">
        <f aca="false">'Table 4-1b'!H50</f>
        <v>0</v>
      </c>
      <c r="I24" s="52" t="n">
        <f aca="false">'Table 4-1b'!I50</f>
        <v>1</v>
      </c>
      <c r="J24" s="52" t="n">
        <f aca="false">'Table 4-1b'!J50</f>
        <v>1</v>
      </c>
      <c r="K24" s="52" t="n">
        <f aca="false">'Table 4-1b'!K50</f>
        <v>1</v>
      </c>
      <c r="L24" s="52" t="n">
        <f aca="false">'Table 4-1b'!L50</f>
        <v>0</v>
      </c>
      <c r="M24" s="55" t="n">
        <f aca="false">AVERAGE(C24:L24)</f>
        <v>0.7</v>
      </c>
    </row>
    <row r="25" customFormat="false" ht="20.25" hidden="false" customHeight="true" outlineLevel="0" collapsed="false">
      <c r="A25" s="52"/>
      <c r="B25" s="56" t="s">
        <v>135</v>
      </c>
      <c r="C25" s="54" t="n">
        <f aca="false">'Table 4-1b'!C51</f>
        <v>1</v>
      </c>
      <c r="D25" s="52" t="n">
        <f aca="false">'Table 4-1b'!D51</f>
        <v>1</v>
      </c>
      <c r="E25" s="52" t="n">
        <f aca="false">'Table 4-1b'!E51</f>
        <v>1</v>
      </c>
      <c r="F25" s="52" t="n">
        <f aca="false">'Table 4-1b'!F51</f>
        <v>1</v>
      </c>
      <c r="G25" s="52" t="n">
        <f aca="false">'Table 4-1b'!G51</f>
        <v>1</v>
      </c>
      <c r="H25" s="52" t="n">
        <f aca="false">'Table 4-1b'!H51</f>
        <v>0</v>
      </c>
      <c r="I25" s="52" t="n">
        <f aca="false">'Table 4-1b'!I51</f>
        <v>1</v>
      </c>
      <c r="J25" s="52" t="n">
        <f aca="false">'Table 4-1b'!J51</f>
        <v>1</v>
      </c>
      <c r="K25" s="52" t="n">
        <f aca="false">'Table 4-1b'!K51</f>
        <v>1</v>
      </c>
      <c r="L25" s="52" t="n">
        <f aca="false">'Table 4-1b'!L51</f>
        <v>0</v>
      </c>
      <c r="M25" s="55" t="n">
        <f aca="false">AVERAGE(C25:L25)</f>
        <v>0.8</v>
      </c>
    </row>
    <row r="26" customFormat="false" ht="20.25" hidden="false" customHeight="true" outlineLevel="0" collapsed="false">
      <c r="A26" s="52"/>
      <c r="B26" s="56" t="s">
        <v>136</v>
      </c>
      <c r="C26" s="54" t="n">
        <f aca="false">'Table 4-1b'!C53</f>
        <v>1</v>
      </c>
      <c r="D26" s="52" t="n">
        <f aca="false">'Table 4-1b'!D53</f>
        <v>0</v>
      </c>
      <c r="E26" s="52" t="n">
        <f aca="false">'Table 4-1b'!E53</f>
        <v>1</v>
      </c>
      <c r="F26" s="52" t="n">
        <f aca="false">'Table 4-1b'!F53</f>
        <v>0</v>
      </c>
      <c r="G26" s="52" t="n">
        <f aca="false">'Table 4-1b'!G53</f>
        <v>1</v>
      </c>
      <c r="H26" s="52" t="n">
        <f aca="false">'Table 4-1b'!H53</f>
        <v>1</v>
      </c>
      <c r="I26" s="52" t="n">
        <f aca="false">'Table 4-1b'!I53</f>
        <v>1</v>
      </c>
      <c r="J26" s="52" t="n">
        <f aca="false">'Table 4-1b'!J53</f>
        <v>0</v>
      </c>
      <c r="K26" s="52" t="n">
        <f aca="false">'Table 4-1b'!K53</f>
        <v>1</v>
      </c>
      <c r="L26" s="52" t="n">
        <f aca="false">'Table 4-1b'!L53</f>
        <v>1</v>
      </c>
      <c r="M26" s="55" t="n">
        <f aca="false">AVERAGE(C26:L26)</f>
        <v>0.7</v>
      </c>
    </row>
    <row r="27" customFormat="false" ht="15.75" hidden="false" customHeight="false" outlineLevel="0" collapsed="false">
      <c r="A27" s="52" t="n">
        <v>7</v>
      </c>
      <c r="B27" s="53" t="s">
        <v>84</v>
      </c>
      <c r="C27" s="54"/>
      <c r="D27" s="52"/>
      <c r="E27" s="52"/>
      <c r="F27" s="52"/>
      <c r="G27" s="52"/>
      <c r="H27" s="52"/>
      <c r="I27" s="52"/>
      <c r="J27" s="52"/>
      <c r="K27" s="52"/>
      <c r="L27" s="52"/>
      <c r="M27" s="55"/>
    </row>
    <row r="28" customFormat="false" ht="20.25" hidden="false" customHeight="true" outlineLevel="0" collapsed="false">
      <c r="A28" s="52"/>
      <c r="B28" s="56" t="s">
        <v>137</v>
      </c>
      <c r="C28" s="54" t="n">
        <f aca="false">'Table 4-1b'!C58</f>
        <v>0</v>
      </c>
      <c r="D28" s="52" t="n">
        <f aca="false">'Table 4-1b'!D58</f>
        <v>0</v>
      </c>
      <c r="E28" s="52" t="n">
        <f aca="false">'Table 4-1b'!E58</f>
        <v>1</v>
      </c>
      <c r="F28" s="52" t="n">
        <f aca="false">'Table 4-1b'!F58</f>
        <v>0</v>
      </c>
      <c r="G28" s="52" t="n">
        <f aca="false">'Table 4-1b'!G58</f>
        <v>1</v>
      </c>
      <c r="H28" s="52" t="n">
        <f aca="false">'Table 4-1b'!H58</f>
        <v>0</v>
      </c>
      <c r="I28" s="52" t="n">
        <f aca="false">'Table 4-1b'!I58</f>
        <v>1</v>
      </c>
      <c r="J28" s="52" t="n">
        <f aca="false">'Table 4-1b'!J58</f>
        <v>0</v>
      </c>
      <c r="K28" s="52" t="n">
        <f aca="false">'Table 4-1b'!K58</f>
        <v>1</v>
      </c>
      <c r="L28" s="52" t="n">
        <f aca="false">'Table 4-1b'!L58</f>
        <v>1</v>
      </c>
      <c r="M28" s="55" t="n">
        <f aca="false">AVERAGE(C28:L28)</f>
        <v>0.5</v>
      </c>
    </row>
    <row r="29" customFormat="false" ht="15.75" hidden="false" customHeight="false" outlineLevel="0" collapsed="false">
      <c r="A29" s="58"/>
      <c r="B29" s="59" t="s">
        <v>138</v>
      </c>
      <c r="C29" s="60" t="n">
        <f aca="false">'Table 4-1b'!C59</f>
        <v>0</v>
      </c>
      <c r="D29" s="58" t="n">
        <f aca="false">'Table 4-1b'!D59</f>
        <v>0</v>
      </c>
      <c r="E29" s="58" t="n">
        <f aca="false">'Table 4-1b'!E59</f>
        <v>1</v>
      </c>
      <c r="F29" s="58" t="n">
        <f aca="false">'Table 4-1b'!F59</f>
        <v>1</v>
      </c>
      <c r="G29" s="58" t="n">
        <f aca="false">'Table 4-1b'!G59</f>
        <v>0</v>
      </c>
      <c r="H29" s="58" t="n">
        <f aca="false">'Table 4-1b'!H59</f>
        <v>1</v>
      </c>
      <c r="I29" s="58" t="n">
        <f aca="false">'Table 4-1b'!I59</f>
        <v>0</v>
      </c>
      <c r="J29" s="58" t="n">
        <f aca="false">'Table 4-1b'!J59</f>
        <v>0</v>
      </c>
      <c r="K29" s="58" t="n">
        <f aca="false">'Table 4-1b'!K59</f>
        <v>0</v>
      </c>
      <c r="L29" s="58" t="n">
        <f aca="false">'Table 4-1b'!L59</f>
        <v>0</v>
      </c>
      <c r="M29" s="61" t="n">
        <f aca="false">AVERAGE(C29:L29)</f>
        <v>0.3</v>
      </c>
    </row>
    <row r="30" customFormat="false" ht="15.75" hidden="false" customHeight="false" outlineLevel="0" collapsed="false">
      <c r="A30" s="62" t="s">
        <v>90</v>
      </c>
      <c r="B30" s="62"/>
      <c r="C30" s="54"/>
      <c r="D30" s="52"/>
      <c r="E30" s="52"/>
      <c r="F30" s="52"/>
      <c r="G30" s="52"/>
      <c r="H30" s="52"/>
      <c r="I30" s="52"/>
      <c r="J30" s="52"/>
      <c r="K30" s="52"/>
      <c r="L30" s="52"/>
      <c r="M30" s="55"/>
    </row>
    <row r="31" customFormat="false" ht="26.25" hidden="false" customHeight="true" outlineLevel="0" collapsed="false">
      <c r="A31" s="52" t="n">
        <v>8</v>
      </c>
      <c r="B31" s="53" t="s">
        <v>91</v>
      </c>
      <c r="C31" s="54" t="n">
        <f aca="false">'Table 4-1b'!C64</f>
        <v>0.5</v>
      </c>
      <c r="D31" s="52" t="n">
        <f aca="false">'Table 4-1b'!D64</f>
        <v>0.5</v>
      </c>
      <c r="E31" s="52" t="n">
        <f aca="false">'Table 4-1b'!E64</f>
        <v>0.5</v>
      </c>
      <c r="F31" s="52" t="n">
        <f aca="false">'Table 4-1b'!F64</f>
        <v>0.5</v>
      </c>
      <c r="G31" s="52" t="n">
        <f aca="false">'Table 4-1b'!G64</f>
        <v>0.5</v>
      </c>
      <c r="H31" s="52" t="n">
        <f aca="false">'Table 4-1b'!H64</f>
        <v>0</v>
      </c>
      <c r="I31" s="52" t="n">
        <f aca="false">'Table 4-1b'!I64</f>
        <v>1</v>
      </c>
      <c r="J31" s="52" t="n">
        <f aca="false">'Table 4-1b'!J64</f>
        <v>1</v>
      </c>
      <c r="K31" s="52" t="n">
        <f aca="false">'Table 4-1b'!K64</f>
        <v>0.5</v>
      </c>
      <c r="L31" s="52" t="n">
        <f aca="false">'Table 4-1b'!L64</f>
        <v>0.5</v>
      </c>
      <c r="M31" s="55" t="n">
        <f aca="false">AVERAGE(C31:L31)</f>
        <v>0.55</v>
      </c>
    </row>
    <row r="32" customFormat="false" ht="32.25" hidden="false" customHeight="true" outlineLevel="0" collapsed="false">
      <c r="A32" s="52" t="n">
        <v>9</v>
      </c>
      <c r="B32" s="53" t="s">
        <v>97</v>
      </c>
      <c r="C32" s="54"/>
      <c r="D32" s="52"/>
      <c r="E32" s="52"/>
      <c r="F32" s="52"/>
      <c r="G32" s="52"/>
      <c r="H32" s="52"/>
      <c r="I32" s="52"/>
      <c r="J32" s="52"/>
      <c r="K32" s="52"/>
      <c r="L32" s="52"/>
      <c r="M32" s="55"/>
    </row>
    <row r="33" customFormat="false" ht="21.75" hidden="false" customHeight="true" outlineLevel="0" collapsed="false">
      <c r="A33" s="52"/>
      <c r="B33" s="56" t="s">
        <v>139</v>
      </c>
      <c r="C33" s="54" t="n">
        <f aca="false">'Table 4-1b'!C70</f>
        <v>1</v>
      </c>
      <c r="D33" s="52" t="n">
        <f aca="false">'Table 4-1b'!D70</f>
        <v>1</v>
      </c>
      <c r="E33" s="52" t="n">
        <f aca="false">'Table 4-1b'!E70</f>
        <v>1</v>
      </c>
      <c r="F33" s="52" t="n">
        <f aca="false">'Table 4-1b'!F70</f>
        <v>1</v>
      </c>
      <c r="G33" s="52" t="n">
        <f aca="false">'Table 4-1b'!G70</f>
        <v>1</v>
      </c>
      <c r="H33" s="52" t="n">
        <f aca="false">'Table 4-1b'!H70</f>
        <v>1</v>
      </c>
      <c r="I33" s="52" t="n">
        <f aca="false">'Table 4-1b'!I70</f>
        <v>1</v>
      </c>
      <c r="J33" s="52" t="n">
        <f aca="false">'Table 4-1b'!J70</f>
        <v>1</v>
      </c>
      <c r="K33" s="52" t="n">
        <f aca="false">'Table 4-1b'!K70</f>
        <v>1</v>
      </c>
      <c r="L33" s="52" t="n">
        <f aca="false">'Table 4-1b'!L70</f>
        <v>1</v>
      </c>
      <c r="M33" s="55" t="n">
        <f aca="false">AVERAGE(C33:L33)</f>
        <v>1</v>
      </c>
    </row>
    <row r="34" customFormat="false" ht="15.75" hidden="false" customHeight="false" outlineLevel="0" collapsed="false">
      <c r="A34" s="52"/>
      <c r="B34" s="56" t="s">
        <v>140</v>
      </c>
      <c r="C34" s="54" t="n">
        <f aca="false">'Table 4-1b'!C71</f>
        <v>1</v>
      </c>
      <c r="D34" s="52" t="n">
        <f aca="false">'Table 4-1b'!D71</f>
        <v>1</v>
      </c>
      <c r="E34" s="52" t="n">
        <f aca="false">'Table 4-1b'!E71</f>
        <v>1</v>
      </c>
      <c r="F34" s="52" t="n">
        <f aca="false">'Table 4-1b'!F71</f>
        <v>1</v>
      </c>
      <c r="G34" s="52" t="n">
        <f aca="false">'Table 4-1b'!G71</f>
        <v>1</v>
      </c>
      <c r="H34" s="52" t="n">
        <f aca="false">'Table 4-1b'!H71</f>
        <v>1</v>
      </c>
      <c r="I34" s="52" t="n">
        <f aca="false">'Table 4-1b'!I71</f>
        <v>1</v>
      </c>
      <c r="J34" s="52" t="n">
        <f aca="false">'Table 4-1b'!J71</f>
        <v>1</v>
      </c>
      <c r="K34" s="52" t="n">
        <f aca="false">'Table 4-1b'!K71</f>
        <v>1</v>
      </c>
      <c r="L34" s="52" t="n">
        <f aca="false">'Table 4-1b'!L71</f>
        <v>1</v>
      </c>
      <c r="M34" s="55" t="n">
        <f aca="false">AVERAGE(C34:L34)</f>
        <v>1</v>
      </c>
    </row>
    <row r="35" customFormat="false" ht="37.5" hidden="false" customHeight="true" outlineLevel="0" collapsed="false">
      <c r="A35" s="52" t="n">
        <v>10</v>
      </c>
      <c r="B35" s="53" t="s">
        <v>100</v>
      </c>
      <c r="C35" s="54"/>
      <c r="D35" s="52"/>
      <c r="E35" s="52"/>
      <c r="F35" s="52"/>
      <c r="G35" s="52"/>
      <c r="H35" s="52"/>
      <c r="I35" s="52"/>
      <c r="J35" s="52"/>
      <c r="K35" s="52"/>
      <c r="L35" s="52"/>
      <c r="M35" s="55"/>
    </row>
    <row r="36" customFormat="false" ht="18.75" hidden="false" customHeight="true" outlineLevel="0" collapsed="false">
      <c r="A36" s="52"/>
      <c r="B36" s="56" t="s">
        <v>139</v>
      </c>
      <c r="C36" s="54" t="n">
        <f aca="false">'Table 4-1b'!C74</f>
        <v>1</v>
      </c>
      <c r="D36" s="52" t="n">
        <f aca="false">'Table 4-1b'!D74</f>
        <v>1</v>
      </c>
      <c r="E36" s="52" t="n">
        <f aca="false">'Table 4-1b'!E74</f>
        <v>1</v>
      </c>
      <c r="F36" s="52" t="n">
        <f aca="false">'Table 4-1b'!F74</f>
        <v>1</v>
      </c>
      <c r="G36" s="52" t="n">
        <f aca="false">'Table 4-1b'!G74</f>
        <v>1</v>
      </c>
      <c r="H36" s="52" t="n">
        <f aca="false">'Table 4-1b'!H74</f>
        <v>1</v>
      </c>
      <c r="I36" s="52" t="n">
        <f aca="false">'Table 4-1b'!I74</f>
        <v>1</v>
      </c>
      <c r="J36" s="52" t="n">
        <f aca="false">'Table 4-1b'!J74</f>
        <v>1</v>
      </c>
      <c r="K36" s="52" t="n">
        <f aca="false">'Table 4-1b'!K74</f>
        <v>1</v>
      </c>
      <c r="L36" s="52" t="n">
        <f aca="false">'Table 4-1b'!L74</f>
        <v>1</v>
      </c>
      <c r="M36" s="55" t="n">
        <f aca="false">AVERAGE(C36:L36)</f>
        <v>1</v>
      </c>
    </row>
    <row r="37" customFormat="false" ht="18.75" hidden="false" customHeight="true" outlineLevel="0" collapsed="false">
      <c r="A37" s="63"/>
      <c r="B37" s="64" t="s">
        <v>140</v>
      </c>
      <c r="C37" s="65" t="n">
        <f aca="false">'Table 4-1b'!C75</f>
        <v>1</v>
      </c>
      <c r="D37" s="63" t="n">
        <f aca="false">'Table 4-1b'!D75</f>
        <v>1</v>
      </c>
      <c r="E37" s="63" t="n">
        <f aca="false">'Table 4-1b'!E75</f>
        <v>1</v>
      </c>
      <c r="F37" s="63" t="n">
        <f aca="false">'Table 4-1b'!F75</f>
        <v>1</v>
      </c>
      <c r="G37" s="63" t="n">
        <f aca="false">'Table 4-1b'!G75</f>
        <v>1</v>
      </c>
      <c r="H37" s="63" t="n">
        <f aca="false">'Table 4-1b'!H75</f>
        <v>1</v>
      </c>
      <c r="I37" s="63" t="n">
        <f aca="false">'Table 4-1b'!I75</f>
        <v>1</v>
      </c>
      <c r="J37" s="63" t="n">
        <f aca="false">'Table 4-1b'!J75</f>
        <v>1</v>
      </c>
      <c r="K37" s="63" t="n">
        <f aca="false">'Table 4-1b'!K75</f>
        <v>1</v>
      </c>
      <c r="L37" s="63" t="n">
        <f aca="false">'Table 4-1b'!L75</f>
        <v>1</v>
      </c>
      <c r="M37" s="66" t="n">
        <f aca="false">AVERAGE(C37:L37)</f>
        <v>1</v>
      </c>
    </row>
    <row r="38" customFormat="false" ht="15.75" hidden="false" customHeight="false" outlineLevel="0" collapsed="false">
      <c r="A38" s="67" t="s">
        <v>141</v>
      </c>
      <c r="B38" s="67"/>
      <c r="C38" s="38"/>
    </row>
    <row r="39" customFormat="false" ht="15" hidden="false" customHeight="false" outlineLevel="0" collapsed="false">
      <c r="C39" s="38"/>
    </row>
    <row r="40" customFormat="false" ht="15" hidden="false" customHeight="false" outlineLevel="0" collapsed="false">
      <c r="C40" s="38"/>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row r="44" customFormat="false" ht="15" hidden="false" customHeight="false" outlineLevel="0" collapsed="false">
      <c r="C44" s="38"/>
    </row>
    <row r="45" customFormat="false" ht="15" hidden="false" customHeight="false" outlineLevel="0" collapsed="false">
      <c r="C45" s="38"/>
    </row>
    <row r="46" customFormat="false" ht="15" hidden="false" customHeight="false" outlineLevel="0" collapsed="false">
      <c r="C46" s="38"/>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row r="50" customFormat="false" ht="15" hidden="false" customHeight="false" outlineLevel="0" collapsed="false">
      <c r="C50" s="38"/>
    </row>
    <row r="51" customFormat="false" ht="15" hidden="false" customHeight="false" outlineLevel="0" collapsed="false">
      <c r="C51" s="38"/>
    </row>
    <row r="52" customFormat="false" ht="15" hidden="false" customHeight="false" outlineLevel="0" collapsed="false">
      <c r="C52" s="38"/>
    </row>
  </sheetData>
  <mergeCells count="8">
    <mergeCell ref="A1:M1"/>
    <mergeCell ref="A2:B2"/>
    <mergeCell ref="A3:B3"/>
    <mergeCell ref="C3:L3"/>
    <mergeCell ref="A4:B4"/>
    <mergeCell ref="A20:B20"/>
    <mergeCell ref="A30:B30"/>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37" width="50.13"/>
    <col collapsed="false" customWidth="true" hidden="false" outlineLevel="0" max="2" min="2" style="37" width="6.13"/>
    <col collapsed="false" customWidth="true" hidden="false" outlineLevel="0" max="12" min="3" style="38" width="6.13"/>
    <col collapsed="false" customWidth="false" hidden="false" outlineLevel="0" max="257" min="13" style="38" width="9.14"/>
  </cols>
  <sheetData>
    <row r="1" customFormat="false" ht="15.75" hidden="false" customHeight="true" outlineLevel="0" collapsed="false">
      <c r="A1" s="68" t="s">
        <v>142</v>
      </c>
      <c r="B1" s="69"/>
    </row>
    <row r="2" customFormat="false" ht="66.75" hidden="false" customHeight="true" outlineLevel="0" collapsed="false">
      <c r="A2" s="70"/>
      <c r="B2" s="41" t="s">
        <v>107</v>
      </c>
      <c r="C2" s="42" t="s">
        <v>108</v>
      </c>
      <c r="D2" s="42" t="s">
        <v>109</v>
      </c>
      <c r="E2" s="42" t="s">
        <v>110</v>
      </c>
      <c r="F2" s="42" t="s">
        <v>111</v>
      </c>
      <c r="G2" s="42" t="s">
        <v>112</v>
      </c>
      <c r="H2" s="42" t="s">
        <v>113</v>
      </c>
      <c r="I2" s="42" t="s">
        <v>114</v>
      </c>
      <c r="J2" s="42" t="s">
        <v>115</v>
      </c>
      <c r="K2" s="42" t="s">
        <v>116</v>
      </c>
      <c r="L2" s="71" t="s">
        <v>117</v>
      </c>
    </row>
    <row r="3" customFormat="false" ht="19.5" hidden="false" customHeight="true" outlineLevel="0" collapsed="false">
      <c r="A3" s="72" t="s">
        <v>11</v>
      </c>
      <c r="B3" s="73" t="n">
        <f aca="false">100*'Table 4-1c'!C5/20</f>
        <v>72.5</v>
      </c>
      <c r="C3" s="74" t="n">
        <f aca="false">100*'Table 4-1c'!D5/20</f>
        <v>45</v>
      </c>
      <c r="D3" s="75" t="n">
        <f aca="false">100*'Table 4-1c'!E5/20</f>
        <v>77.5</v>
      </c>
      <c r="E3" s="75" t="n">
        <f aca="false">100*'Table 4-1c'!F5/20</f>
        <v>42.5</v>
      </c>
      <c r="F3" s="75" t="n">
        <f aca="false">100*'Table 4-1c'!G5/20</f>
        <v>82.5</v>
      </c>
      <c r="G3" s="75" t="n">
        <f aca="false">100*'Table 4-1c'!H5/20</f>
        <v>47.5</v>
      </c>
      <c r="H3" s="74" t="n">
        <f aca="false">100*'Table 4-1c'!I5/20</f>
        <v>90</v>
      </c>
      <c r="I3" s="74" t="n">
        <f aca="false">100*'Table 4-1c'!J5/20</f>
        <v>60</v>
      </c>
      <c r="J3" s="74" t="n">
        <f aca="false">100*'Table 4-1c'!K5/20</f>
        <v>81</v>
      </c>
      <c r="K3" s="76" t="n">
        <f aca="false">100*'Table 4-1c'!L5/20</f>
        <v>45.5</v>
      </c>
      <c r="L3" s="77" t="n">
        <f aca="false">AVERAGE(B3:K3)</f>
        <v>64.4</v>
      </c>
    </row>
    <row r="4" customFormat="false" ht="19.5" hidden="false" customHeight="true" outlineLevel="0" collapsed="false">
      <c r="A4" s="78" t="s">
        <v>143</v>
      </c>
      <c r="B4" s="79" t="n">
        <f aca="false">100*'Table 4-1c'!C7/13</f>
        <v>73.0769230769231</v>
      </c>
      <c r="C4" s="80" t="n">
        <f aca="false">100*'Table 4-1c'!D7/13</f>
        <v>38.4615384615385</v>
      </c>
      <c r="D4" s="80" t="n">
        <f aca="false">100*'Table 4-1c'!E7/13</f>
        <v>65.3846153846154</v>
      </c>
      <c r="E4" s="80" t="n">
        <f aca="false">100*'Table 4-1c'!F7/13</f>
        <v>42.3076923076923</v>
      </c>
      <c r="F4" s="80" t="n">
        <f aca="false">100*'Table 4-1c'!G7/13</f>
        <v>80.7692307692308</v>
      </c>
      <c r="G4" s="80" t="n">
        <f aca="false">100*'Table 4-1c'!H7/13</f>
        <v>50</v>
      </c>
      <c r="H4" s="80" t="n">
        <f aca="false">100*'Table 4-1c'!I7/13</f>
        <v>92.3076923076923</v>
      </c>
      <c r="I4" s="80" t="n">
        <f aca="false">100*'Table 4-1c'!J7/13</f>
        <v>61.5384615384615</v>
      </c>
      <c r="J4" s="80" t="n">
        <f aca="false">100*'Table 4-1c'!K7/13</f>
        <v>78.4615384615385</v>
      </c>
      <c r="K4" s="80" t="n">
        <f aca="false">100*'Table 4-1c'!L7/13</f>
        <v>46.9230769230769</v>
      </c>
      <c r="L4" s="81" t="n">
        <f aca="false">AVERAGE(B4:K4)</f>
        <v>62.9230769230769</v>
      </c>
    </row>
    <row r="5" customFormat="false" ht="19.5" hidden="false" customHeight="true" outlineLevel="0" collapsed="false">
      <c r="A5" s="82" t="s">
        <v>144</v>
      </c>
      <c r="B5" s="83" t="n">
        <f aca="false">100*'Table 4-1c'!C8/7</f>
        <v>71.4285714285714</v>
      </c>
      <c r="C5" s="84" t="n">
        <f aca="false">100*'Table 4-1c'!D8/7</f>
        <v>57.1428571428571</v>
      </c>
      <c r="D5" s="84" t="n">
        <f aca="false">100*'Table 4-1c'!E8/7</f>
        <v>100</v>
      </c>
      <c r="E5" s="84" t="n">
        <f aca="false">100*'Table 4-1c'!F8/7</f>
        <v>42.8571428571429</v>
      </c>
      <c r="F5" s="84" t="n">
        <f aca="false">100*'Table 4-1c'!G8/7</f>
        <v>85.7142857142857</v>
      </c>
      <c r="G5" s="84" t="n">
        <f aca="false">100*'Table 4-1c'!H8/7</f>
        <v>42.8571428571429</v>
      </c>
      <c r="H5" s="84" t="n">
        <f aca="false">100*'Table 4-1c'!I8/7</f>
        <v>85.7142857142857</v>
      </c>
      <c r="I5" s="84" t="n">
        <f aca="false">100*'Table 4-1c'!J8/7</f>
        <v>57.1428571428571</v>
      </c>
      <c r="J5" s="84" t="n">
        <f aca="false">100*'Table 4-1c'!K8/7</f>
        <v>85.7142857142857</v>
      </c>
      <c r="K5" s="84" t="n">
        <f aca="false">100*'Table 4-1c'!L8/7</f>
        <v>42.8571428571429</v>
      </c>
      <c r="L5" s="85" t="n">
        <f aca="false">AVERAGE(B5:K5)</f>
        <v>67.1428571428571</v>
      </c>
    </row>
    <row r="6" customFormat="false" ht="19.5" hidden="false" customHeight="true" outlineLevel="0" collapsed="false">
      <c r="A6" s="86" t="s">
        <v>145</v>
      </c>
      <c r="B6" s="87" t="n">
        <f aca="false">100*'Table 4-1c'!C10/5</f>
        <v>90</v>
      </c>
      <c r="C6" s="88" t="n">
        <f aca="false">100*'Table 4-1c'!D10/5</f>
        <v>90</v>
      </c>
      <c r="D6" s="88" t="n">
        <f aca="false">100*'Table 4-1c'!E10/5</f>
        <v>90</v>
      </c>
      <c r="E6" s="88" t="n">
        <f aca="false">100*'Table 4-1c'!F10/5</f>
        <v>90</v>
      </c>
      <c r="F6" s="88" t="n">
        <f aca="false">100*'Table 4-1c'!G10/5</f>
        <v>90</v>
      </c>
      <c r="G6" s="88" t="n">
        <f aca="false">100*'Table 4-1c'!H10/5</f>
        <v>80</v>
      </c>
      <c r="H6" s="88" t="n">
        <f aca="false">100*'Table 4-1c'!I10/5</f>
        <v>100</v>
      </c>
      <c r="I6" s="88" t="n">
        <f aca="false">100*'Table 4-1c'!J10/5</f>
        <v>100</v>
      </c>
      <c r="J6" s="88" t="n">
        <f aca="false">100*'Table 4-1c'!K10/5</f>
        <v>90</v>
      </c>
      <c r="K6" s="88" t="n">
        <f aca="false">100*'Table 4-1c'!L10/5</f>
        <v>90</v>
      </c>
      <c r="L6" s="89" t="n">
        <f aca="false">AVERAGE(B6:K6)</f>
        <v>91</v>
      </c>
    </row>
    <row r="7" customFormat="false" ht="19.5" hidden="false" customHeight="true" outlineLevel="0" collapsed="false">
      <c r="A7" s="90" t="s">
        <v>105</v>
      </c>
      <c r="B7" s="91" t="n">
        <f aca="false">100*'Table 4-1c'!C12/25</f>
        <v>76</v>
      </c>
      <c r="C7" s="92" t="n">
        <f aca="false">100*'Table 4-1c'!D12/25</f>
        <v>54</v>
      </c>
      <c r="D7" s="92" t="n">
        <f aca="false">100*'Table 4-1c'!E12/25</f>
        <v>80</v>
      </c>
      <c r="E7" s="92" t="n">
        <f aca="false">100*'Table 4-1c'!F12/25</f>
        <v>52</v>
      </c>
      <c r="F7" s="92" t="n">
        <f aca="false">100*'Table 4-1c'!G12/25</f>
        <v>84</v>
      </c>
      <c r="G7" s="92" t="n">
        <f aca="false">100*'Table 4-1c'!H12/25</f>
        <v>54</v>
      </c>
      <c r="H7" s="92" t="n">
        <f aca="false">100*'Table 4-1c'!I12/25</f>
        <v>92</v>
      </c>
      <c r="I7" s="92" t="n">
        <f aca="false">100*'Table 4-1c'!J12/25</f>
        <v>68</v>
      </c>
      <c r="J7" s="92" t="n">
        <f aca="false">100*'Table 4-1c'!K12/25</f>
        <v>82.8</v>
      </c>
      <c r="K7" s="93" t="n">
        <f aca="false">100*'Table 4-1c'!L12/25</f>
        <v>54.4</v>
      </c>
      <c r="L7" s="89" t="n">
        <f aca="false">AVERAGE(B7:K7)</f>
        <v>69.72</v>
      </c>
    </row>
    <row r="8" customFormat="false" ht="15.75" hidden="false" customHeight="false" outlineLevel="0" collapsed="false">
      <c r="A8" s="94" t="s">
        <v>141</v>
      </c>
      <c r="B8" s="94"/>
    </row>
    <row r="9" customFormat="false" ht="15.75" hidden="false" customHeight="false" outlineLevel="0" collapsed="false">
      <c r="A9" s="95"/>
      <c r="B9" s="96"/>
    </row>
    <row r="10" customFormat="false" ht="12.75" hidden="false" customHeight="true" outlineLevel="0" collapsed="false">
      <c r="A10" s="96"/>
      <c r="B10" s="96"/>
    </row>
    <row r="11" customFormat="false" ht="15.75" hidden="false" customHeight="false" outlineLevel="0" collapsed="false">
      <c r="A11" s="95"/>
      <c r="B11" s="96"/>
    </row>
    <row r="12" customFormat="false" ht="15.75" hidden="false" customHeight="false" outlineLevel="0" collapsed="false">
      <c r="A12" s="95"/>
      <c r="B12" s="96"/>
    </row>
    <row r="13" customFormat="false" ht="15.75" hidden="false" customHeight="false" outlineLevel="0" collapsed="false">
      <c r="A13" s="95"/>
      <c r="B13" s="96"/>
    </row>
    <row r="14" customFormat="false" ht="15.75" hidden="false" customHeight="false" outlineLevel="0" collapsed="false">
      <c r="A14" s="95"/>
      <c r="B14" s="96"/>
    </row>
    <row r="15" customFormat="false" ht="15.75" hidden="false" customHeight="false" outlineLevel="0" collapsed="false">
      <c r="A15" s="95"/>
      <c r="B15" s="96"/>
    </row>
    <row r="16" customFormat="false" ht="15.75" hidden="false" customHeight="false" outlineLevel="0" collapsed="false">
      <c r="A16" s="95"/>
      <c r="B16" s="96"/>
    </row>
    <row r="17" customFormat="false" ht="15.75" hidden="false" customHeight="false" outlineLevel="0" collapsed="false">
      <c r="A17" s="95"/>
      <c r="B17" s="96"/>
    </row>
    <row r="18" customFormat="false" ht="15.75" hidden="false" customHeight="false" outlineLevel="0" collapsed="false">
      <c r="A18" s="95"/>
      <c r="B18" s="96"/>
    </row>
    <row r="19" customFormat="false" ht="15.75" hidden="false" customHeight="false" outlineLevel="0" collapsed="false">
      <c r="A19" s="95"/>
      <c r="B19" s="96"/>
    </row>
    <row r="20" customFormat="false" ht="24.75" hidden="false" customHeight="true" outlineLevel="0" collapsed="false">
      <c r="A20" s="96"/>
      <c r="B20" s="96"/>
    </row>
    <row r="21" customFormat="false" ht="15.75" hidden="false" customHeight="false" outlineLevel="0" collapsed="false">
      <c r="A21" s="95"/>
      <c r="B21" s="96"/>
    </row>
    <row r="22" customFormat="false" ht="15.75" hidden="false" customHeight="false" outlineLevel="0" collapsed="false">
      <c r="A22" s="95"/>
      <c r="B22" s="96"/>
    </row>
    <row r="23" customFormat="false" ht="15.75" hidden="false" customHeight="false" outlineLevel="0" collapsed="false">
      <c r="A23" s="95"/>
      <c r="B23" s="96"/>
    </row>
    <row r="24" customFormat="false" ht="15.75" hidden="false" customHeight="false" outlineLevel="0" collapsed="false">
      <c r="A24" s="95"/>
      <c r="B24" s="96"/>
      <c r="E24" s="97"/>
    </row>
    <row r="25" customFormat="false" ht="15.75" hidden="false" customHeight="false" outlineLevel="0" collapsed="false">
      <c r="A25" s="95"/>
      <c r="B25" s="96"/>
    </row>
    <row r="26" customFormat="false" ht="15.75" hidden="false" customHeight="false" outlineLevel="0" collapsed="false">
      <c r="A26" s="96"/>
      <c r="B26" s="96"/>
    </row>
    <row r="27" customFormat="false" ht="15.75" hidden="false" customHeight="false" outlineLevel="0" collapsed="false">
      <c r="A27" s="95"/>
      <c r="B27" s="96"/>
    </row>
    <row r="28" customFormat="false" ht="15.75" hidden="false" customHeight="false" outlineLevel="0" collapsed="false">
      <c r="A28" s="95"/>
      <c r="B28" s="96"/>
    </row>
    <row r="29" customFormat="false" ht="15.75" hidden="false" customHeight="false" outlineLevel="0" collapsed="false">
      <c r="A29" s="95"/>
      <c r="B29" s="96"/>
    </row>
    <row r="30" customFormat="false" ht="15.75" hidden="false" customHeight="false" outlineLevel="0" collapsed="false">
      <c r="A30" s="95"/>
      <c r="B30" s="96"/>
    </row>
    <row r="31" customFormat="false" ht="15.75" hidden="false" customHeight="false" outlineLevel="0" collapsed="false">
      <c r="A31" s="95"/>
      <c r="B31" s="96"/>
    </row>
    <row r="33" customFormat="false" ht="15.75" hidden="false" customHeight="false" outlineLevel="0" collapsed="false">
      <c r="A33" s="98"/>
      <c r="B33" s="98"/>
    </row>
    <row r="35" customFormat="false" ht="15.75" hidden="false" customHeight="false" outlineLevel="0" collapsed="false">
      <c r="A35" s="96"/>
      <c r="B35" s="96"/>
    </row>
    <row r="36" customFormat="false" ht="15.75" hidden="false" customHeight="false" outlineLevel="0" collapsed="false">
      <c r="A36" s="95"/>
      <c r="B36" s="96"/>
    </row>
    <row r="37" customFormat="false" ht="15.75" hidden="false" customHeight="false" outlineLevel="0" collapsed="false">
      <c r="A37" s="95"/>
      <c r="B37" s="96"/>
    </row>
    <row r="38" customFormat="false" ht="15.75" hidden="false" customHeight="false" outlineLevel="0" collapsed="false">
      <c r="A38" s="95"/>
      <c r="B38" s="96"/>
    </row>
    <row r="39" customFormat="false" ht="15.75" hidden="false" customHeight="false" outlineLevel="0" collapsed="false">
      <c r="A39" s="95"/>
      <c r="B39" s="96"/>
    </row>
    <row r="40" customFormat="false" ht="15.75" hidden="false" customHeight="false" outlineLevel="0" collapsed="false">
      <c r="A40" s="95"/>
      <c r="B40" s="96"/>
    </row>
    <row r="41" customFormat="false" ht="15.75" hidden="false" customHeight="false" outlineLevel="0" collapsed="false">
      <c r="A41" s="95"/>
      <c r="B41" s="96"/>
    </row>
    <row r="42" customFormat="false" ht="15.75" hidden="false" customHeight="false" outlineLevel="0" collapsed="false">
      <c r="A42" s="95"/>
      <c r="B42" s="96"/>
    </row>
    <row r="44" customFormat="false" ht="15.75" hidden="false" customHeight="false" outlineLevel="0" collapsed="false">
      <c r="A44" s="98"/>
      <c r="B44" s="98"/>
    </row>
    <row r="46" customFormat="false" ht="15.75" hidden="false" customHeight="false" outlineLevel="0" collapsed="false">
      <c r="A46" s="96"/>
      <c r="B46" s="96"/>
    </row>
    <row r="47" customFormat="false" ht="15.75" hidden="false" customHeight="false" outlineLevel="0" collapsed="false">
      <c r="A47" s="95"/>
      <c r="B47" s="96"/>
    </row>
    <row r="48" customFormat="false" ht="15.75" hidden="false" customHeight="false" outlineLevel="0" collapsed="false">
      <c r="A48" s="95"/>
      <c r="B48" s="96"/>
    </row>
    <row r="49" customFormat="false" ht="15.75" hidden="false" customHeight="false" outlineLevel="0" collapsed="false">
      <c r="A49" s="95"/>
      <c r="B49" s="96"/>
    </row>
    <row r="50" customFormat="false" ht="15.75" hidden="false" customHeight="false" outlineLevel="0" collapsed="false">
      <c r="A50" s="95"/>
      <c r="B50" s="96"/>
    </row>
    <row r="51" customFormat="false" ht="15.75" hidden="false" customHeight="false" outlineLevel="0" collapsed="false">
      <c r="A51" s="95"/>
      <c r="B51" s="96"/>
    </row>
    <row r="52" customFormat="false" ht="15.75" hidden="false" customHeight="false" outlineLevel="0" collapsed="false">
      <c r="A52" s="95"/>
      <c r="B52" s="96"/>
    </row>
    <row r="54" customFormat="false" ht="15.75" hidden="false" customHeight="false" outlineLevel="0" collapsed="false">
      <c r="A54" s="98"/>
      <c r="B54" s="98"/>
    </row>
    <row r="56" customFormat="false" ht="15.75" hidden="false" customHeight="false" outlineLevel="0" collapsed="false">
      <c r="A56" s="96"/>
      <c r="B56" s="96"/>
    </row>
    <row r="57" customFormat="false" ht="15.75" hidden="false" customHeight="false" outlineLevel="0" collapsed="false">
      <c r="A57" s="95"/>
      <c r="B57" s="96"/>
    </row>
    <row r="58" customFormat="false" ht="15.75" hidden="false" customHeight="false" outlineLevel="0" collapsed="false">
      <c r="A58" s="95"/>
      <c r="B58" s="96"/>
    </row>
    <row r="59" customFormat="false" ht="15.75" hidden="false" customHeight="false" outlineLevel="0" collapsed="false">
      <c r="A59" s="95"/>
      <c r="B59" s="96"/>
    </row>
    <row r="60" customFormat="false" ht="15.75" hidden="false" customHeight="false" outlineLevel="0" collapsed="false">
      <c r="A60" s="95"/>
      <c r="B60" s="96"/>
    </row>
    <row r="61" customFormat="false" ht="15.75" hidden="false" customHeight="false" outlineLevel="0" collapsed="false">
      <c r="A61" s="95"/>
      <c r="B61" s="96"/>
    </row>
    <row r="62" customFormat="false" ht="15.75" hidden="false" customHeight="false" outlineLevel="0" collapsed="false">
      <c r="A62" s="95"/>
      <c r="B62" s="96"/>
    </row>
    <row r="63" customFormat="false" ht="15.75" hidden="false" customHeight="false" outlineLevel="0" collapsed="false">
      <c r="A63" s="96"/>
      <c r="B63" s="96"/>
    </row>
    <row r="64" customFormat="false" ht="15.75" hidden="false" customHeight="false" outlineLevel="0" collapsed="false">
      <c r="A64" s="95"/>
      <c r="B64" s="96"/>
    </row>
    <row r="65" customFormat="false" ht="15.75" hidden="false" customHeight="false" outlineLevel="0" collapsed="false">
      <c r="A65" s="95"/>
      <c r="B65" s="96"/>
    </row>
    <row r="66" customFormat="false" ht="15.75" hidden="false" customHeight="false" outlineLevel="0" collapsed="false">
      <c r="A66" s="95"/>
      <c r="B66" s="96"/>
    </row>
    <row r="67" customFormat="false" ht="15.75" hidden="false" customHeight="false" outlineLevel="0" collapsed="false">
      <c r="A67" s="95"/>
      <c r="B67" s="96"/>
    </row>
    <row r="68" customFormat="false" ht="15.75" hidden="false" customHeight="false" outlineLevel="0" collapsed="false">
      <c r="A68" s="95"/>
      <c r="B68" s="96"/>
    </row>
    <row r="69" customFormat="false" ht="15.75" hidden="false" customHeight="false" outlineLevel="0" collapsed="false">
      <c r="A69" s="95"/>
      <c r="B69" s="96"/>
    </row>
    <row r="70" customFormat="false" ht="15.75" hidden="false" customHeight="false" outlineLevel="0" collapsed="false">
      <c r="A70" s="95"/>
      <c r="B70" s="96"/>
    </row>
    <row r="71" customFormat="false" ht="15.75" hidden="false" customHeight="false" outlineLevel="0" collapsed="false">
      <c r="A71" s="98"/>
      <c r="B71" s="98"/>
    </row>
    <row r="72" customFormat="false" ht="15.75" hidden="false" customHeight="false" outlineLevel="0" collapsed="false">
      <c r="A72" s="95"/>
      <c r="B72" s="96"/>
    </row>
    <row r="73" customFormat="false" ht="15.75" hidden="false" customHeight="false" outlineLevel="0" collapsed="false">
      <c r="A73" s="96"/>
      <c r="B73" s="96"/>
    </row>
    <row r="74" customFormat="false" ht="15.75" hidden="false" customHeight="false" outlineLevel="0" collapsed="false">
      <c r="A74" s="95"/>
      <c r="B74" s="96"/>
      <c r="E74" s="97"/>
      <c r="F74" s="97"/>
      <c r="G74" s="97"/>
      <c r="H74" s="97"/>
      <c r="K74" s="97"/>
    </row>
    <row r="75" customFormat="false" ht="15.75" hidden="false" customHeight="false" outlineLevel="0" collapsed="false">
      <c r="A75" s="95"/>
      <c r="B75" s="96"/>
      <c r="E75" s="97"/>
      <c r="F75" s="97"/>
      <c r="G75" s="97"/>
      <c r="H75" s="97"/>
    </row>
    <row r="76" customFormat="false" ht="15.75" hidden="false" customHeight="false" outlineLevel="0" collapsed="false">
      <c r="A76" s="95"/>
      <c r="B76" s="96"/>
      <c r="F76" s="97"/>
      <c r="G76" s="97"/>
      <c r="H76" s="97"/>
    </row>
    <row r="77" customFormat="false" ht="15.75" hidden="false" customHeight="false" outlineLevel="0" collapsed="false">
      <c r="A77" s="95"/>
      <c r="B77" s="96"/>
    </row>
    <row r="78" customFormat="false" ht="15.75" hidden="false" customHeight="false" outlineLevel="0" collapsed="false">
      <c r="A78" s="95"/>
      <c r="B78" s="96"/>
      <c r="E78" s="97"/>
    </row>
    <row r="79" customFormat="false" ht="15.75" hidden="false" customHeight="false" outlineLevel="0" collapsed="false">
      <c r="A79" s="95"/>
      <c r="B79" s="96"/>
    </row>
    <row r="80" customFormat="false" ht="15.75" hidden="false" customHeight="false" outlineLevel="0" collapsed="false">
      <c r="A80" s="96"/>
      <c r="B80" s="96"/>
    </row>
    <row r="81" customFormat="false" ht="15.75" hidden="false" customHeight="false" outlineLevel="0" collapsed="false">
      <c r="A81" s="95"/>
      <c r="B81" s="96"/>
    </row>
    <row r="82" customFormat="false" ht="15.75" hidden="false" customHeight="false" outlineLevel="0" collapsed="false">
      <c r="A82" s="95"/>
      <c r="B82" s="96"/>
      <c r="C82" s="99"/>
      <c r="D82" s="99"/>
      <c r="F82" s="99"/>
      <c r="J82" s="99"/>
    </row>
    <row r="83" customFormat="false" ht="15.75" hidden="false" customHeight="false" outlineLevel="0" collapsed="false">
      <c r="A83" s="95"/>
      <c r="B83" s="96"/>
    </row>
    <row r="84" customFormat="false" ht="15.75" hidden="false" customHeight="false" outlineLevel="0" collapsed="false">
      <c r="A84" s="95"/>
      <c r="B84" s="96"/>
    </row>
    <row r="85" customFormat="false" ht="15.75" hidden="false" customHeight="false" outlineLevel="0" collapsed="false">
      <c r="A85" s="95"/>
      <c r="B85" s="96"/>
    </row>
    <row r="86" customFormat="false" ht="15.75" hidden="false" customHeight="false" outlineLevel="0" collapsed="false">
      <c r="A86" s="96"/>
      <c r="B86" s="96"/>
    </row>
    <row r="87" customFormat="false" ht="15.75" hidden="false" customHeight="false" outlineLevel="0" collapsed="false">
      <c r="A87" s="95"/>
      <c r="B87" s="96"/>
    </row>
    <row r="88" customFormat="false" ht="15.75" hidden="false" customHeight="false" outlineLevel="0" collapsed="false">
      <c r="A88" s="95"/>
      <c r="B88" s="96"/>
    </row>
    <row r="89" customFormat="false" ht="15.75" hidden="false" customHeight="false" outlineLevel="0" collapsed="false">
      <c r="A89" s="95"/>
      <c r="B89" s="96"/>
      <c r="K89" s="97"/>
    </row>
    <row r="90" customFormat="false" ht="15.75" hidden="false" customHeight="false" outlineLevel="0" collapsed="false">
      <c r="A90" s="95"/>
      <c r="B90" s="96"/>
    </row>
    <row r="91" customFormat="false" ht="15.75" hidden="false" customHeight="false" outlineLevel="0" collapsed="false">
      <c r="A91" s="95"/>
      <c r="B91" s="96"/>
      <c r="C91" s="100"/>
    </row>
    <row r="92" customFormat="false" ht="15.75" hidden="false" customHeight="false" outlineLevel="0" collapsed="false">
      <c r="A92" s="95"/>
      <c r="B92" s="96"/>
    </row>
    <row r="93" customFormat="false" ht="15.75" hidden="false" customHeight="false" outlineLevel="0" collapsed="false">
      <c r="A93" s="96"/>
      <c r="B93" s="96"/>
    </row>
    <row r="94" customFormat="false" ht="15.75" hidden="false" customHeight="false" outlineLevel="0" collapsed="false">
      <c r="A94" s="95"/>
      <c r="B94" s="96"/>
    </row>
    <row r="95" customFormat="false" ht="15.75" hidden="false" customHeight="false" outlineLevel="0" collapsed="false">
      <c r="A95" s="95"/>
      <c r="B95" s="96"/>
      <c r="K95" s="97"/>
    </row>
    <row r="96" customFormat="false" ht="15.75" hidden="false" customHeight="false" outlineLevel="0" collapsed="false">
      <c r="A96" s="95"/>
      <c r="B96" s="96"/>
    </row>
    <row r="97" customFormat="false" ht="15.75" hidden="false" customHeight="false" outlineLevel="0" collapsed="false">
      <c r="A97" s="95"/>
      <c r="B97" s="96"/>
    </row>
    <row r="98" customFormat="false" ht="15.75" hidden="false" customHeight="false" outlineLevel="0" collapsed="false">
      <c r="A98" s="95"/>
      <c r="B98" s="96"/>
    </row>
    <row r="99" customFormat="false" ht="15.75" hidden="false" customHeight="false" outlineLevel="0" collapsed="false">
      <c r="A99" s="95"/>
      <c r="B99" s="96"/>
      <c r="K99" s="97"/>
    </row>
    <row r="100" customFormat="false" ht="15.75" hidden="false" customHeight="false" outlineLevel="0" collapsed="false">
      <c r="A100" s="95"/>
      <c r="B100" s="96"/>
    </row>
    <row r="101" customFormat="false" ht="15.75" hidden="false" customHeight="false" outlineLevel="0" collapsed="false">
      <c r="A101" s="95"/>
      <c r="B101" s="96"/>
    </row>
    <row r="102" customFormat="false" ht="15.75" hidden="false" customHeight="false" outlineLevel="0" collapsed="false">
      <c r="A102" s="95"/>
      <c r="B102" s="96"/>
    </row>
    <row r="103" customFormat="false" ht="15.75" hidden="false" customHeight="false" outlineLevel="0" collapsed="false">
      <c r="A103" s="95"/>
      <c r="B103" s="96"/>
      <c r="E103" s="97"/>
      <c r="F103" s="97"/>
      <c r="G103" s="97"/>
      <c r="H103" s="97"/>
    </row>
    <row r="104" customFormat="false" ht="15.75" hidden="false" customHeight="false" outlineLevel="0" collapsed="false">
      <c r="A104" s="95"/>
      <c r="B104" s="96"/>
      <c r="E104" s="97"/>
      <c r="F104" s="97"/>
      <c r="G104" s="97"/>
      <c r="H104" s="97"/>
    </row>
    <row r="105" customFormat="false" ht="15.75" hidden="false" customHeight="false" outlineLevel="0" collapsed="false">
      <c r="A105" s="95"/>
      <c r="B105" s="96"/>
      <c r="E105" s="97"/>
      <c r="F105" s="97"/>
      <c r="G105" s="97"/>
      <c r="H105" s="97"/>
    </row>
    <row r="106" customFormat="false" ht="15.75" hidden="false" customHeight="false" outlineLevel="0" collapsed="false">
      <c r="A106" s="96"/>
      <c r="B106" s="96"/>
    </row>
    <row r="107" customFormat="false" ht="15.75" hidden="false" customHeight="false" outlineLevel="0" collapsed="false">
      <c r="A107" s="95"/>
      <c r="B107" s="96"/>
    </row>
    <row r="108" customFormat="false" ht="15.75" hidden="false" customHeight="false" outlineLevel="0" collapsed="false">
      <c r="A108" s="95"/>
      <c r="B108" s="96"/>
    </row>
    <row r="109" customFormat="false" ht="15.75" hidden="false" customHeight="false" outlineLevel="0" collapsed="false">
      <c r="A109" s="95"/>
      <c r="B109" s="96"/>
    </row>
    <row r="110" customFormat="false" ht="15.75" hidden="false" customHeight="false" outlineLevel="0" collapsed="false">
      <c r="A110" s="95"/>
      <c r="B110" s="96"/>
    </row>
    <row r="111" customFormat="false" ht="15.75" hidden="false" customHeight="false" outlineLevel="0" collapsed="false">
      <c r="A111" s="95"/>
      <c r="B111" s="96"/>
    </row>
    <row r="112" customFormat="false" ht="15.75" hidden="false" customHeight="false" outlineLevel="0" collapsed="false">
      <c r="A112" s="95"/>
      <c r="B112" s="96"/>
    </row>
    <row r="113" customFormat="false" ht="12.75" hidden="false" customHeight="true" outlineLevel="0" collapsed="false">
      <c r="A113" s="96"/>
      <c r="B113" s="96"/>
    </row>
    <row r="114" customFormat="false" ht="15.75" hidden="false" customHeight="false" outlineLevel="0" collapsed="false">
      <c r="A114" s="95"/>
      <c r="B114" s="96"/>
      <c r="E114" s="97"/>
      <c r="F114" s="97"/>
      <c r="G114" s="97"/>
      <c r="H114" s="97"/>
    </row>
    <row r="115" customFormat="false" ht="15.75" hidden="false" customHeight="false" outlineLevel="0" collapsed="false">
      <c r="A115" s="95"/>
      <c r="B115" s="96"/>
      <c r="E115" s="97"/>
      <c r="F115" s="97"/>
      <c r="G115" s="97"/>
      <c r="H115" s="97"/>
    </row>
    <row r="116" customFormat="false" ht="15.75" hidden="false" customHeight="false" outlineLevel="0" collapsed="false">
      <c r="A116" s="95"/>
      <c r="B116" s="96"/>
      <c r="E116" s="97"/>
      <c r="F116" s="97"/>
      <c r="G116" s="97"/>
      <c r="H116" s="97"/>
    </row>
    <row r="117" customFormat="false" ht="15.75" hidden="false" customHeight="false" outlineLevel="0" collapsed="false">
      <c r="A117" s="96"/>
      <c r="B117" s="96"/>
    </row>
    <row r="118" customFormat="false" ht="15.75" hidden="false" customHeight="false" outlineLevel="0" collapsed="false">
      <c r="A118" s="96"/>
      <c r="B118" s="96"/>
    </row>
    <row r="119" customFormat="false" ht="15.75" hidden="false" customHeight="false" outlineLevel="0" collapsed="false">
      <c r="A119" s="96"/>
      <c r="B119" s="96"/>
    </row>
    <row r="120" customFormat="false" ht="15.75" hidden="false" customHeight="false" outlineLevel="0" collapsed="false">
      <c r="A120" s="96"/>
      <c r="B120" s="96"/>
    </row>
    <row r="121" customFormat="false" ht="15.75" hidden="false" customHeight="false" outlineLevel="0" collapsed="false">
      <c r="A121" s="96"/>
      <c r="B121" s="96"/>
    </row>
    <row r="122" customFormat="false" ht="15.75" hidden="false" customHeight="false" outlineLevel="0" collapsed="false">
      <c r="A122" s="95"/>
      <c r="B122" s="96"/>
    </row>
    <row r="123" customFormat="false" ht="15.75" hidden="false" customHeight="false" outlineLevel="0" collapsed="false">
      <c r="A123" s="95"/>
      <c r="B123" s="96"/>
      <c r="I123" s="97"/>
    </row>
    <row r="124" customFormat="false" ht="15.75" hidden="false" customHeight="false" outlineLevel="0" collapsed="false">
      <c r="A124" s="95"/>
      <c r="B124" s="96"/>
    </row>
    <row r="125" customFormat="false" ht="15.75" hidden="false" customHeight="false" outlineLevel="0" collapsed="false">
      <c r="A125" s="96"/>
      <c r="B125" s="96"/>
    </row>
    <row r="126" customFormat="false" ht="15.75" hidden="false" customHeight="false" outlineLevel="0" collapsed="false">
      <c r="A126" s="95"/>
      <c r="B126" s="96"/>
    </row>
    <row r="127" customFormat="false" ht="15.75" hidden="false" customHeight="false" outlineLevel="0" collapsed="false">
      <c r="A127" s="95"/>
      <c r="B127" s="96"/>
    </row>
    <row r="128" customFormat="false" ht="15.75" hidden="false" customHeight="false" outlineLevel="0" collapsed="false">
      <c r="A128" s="95"/>
      <c r="B128" s="96"/>
    </row>
    <row r="129" customFormat="false" ht="15.75" hidden="false" customHeight="false" outlineLevel="0" collapsed="false">
      <c r="A129" s="95"/>
      <c r="B129" s="96"/>
    </row>
    <row r="130" customFormat="false" ht="15.75" hidden="false" customHeight="false" outlineLevel="0" collapsed="false">
      <c r="A130" s="96"/>
      <c r="B130" s="96"/>
    </row>
    <row r="131" customFormat="false" ht="15.75" hidden="false" customHeight="false" outlineLevel="0" collapsed="false">
      <c r="A131" s="95"/>
      <c r="B131" s="96"/>
    </row>
    <row r="132" customFormat="false" ht="15.75" hidden="false" customHeight="false" outlineLevel="0" collapsed="false">
      <c r="A132" s="95"/>
      <c r="B132" s="96"/>
    </row>
    <row r="133" customFormat="false" ht="15.75" hidden="false" customHeight="false" outlineLevel="0" collapsed="false">
      <c r="A133" s="95"/>
      <c r="B133" s="96"/>
    </row>
    <row r="134" customFormat="false" ht="15.75" hidden="false" customHeight="false" outlineLevel="0" collapsed="false">
      <c r="A134" s="95"/>
      <c r="B134" s="96"/>
    </row>
    <row r="135" customFormat="false" ht="15.75" hidden="false" customHeight="false" outlineLevel="0" collapsed="false">
      <c r="A135" s="95"/>
      <c r="B135" s="96"/>
    </row>
    <row r="136" customFormat="false" ht="15.75" hidden="false" customHeight="false" outlineLevel="0" collapsed="false">
      <c r="A136" s="96"/>
      <c r="B136" s="96"/>
    </row>
    <row r="137" customFormat="false" ht="15.75" hidden="false" customHeight="false" outlineLevel="0" collapsed="false">
      <c r="A137" s="96"/>
      <c r="B137" s="96"/>
    </row>
    <row r="138" customFormat="false" ht="15.75" hidden="false" customHeight="false" outlineLevel="0" collapsed="false">
      <c r="A138" s="96"/>
      <c r="B138" s="96"/>
    </row>
    <row r="139" customFormat="false" ht="15.75" hidden="false" customHeight="false" outlineLevel="0" collapsed="false">
      <c r="A139" s="96"/>
      <c r="B139" s="96"/>
    </row>
    <row r="140" customFormat="false" ht="15.75" hidden="false" customHeight="false" outlineLevel="0" collapsed="false">
      <c r="A140" s="96"/>
      <c r="B140" s="96"/>
    </row>
    <row r="141" customFormat="false" ht="15.75" hidden="false" customHeight="false" outlineLevel="0" collapsed="false">
      <c r="A141" s="95"/>
      <c r="B141" s="96"/>
    </row>
    <row r="142" customFormat="false" ht="15.75" hidden="false" customHeight="false" outlineLevel="0" collapsed="false">
      <c r="A142" s="95"/>
      <c r="B142" s="96"/>
    </row>
    <row r="143" customFormat="false" ht="15.75" hidden="false" customHeight="false" outlineLevel="0" collapsed="false">
      <c r="A143" s="95"/>
      <c r="B143" s="96"/>
    </row>
    <row r="144" customFormat="false" ht="15.75" hidden="false" customHeight="false" outlineLevel="0" collapsed="false">
      <c r="A144" s="96"/>
      <c r="B144" s="96"/>
    </row>
    <row r="145" customFormat="false" ht="15.75" hidden="false" customHeight="false" outlineLevel="0" collapsed="false">
      <c r="A145" s="95"/>
      <c r="B145" s="96"/>
    </row>
    <row r="146" customFormat="false" ht="15.75" hidden="false" customHeight="false" outlineLevel="0" collapsed="false">
      <c r="A146" s="95"/>
      <c r="B146" s="96"/>
    </row>
    <row r="147" customFormat="false" ht="15.75" hidden="false" customHeight="false" outlineLevel="0" collapsed="false">
      <c r="A147" s="95"/>
      <c r="B147" s="96"/>
    </row>
    <row r="148" customFormat="false" ht="15.75" hidden="false" customHeight="false" outlineLevel="0" collapsed="false">
      <c r="A148" s="96"/>
      <c r="B148" s="96"/>
    </row>
    <row r="149" customFormat="false" ht="15.75" hidden="false" customHeight="false" outlineLevel="0" collapsed="false">
      <c r="A149" s="95"/>
      <c r="B149" s="96"/>
    </row>
    <row r="150" customFormat="false" ht="15.75" hidden="false" customHeight="false" outlineLevel="0" collapsed="false">
      <c r="A150" s="95"/>
      <c r="B150" s="96"/>
    </row>
    <row r="151" customFormat="false" ht="15.75" hidden="false" customHeight="false" outlineLevel="0" collapsed="false">
      <c r="A151" s="95"/>
      <c r="B151" s="96"/>
    </row>
    <row r="152" customFormat="false" ht="15.75" hidden="false" customHeight="false" outlineLevel="0" collapsed="false">
      <c r="A152" s="95"/>
      <c r="B152" s="96"/>
    </row>
    <row r="153" customFormat="false" ht="15.75" hidden="false" customHeight="false" outlineLevel="0" collapsed="false">
      <c r="A153" s="95"/>
      <c r="B153" s="96"/>
    </row>
    <row r="154" customFormat="false" ht="15.75" hidden="false" customHeight="false" outlineLevel="0" collapsed="false">
      <c r="A154" s="96"/>
      <c r="B154" s="96"/>
    </row>
    <row r="155" customFormat="false" ht="15.75" hidden="false" customHeight="false" outlineLevel="0" collapsed="false">
      <c r="A155" s="95"/>
      <c r="B155" s="96"/>
    </row>
    <row r="156" customFormat="false" ht="15.75" hidden="false" customHeight="false" outlineLevel="0" collapsed="false">
      <c r="A156" s="95"/>
      <c r="B156" s="96"/>
    </row>
    <row r="157" customFormat="false" ht="15.75" hidden="false" customHeight="false" outlineLevel="0" collapsed="false">
      <c r="A157" s="95"/>
      <c r="B157" s="96"/>
    </row>
  </sheetData>
  <mergeCells count="1">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2:34:00Z</dcterms:created>
  <dc:creator>Phillipad</dc:creator>
  <dc:description/>
  <dc:language>en-US</dc:language>
  <cp:lastModifiedBy>NTTI2019018</cp:lastModifiedBy>
  <cp:lastPrinted>2010-03-19T06:54:57Z</cp:lastPrinted>
  <dcterms:modified xsi:type="dcterms:W3CDTF">2010-06-07T08:46:14Z</dcterms:modified>
  <cp:revision>0</cp:revision>
  <dc:subject/>
  <dc:title/>
</cp:coreProperties>
</file>