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able 2-1a" sheetId="1" state="visible" r:id="rId2"/>
    <sheet name="Table 2-1b" sheetId="2" state="visible" r:id="rId3"/>
    <sheet name="Table 2-1c" sheetId="3" state="visible" r:id="rId4"/>
    <sheet name="Table 2-2a" sheetId="4" state="visible" r:id="rId5"/>
    <sheet name="Table 2-2b" sheetId="5" state="visible" r:id="rId6"/>
  </sheets>
  <definedNames>
    <definedName function="false" hidden="false" localSheetId="0" name="_ftn1" vbProcedure="false">'Table 2-1a'!$B$295</definedName>
    <definedName function="false" hidden="false" localSheetId="0" name="_ftnref1" vbProcedure="false">'Table 2-1a'!$B$9</definedName>
    <definedName function="false" hidden="false" localSheetId="0" name="_ftnref2" vbProcedure="false">'Table 2-1a'!$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0" uniqueCount="426">
  <si>
    <t xml:space="preserve">Table 2-1a: ERIA TRADE IN SERVICES SECTORAL QUESTIONNAIRE ? MARITIME TRANSPORT SERVICES</t>
  </si>
  <si>
    <t xml:space="preserve">Brunei</t>
  </si>
  <si>
    <t xml:space="preserve">Cambodia</t>
  </si>
  <si>
    <t xml:space="preserve">Indonesia</t>
  </si>
  <si>
    <t xml:space="preserve">Lao PDR</t>
  </si>
  <si>
    <t xml:space="preserve">Malaysia</t>
  </si>
  <si>
    <t xml:space="preserve">Myanmar</t>
  </si>
  <si>
    <t xml:space="preserve">Philippines</t>
  </si>
  <si>
    <t xml:space="preserve">Singapore</t>
  </si>
  <si>
    <t xml:space="preserve">Thailand</t>
  </si>
  <si>
    <t xml:space="preserve">Vietnam</t>
  </si>
  <si>
    <t xml:space="preserve">A.  Commercial presence (mode 3) - restrictions on entry</t>
  </si>
  <si>
    <t xml:space="preserve">NO CABOTAGE IN BRUNEI</t>
  </si>
  <si>
    <t xml:space="preserve">LAO PDR IS LANDLOCKED</t>
  </si>
  <si>
    <t xml:space="preserve">NO CABOTAGE OR INLAND WATERWAYS IN SINGAPORE</t>
  </si>
  <si>
    <t xml:space="preserve">Are there policy restrictions to new entry (refer only to operators wanting to establish commercially)? </t>
  </si>
  <si>
    <t xml:space="preserve">By any firm?</t>
  </si>
  <si>
    <t xml:space="preserve">   International shipping</t>
  </si>
  <si>
    <t xml:space="preserve">No</t>
  </si>
  <si>
    <t xml:space="preserve">na</t>
  </si>
  <si>
    <t xml:space="preserve">   Cabotage</t>
  </si>
  <si>
    <t xml:space="preserve">Yes</t>
  </si>
  <si>
    <t xml:space="preserve">   Internal waterways</t>
  </si>
  <si>
    <t xml:space="preserve">   Port superstructure</t>
  </si>
  <si>
    <t xml:space="preserve">   Cargo handling services</t>
  </si>
  <si>
    <t xml:space="preserve">   Storage and warehousing</t>
  </si>
  <si>
    <t xml:space="preserve">   Freight forwarding</t>
  </si>
  <si>
    <t xml:space="preserve">   Pilotage, towing and tying</t>
  </si>
  <si>
    <t xml:space="preserve">   Maintenance and repair of vessels</t>
  </si>
  <si>
    <t xml:space="preserve">Firms with foreign participation</t>
  </si>
  <si>
    <t xml:space="preserve">Details</t>
  </si>
  <si>
    <t xml:space="preserve">Port superstructure currently owned and managed by the Brunei Government.</t>
  </si>
  <si>
    <t xml:space="preserve">Internal waterways and pilotage etc are reserved for dometic operators only.</t>
  </si>
  <si>
    <t xml:space="preserve">The Cabotage Policy
The Cabotage Policy, which was implemented on January 1980, was a move by the Government to reserve the transportation of goods in domestic trades to ships flying the Malaysian flag. It was deemed necessary then as only a small number </t>
  </si>
  <si>
    <t xml:space="preserve">No restrictions on international shipping, though bareboat charter/lease is subject to approval of Phils.MARINA. 1 port 1 cargo handling operator allowed. In port superstructure, maximum 40% foreign equity allowed, plus a '1 port, 1 operator' policy in so</t>
  </si>
  <si>
    <t xml:space="preserve">No entry in pilotage, no restrictions on towage</t>
  </si>
  <si>
    <t xml:space="preserve">There are no restictions to new entry by foreign firms into cabotage services. To be eligible to provide the services, foreign firms must meet ownership requirements and use Thai vessels. Nonetheless, if the Minister of Transport considers that the number</t>
  </si>
  <si>
    <t xml:space="preserve">Foreign participation in both international shipping and cabotage is allowed but they are restricted by both the number of firms (as in Q1) and the maximum equity (as in Q11). </t>
  </si>
  <si>
    <t xml:space="preserve">Note 1: for storage and warehousing, regulated under Ministry of Trade
Note 2: for freight forwarding, regulated under Dinas Perhubungan (local government level)
Note 3: for maintenance and repair of vessels, regulated by Ministry of Transportation and Mi</t>
  </si>
  <si>
    <t xml:space="preserve">Restrictions on entry for pilotage, not for towing and tying</t>
  </si>
  <si>
    <t xml:space="preserve">If entry is restricted, what are the reasons provided by the government? </t>
  </si>
  <si>
    <t xml:space="preserve">To protect coastal trade.</t>
  </si>
  <si>
    <t xml:space="preserve">National security</t>
  </si>
  <si>
    <t xml:space="preserve">Government-led development strategy</t>
  </si>
  <si>
    <t xml:space="preserve">2, 3</t>
  </si>
  <si>
    <t xml:space="preserve">1, 2</t>
  </si>
  <si>
    <t xml:space="preserve">1=To give incumbents time to prepare for competition. 2=To increase government revenue from privatization or license fees. 3=Exclusive rights believed necessary to attract (strategic) investment.</t>
  </si>
  <si>
    <t xml:space="preserve">3=Exclusive rights believed necessary to attract (strategic) investment. Only 1 in the region. Another license is provided base on case-by-case assessment. 2=To increase government revenue from privatization or license fees</t>
  </si>
  <si>
    <t xml:space="preserve">1=To give incumbents time to prepare for competition. 2=To increase government revenue from privatization or license fees.</t>
  </si>
  <si>
    <t xml:space="preserve">1=To give incumbents time to prepare for competition.</t>
  </si>
  <si>
    <r>
      <rPr>
        <sz val="10"/>
        <rFont val="Arial Narrow"/>
        <family val="2"/>
      </rPr>
      <t xml:space="preserve">Are foreign maritime companies </t>
    </r>
    <r>
      <rPr>
        <i val="true"/>
        <sz val="10"/>
        <rFont val="Arial Narrow"/>
        <family val="2"/>
      </rPr>
      <t xml:space="preserve">prohibited</t>
    </r>
    <r>
      <rPr>
        <sz val="10"/>
        <rFont val="Arial Narrow"/>
        <family val="2"/>
      </rPr>
      <t xml:space="preserve"> from establishing in a joint venture with local firms?</t>
    </r>
  </si>
  <si>
    <r>
      <rPr>
        <sz val="10"/>
        <rFont val="Arial Narrow"/>
        <family val="2"/>
      </rPr>
      <t xml:space="preserve">Are they </t>
    </r>
    <r>
      <rPr>
        <i val="true"/>
        <sz val="10"/>
        <rFont val="Arial Narrow"/>
        <family val="2"/>
      </rPr>
      <t xml:space="preserve">required</t>
    </r>
    <r>
      <rPr>
        <sz val="10"/>
        <rFont val="Arial Narrow"/>
        <family val="2"/>
      </rPr>
      <t xml:space="preserve"> to establish in a JV?</t>
    </r>
  </si>
  <si>
    <t xml:space="preserve">Are there restrictions on JVs (eg equity limits)</t>
  </si>
  <si>
    <t xml:space="preserve">49% foreign shares is max, must have at least one unit of ship with 5000GT capacity</t>
  </si>
  <si>
    <t xml:space="preserve">49% foreign shares max</t>
  </si>
  <si>
    <t xml:space="preserve">Maximum 40% foreign equity</t>
  </si>
  <si>
    <t xml:space="preserve">40% foreign equity OR up to 100% foreign provided US$200,000 paid up capital</t>
  </si>
  <si>
    <t xml:space="preserve">International shipping companies must appoint domestic company or establish JV (49% max ownership) as agent? must have at least one unit of ship with 5000GT capacity. For cabotage, </t>
  </si>
  <si>
    <t xml:space="preserve">As per horizontal commitment</t>
  </si>
  <si>
    <t xml:space="preserve">No foreign entry for pilotage</t>
  </si>
  <si>
    <t xml:space="preserve">Which of the following legal forms of establishment are allowed for foreign maritime transport companies? </t>
  </si>
  <si>
    <t xml:space="preserve">Subsidiaries</t>
  </si>
  <si>
    <t xml:space="preserve">Branches</t>
  </si>
  <si>
    <t xml:space="preserve">Representative offices</t>
  </si>
  <si>
    <t xml:space="preserve">B.  Restrictions on cross-border trade (mode 1)</t>
  </si>
  <si>
    <t xml:space="preserve">Describe restrictions on cross-border supply imposed on foreign shipping companies:</t>
  </si>
  <si>
    <t xml:space="preserve">International Shipping - Liner</t>
  </si>
  <si>
    <t xml:space="preserve">   Application of  principle of reciprocity</t>
  </si>
  <si>
    <t xml:space="preserve">Not allowed</t>
  </si>
  <si>
    <t xml:space="preserve">   Restrictions on the number of  foreign suppliers (indicate how many foreign suppliers are allowed)</t>
  </si>
  <si>
    <t xml:space="preserve">   Are exemptions from cabotage restrictions available? Please specify.</t>
  </si>
  <si>
    <t xml:space="preserve">   Party to UN Liner Code, but Article 2 not applied</t>
  </si>
  <si>
    <t xml:space="preserve">   UN Liner Code applied, including Article 2 (provide quota applicable to foreign suppliers)</t>
  </si>
  <si>
    <t xml:space="preserve">   Bilateral agreements including cargo-sharing clauses (provide total number and list countries affected)</t>
  </si>
  <si>
    <t xml:space="preserve">   Cargo reservation if different from the application of UN Liner Code and bilateral agreements  (provide quota applicable to foreign suppliers)</t>
  </si>
  <si>
    <t xml:space="preserve">   Selective restrictions imposed by government for retaliatory purposes</t>
  </si>
  <si>
    <t xml:space="preserve">   Other (please specify): </t>
  </si>
  <si>
    <t xml:space="preserve">International Shipping - tramp</t>
  </si>
  <si>
    <t xml:space="preserve">Cabotage - liner</t>
  </si>
  <si>
    <t xml:space="preserve">Cabotage - tramp</t>
  </si>
  <si>
    <t xml:space="preserve">On November 2009, the government has extended exemption to cabotage principle implementation for four types of ships used in oil/gas mining (seismic 3D, drilling, construction and jack up rig) until may 2011.</t>
  </si>
  <si>
    <t xml:space="preserve">No foreign entry in cabotage</t>
  </si>
  <si>
    <t xml:space="preserve">No foreign entry in cabotage. Some cargo-sharing and supply arrangements are attributed to the commodity involved, e.g. cargo-sharing for rice between Philippines and Viet Nam, the agency in charge would be the National Food Authority of NFA.</t>
  </si>
  <si>
    <t xml:space="preserve">No cabotage in Singapore</t>
  </si>
  <si>
    <t xml:space="preserve">If the Minister of Transport considers that the number of Thai vessels operating in Thai water is not enough, he shall has power to grant permission to foreign vessels. (section 47 bis in Thai Vessels ACT ). Government cargoes must carried by national fla</t>
  </si>
  <si>
    <t xml:space="preserve">Since cross-border supply is not allowed (both in GATS and in all the bilateral agreement Vietnam has signed), the foreign firms usually provide cross-border services via a Vietnamese (wholly domestic) agency who does everything on behalf of foreign suppl</t>
  </si>
  <si>
    <t xml:space="preserve">If cross-border entry is restricted, what are the reasons provided by the government?</t>
  </si>
  <si>
    <t xml:space="preserve">International Shipping</t>
  </si>
  <si>
    <t xml:space="preserve">   To give the incumbent(s) time to prepare for competition </t>
  </si>
  <si>
    <t xml:space="preserve">   For national security reasons</t>
  </si>
  <si>
    <t xml:space="preserve">   Other (please specify)</t>
  </si>
  <si>
    <t xml:space="preserve">To ensure survival of state enterprise that provider freight services i.e. the Thai Maritime Navigation Co,.Ltd.
To promote domestic shipping industry in order to reduce reliance on foreign liners.</t>
  </si>
  <si>
    <t xml:space="preserve">Cabotage</t>
  </si>
  <si>
    <t xml:space="preserve">To protect domestic trade</t>
  </si>
  <si>
    <t xml:space="preserve">Please fill in the following table with information referring to any of the top 3 main international ports (in terms of traffic):</t>
  </si>
  <si>
    <t xml:space="preserve">Are the following services mandatory for ships entering the port (main port only)? </t>
  </si>
  <si>
    <t xml:space="preserve">   Pilotage</t>
  </si>
  <si>
    <t xml:space="preserve">Yes </t>
  </si>
  <si>
    <t xml:space="preserve">   Towing</t>
  </si>
  <si>
    <t xml:space="preserve">   Tug assistance</t>
  </si>
  <si>
    <t xml:space="preserve">   Navigation aids</t>
  </si>
  <si>
    <t xml:space="preserve">   Berthing</t>
  </si>
  <si>
    <t xml:space="preserve">   Waste disposal</t>
  </si>
  <si>
    <t xml:space="preserve">   Anchorage</t>
  </si>
  <si>
    <t xml:space="preserve">   Casting off</t>
  </si>
  <si>
    <t xml:space="preserve">Is access to service discriminatory for foreign carriers as opposed to domestic ones?</t>
  </si>
  <si>
    <t xml:space="preserve">Are there restrictions on domestic ships getting access to ports?</t>
  </si>
  <si>
    <t xml:space="preserve">Are there restrictions on foreign ships getting access to ports?</t>
  </si>
  <si>
    <t xml:space="preserve">Vessel entry clearance from PPA</t>
  </si>
  <si>
    <t xml:space="preserve">There restrictions on some foreign ships getting access to ports for some special cases such as nuclear-engined boats.</t>
  </si>
  <si>
    <t xml:space="preserve">C.  Restrictions on the movement of intra-corporate transferees of foreign-invested companies (mode 4)</t>
  </si>
  <si>
    <t xml:space="preserve">Are there residency or nationality requirements or quotas for any of the following categories of personnel employed by locally established foreign maritime transport services companies?</t>
  </si>
  <si>
    <t xml:space="preserve">   Members of the board of directors</t>
  </si>
  <si>
    <t xml:space="preserve">   Executives</t>
  </si>
  <si>
    <t xml:space="preserve">   Managers</t>
  </si>
  <si>
    <t xml:space="preserve">   Skilled workers</t>
  </si>
  <si>
    <t xml:space="preserve">   Unskilled workers</t>
  </si>
  <si>
    <t xml:space="preserve">   Other staff (specify):</t>
  </si>
  <si>
    <t xml:space="preserve">At least 50% of the composition of the Board of Directors must be Citizens of Brunei Darussalam. For skilled and unskilled employees, companies are encouraged to recruit locals whenever possible although no minimum number or percentage is specified.</t>
  </si>
  <si>
    <t xml:space="preserve">Not clearly specified</t>
  </si>
  <si>
    <t xml:space="preserve">Personnel Director must be Indonesian</t>
  </si>
  <si>
    <t xml:space="preserve">Has 30% bumiputera participation in terms of equity, directorship and office staff.  </t>
  </si>
  <si>
    <t xml:space="preserve">Board members, executives and managers to be considered on case-by-case basis.</t>
  </si>
  <si>
    <t xml:space="preserve">Section 2 of Republic Act 8366 stipulates that “foreign nationals may become members of the board of directors to the extent of the foreign participation in the equity of said enterprise.”  Section 1 g of Republic Act 7918 provides for the employment of f</t>
  </si>
  <si>
    <t xml:space="preserve">No restrictions</t>
  </si>
  <si>
    <t xml:space="preserve">No quotas but employers must observe 4:1 Thai: Foreign employees at all time</t>
  </si>
  <si>
    <t xml:space="preserve">20% limit applies</t>
  </si>
  <si>
    <t xml:space="preserve">Identify the permitted length of short-term visit (in days) for foreign personnel (eg shipping agents). Identify the permitted length of long-term stay (in years) of foreign intra-corporate transferees.</t>
  </si>
  <si>
    <t xml:space="preserve">   Short-term</t>
  </si>
  <si>
    <t xml:space="preserve">Not specified</t>
  </si>
  <si>
    <t xml:space="preserve">   Long-term</t>
  </si>
  <si>
    <t xml:space="preserve">Short term stays are 7 to 60 days. Long-term stays are 2 years but this can be renewed for a further 2 years and so on upon application for an extension of their work permits up to a maximum age of 55 years.</t>
  </si>
  <si>
    <t xml:space="preserve">Foreign companies are allowed to employ expatriates if people with the appropriate skills are not available in Malaysia. Expatriate work visas will usually be awarded to successful applicants for a duration of up to two years. </t>
  </si>
  <si>
    <t xml:space="preserve">Varies depending on the purpose of the stay and comment of the respective ministry. Up to one year and may be extendable thereon.</t>
  </si>
  <si>
    <t xml:space="preserve">As a policy, professional aliens are allowed to stay in the country (Philippines) for an initial period of 21 days but extendable up to 59 days (including the first 21) subject to approval/clearance by the Philippine Bureau of Immigration. For long-term w</t>
  </si>
  <si>
    <t xml:space="preserve">B-visa can stay up to 90 days. Permission from Ministry of Labor is required to engage in any business activities in Thailand up on arrival. Work permits can be valid up to 2 years, but immigration visa is valid up to only 1 years. </t>
  </si>
  <si>
    <t xml:space="preserve">D.  Ownership  </t>
  </si>
  <si>
    <t xml:space="preserve">Is private ownership in the provision of services through commercial establishment allowed? Maximum private equity</t>
  </si>
  <si>
    <t xml:space="preserve">Existing operators</t>
  </si>
  <si>
    <t xml:space="preserve">New entrants</t>
  </si>
  <si>
    <t xml:space="preserve">In Cambodia, private and foreigner are allowed to participate in commercial establishment with maximum 100 percent. However, in some area such as port superstructure only the state is allowed as it is the big project and considered public goods.
</t>
  </si>
  <si>
    <t xml:space="preserve">Pilotage must be provided by a SOE.</t>
  </si>
  <si>
    <t xml:space="preserve">Is foreign ownership in the provision of services through commercial establishment allowed?</t>
  </si>
  <si>
    <t xml:space="preserve">According to the provisions and implementation of the guidelines set by the Foreign Investment Committee (FIC), foreign investment is not allowed to exceed 30 percent of ownership in sectors where Malaysian skills and capital can be used such as trading, </t>
  </si>
  <si>
    <t xml:space="preserve">40% limit is the normal practice however, 100% foreign equity is still being allowed provided that there is a paid up capital of US$200,000 (subject to Securities and Exchange Commission approval) e.g. some foreign-owned freight forwarding companies here </t>
  </si>
  <si>
    <t xml:space="preserve">Before WTO accession, it was not possible for foreign participation, but in some cases, the gov’t still gave the license case-by-case like Gemadept with French capital. Pilotage must be provided by a SOE.</t>
  </si>
  <si>
    <t xml:space="preserve">Please fill in the table below, for the 5 most important international maritime ports with respect to the amount of traffic</t>
  </si>
  <si>
    <t xml:space="preserve">Name</t>
  </si>
  <si>
    <t xml:space="preserve">Muara Port </t>
  </si>
  <si>
    <t xml:space="preserve">Preah Sihanouk</t>
  </si>
  <si>
    <t xml:space="preserve">Tanjung Priuk</t>
  </si>
  <si>
    <t xml:space="preserve">Port Klang Authority </t>
  </si>
  <si>
    <t xml:space="preserve">MPA</t>
  </si>
  <si>
    <t xml:space="preserve">Manila ? South Harbor</t>
  </si>
  <si>
    <t xml:space="preserve">Port of Singapore</t>
  </si>
  <si>
    <t xml:space="preserve">Laem Chabang Port</t>
  </si>
  <si>
    <t xml:space="preserve">Saigon</t>
  </si>
  <si>
    <t xml:space="preserve">  Port authority</t>
  </si>
  <si>
    <t xml:space="preserve">Public</t>
  </si>
  <si>
    <t xml:space="preserve">  Port type?</t>
  </si>
  <si>
    <t xml:space="preserve">Service</t>
  </si>
  <si>
    <t xml:space="preserve">Tool</t>
  </si>
  <si>
    <t xml:space="preserve">Landlord</t>
  </si>
  <si>
    <t xml:space="preserve">Landlord/tool</t>
  </si>
  <si>
    <t xml:space="preserve">Phnom Penh</t>
  </si>
  <si>
    <t xml:space="preserve">Tanjung Perak</t>
  </si>
  <si>
    <t xml:space="preserve">Johor Port Authority </t>
  </si>
  <si>
    <t xml:space="preserve">AWPT</t>
  </si>
  <si>
    <t xml:space="preserve">Manila- MICT</t>
  </si>
  <si>
    <t xml:space="preserve">Bangkok port</t>
  </si>
  <si>
    <t xml:space="preserve">Hai Phong</t>
  </si>
  <si>
    <t xml:space="preserve">Private</t>
  </si>
  <si>
    <t xml:space="preserve">Mong Rithy</t>
  </si>
  <si>
    <t xml:space="preserve">Belawan</t>
  </si>
  <si>
    <t xml:space="preserve">Penang Port Authority</t>
  </si>
  <si>
    <t xml:space="preserve">MITT</t>
  </si>
  <si>
    <t xml:space="preserve">Cebu</t>
  </si>
  <si>
    <t xml:space="preserve">Songkhla Port</t>
  </si>
  <si>
    <t xml:space="preserve">Da Nang</t>
  </si>
  <si>
    <t xml:space="preserve">Sre Ambel</t>
  </si>
  <si>
    <t xml:space="preserve">Makassar</t>
  </si>
  <si>
    <t xml:space="preserve">Kuantan Port Authority</t>
  </si>
  <si>
    <t xml:space="preserve">MIP</t>
  </si>
  <si>
    <t xml:space="preserve">Batangas</t>
  </si>
  <si>
    <t xml:space="preserve">Mabtapud port</t>
  </si>
  <si>
    <t xml:space="preserve">Batam</t>
  </si>
  <si>
    <t xml:space="preserve">Bintulu Port Authority</t>
  </si>
  <si>
    <t xml:space="preserve">MIPL</t>
  </si>
  <si>
    <t xml:space="preserve">Cagayan de Oro</t>
  </si>
  <si>
    <t xml:space="preserve">Sriracha Harbour</t>
  </si>
  <si>
    <t xml:space="preserve">E.   Regulation </t>
  </si>
  <si>
    <t xml:space="preserve">Institutional status of sector regulator</t>
  </si>
  <si>
    <t xml:space="preserve">For carriers</t>
  </si>
  <si>
    <t xml:space="preserve">   Name of regulator</t>
  </si>
  <si>
    <t xml:space="preserve">Marine Department</t>
  </si>
  <si>
    <t xml:space="preserve">Merchant Marine Department (MMD) in General Department of Transport, Ministry of Public Work and Transport</t>
  </si>
  <si>
    <t xml:space="preserve">Ditjen Perhubungan Laut</t>
  </si>
  <si>
    <t xml:space="preserve">Malaysia Ship-owners’ Association (MASA)</t>
  </si>
  <si>
    <t xml:space="preserve">Dept. of Marine Administration</t>
  </si>
  <si>
    <t xml:space="preserve">Maritime Industry Authority (MARINA)
</t>
  </si>
  <si>
    <t xml:space="preserve">Maritimes Port Authority of Singapore</t>
  </si>
  <si>
    <t xml:space="preserve">The Marine Department, Ministry of Transport</t>
  </si>
  <si>
    <t xml:space="preserve">Maritime Administration</t>
  </si>
  <si>
    <t xml:space="preserve">   When was the regulator established?</t>
  </si>
  <si>
    <t xml:space="preserve">   Is the regulator institutionally independent from the Ministry?</t>
  </si>
  <si>
    <t xml:space="preserve">  Is the regulator institutionally independent of the operating entity (shipping company, port operator)?</t>
  </si>
  <si>
    <t xml:space="preserve">For ports</t>
  </si>
  <si>
    <t xml:space="preserve">Ports Authority</t>
  </si>
  <si>
    <t xml:space="preserve">Autonomous Port</t>
  </si>
  <si>
    <t xml:space="preserve">Ditjen Perhubungan Laut (current), Otoritas Pelabuhan (Law no. 17/2008)</t>
  </si>
  <si>
    <t xml:space="preserve">Federation of Malaysian Port Operating Companies (FMPOC)</t>
  </si>
  <si>
    <t xml:space="preserve">Myanmar Port Authority</t>
  </si>
  <si>
    <t xml:space="preserve">Philippine Port Authority (PPA)
</t>
  </si>
  <si>
    <t xml:space="preserve">Port Authority of Thailand/ Marine Department</t>
  </si>
  <si>
    <t xml:space="preserve">But in some cases, the regulator is also the operator. </t>
  </si>
  <si>
    <t xml:space="preserve">What are the conditions that a vessel or fleet must fulfill in order to fly the national flag? If a national merchant fleet does not exist or an “open registry” system is in place, please specify</t>
  </si>
  <si>
    <t xml:space="preserve">   Commercial presence required?</t>
  </si>
  <si>
    <t xml:space="preserve">   At least 50% equity participation must be domestic?</t>
  </si>
  <si>
    <t xml:space="preserve">   At least 50% of crew required to be domestic?</t>
  </si>
  <si>
    <t xml:space="preserve">   Other (please state):</t>
  </si>
  <si>
    <t xml:space="preserve">The company owning the vessel must be incorporated in and have an office in 
Malaysia.
</t>
  </si>
  <si>
    <t xml:space="preserve">Ship operator must be Filipino entity.</t>
  </si>
  <si>
    <t xml:space="preserve">The ship owner
? Only the following may be registered as owners of Singapore vessels: 
o Singapore citizens or Singapore permanent residents.
o Companies incorporated in Singapore ? foreign or locally owned: 
? A foreign-owned company is defined as a comp</t>
  </si>
  <si>
    <t xml:space="preserve">Number of foreign shareholders must be less than half, except branches (Thai Vessel Act section 7)</t>
  </si>
  <si>
    <t xml:space="preserve">   National merchant fleet does not exist?</t>
  </si>
  <si>
    <t xml:space="preserve">   Open registry system in place?</t>
  </si>
  <si>
    <t xml:space="preserve">   Do exporters or importers receive concessional treatment of any sort if they use national flagged vessels?</t>
  </si>
  <si>
    <t xml:space="preserve">Concessional treatment limited only to government shipment or govt financed shipments</t>
  </si>
  <si>
    <t xml:space="preserve">Regulation of carrier agreements</t>
  </si>
  <si>
    <t xml:space="preserve">   Do agreements between transport carriers (such as conferences) benefit from exemptions to competition law?</t>
  </si>
  <si>
    <t xml:space="preserve">   If yes, what types of carrier agreements benefit from exemptions?</t>
  </si>
  <si>
    <t xml:space="preserve">Malaysia has no competition policy disciplines on conferences.</t>
  </si>
  <si>
    <t xml:space="preserve">Myanmar has no competition law governing conferences, but it requires getting approval from the Ministry of Transport for a conference. Previously, Myanmar Five Star Line is the only one state owned enterprise and has not yet entered any other shipping co</t>
  </si>
  <si>
    <t xml:space="preserve">Agreements between two or more vessel-operating carriers which provide liner shipping services pursuant to which the parties agree to co-operate in the provision of liner shipping services in respect of one or more of the following: (i) technical, operati</t>
  </si>
  <si>
    <t xml:space="preserve">Not specified in the law, but the participants must submit a request for  such an exemption. </t>
  </si>
  <si>
    <t xml:space="preserve">   What types of conference agreements are allowed?</t>
  </si>
  <si>
    <t xml:space="preserve">           Open?</t>
  </si>
  <si>
    <t xml:space="preserve">           Closed?</t>
  </si>
  <si>
    <t xml:space="preserve">           Both open and closed?</t>
  </si>
  <si>
    <t xml:space="preserve">   Are tariffs established by carrier agreements required to be filed or notified?</t>
  </si>
  <si>
    <t xml:space="preserve">   Does the government enforce tariffs agreed upon within carrier agreements?</t>
  </si>
  <si>
    <t xml:space="preserve">   Is fare discounting allowed?</t>
  </si>
  <si>
    <t xml:space="preserve">   Does the regulatory agency monitor conferences’ activities?</t>
  </si>
  <si>
    <t xml:space="preserve">The government sets price caps for certain types of tariffs</t>
  </si>
  <si>
    <t xml:space="preserve">Regulation of port services (please answer for any of the top 3 international ports)</t>
  </si>
  <si>
    <t xml:space="preserve">   Are terminal handling costs regulated by government?</t>
  </si>
  <si>
    <t xml:space="preserve">   Are terminal handling costs non-negotiable?</t>
  </si>
  <si>
    <t xml:space="preserve">   Are terminals restricted in the activities they can undertake (eg only container operations)?</t>
  </si>
  <si>
    <t xml:space="preserve">   Are private ports prohibited from handling general cargo?</t>
  </si>
  <si>
    <t xml:space="preserve">   Are private ports able to handle general cargo on payment of a fee?</t>
  </si>
  <si>
    <t xml:space="preserve">Private Ports usually small ones are prohibited from handling general cargo but can deal with passengers and some specialize goods such as cows, agro-products, oils, etc. with special permit and fees will be charged. This measure is imposed to avoid compe</t>
  </si>
  <si>
    <t xml:space="preserve">Terminal handling costs non-negotiablefor those rates guided by PPA tariff collected by terminal operator, i.e. storage, cargo handling, etc. PPA-owned international ports handle both container and non-containerized cargoes, whereas Harbor Center, a priva</t>
  </si>
  <si>
    <t xml:space="preserve">Private ports usually are small ports, not national ports.</t>
  </si>
  <si>
    <t xml:space="preserve">What licence conditions must new domestic entrants fulfill? </t>
  </si>
  <si>
    <t xml:space="preserve">Payment of licence fee?</t>
  </si>
  <si>
    <t xml:space="preserve">Registration fee B$2.50 / NRT
Annual fee B$0.20 / NRT
</t>
  </si>
  <si>
    <t xml:space="preserve">About US$1,200</t>
  </si>
  <si>
    <t xml:space="preserve">No fee for issuance of license (SIUPAL)</t>
  </si>
  <si>
    <t xml:space="preserve">The company pays a registration fee when they register with the Companies Commission of Malaysia (CCM) to form a Sendirian Berhad (Private Limited) entity. Malaysian registration of ships is required in order to provide domestic services.
</t>
  </si>
  <si>
    <t xml:space="preserve">There are various types of licensing and license fees depend on the operation type</t>
  </si>
  <si>
    <t xml:space="preserve">See notes to question 14.</t>
  </si>
  <si>
    <t xml:space="preserve">Registration fee is collected according to vessel size.
Vessel not bigger than 10 gross tonnage: 20 baht 
Vessel 10 ? 25 gross tonnage: 150 baht 
Vessel 26 - 50 gross tonnage: 200 baht 
Vessel 51-75 gross tonnage: 350 baht 
Vessel 76-100 gross tonnage: 50</t>
  </si>
  <si>
    <t xml:space="preserve">No special requirements and no licence fee for maritime services, except pilotage firm must be a SOE. </t>
  </si>
  <si>
    <t xml:space="preserve">About US$1,200 </t>
  </si>
  <si>
    <t xml:space="preserve">Public license fees for “port services and facilities” are not disclosed</t>
  </si>
  <si>
    <t xml:space="preserve">No license required</t>
  </si>
  <si>
    <t xml:space="preserve">Registration fees with Philippine Shippers’ Bureau</t>
  </si>
  <si>
    <t xml:space="preserve">Pilotage fees as per PPA tariff</t>
  </si>
  <si>
    <t xml:space="preserve">Public license fees for “pilotage services” are not disclosed</t>
  </si>
  <si>
    <t xml:space="preserve">Registration fees with MARINA</t>
  </si>
  <si>
    <t xml:space="preserve">Other (specify)</t>
  </si>
  <si>
    <t xml:space="preserve">Ship agent must be registered with Philippines’ MARINA
-berthing/anchorage permits
-permit to ply port-to-port in country
-special permit to berth in non-designated international ports 
</t>
  </si>
  <si>
    <t xml:space="preserve">Vessel registration fees with  MARINA</t>
  </si>
  <si>
    <t xml:space="preserve">The license has to be approved by the Minister of Public Works and Transports or Prime Minister depending on the size of the ports.</t>
  </si>
  <si>
    <t xml:space="preserve">Concession fees with PPA; permit to operate a PPA port; permit to develop a private port; permit to operate a private port. In the case of cargo handling, a cargo handling permit</t>
  </si>
  <si>
    <t xml:space="preserve">The Public Licenses generally require the licensees to provide efficient and reliable services, and to comply with the price control arrangements and service standards that MPA may establish.</t>
  </si>
  <si>
    <t xml:space="preserve">The Public Licenses for pilotage generally require the licensees to provide efficient and reliable services, and to comply with the price control arrangements and service standards that MPA may establish. For towage, the company must have at least 3 years</t>
  </si>
  <si>
    <t xml:space="preserve">Do the licence conditions for foreign-invested  providers who establish locally differ from those above? For example, please note if foreign providers must fly the national flag in order to provide cabotage services, or if they have restrictions on type o</t>
  </si>
  <si>
    <t xml:space="preserve">Same</t>
  </si>
  <si>
    <t xml:space="preserve">Differ</t>
  </si>
  <si>
    <t xml:space="preserve">Foreign providers not allowed</t>
  </si>
  <si>
    <t xml:space="preserve">Ship capacity relevant for international shipping and cabotage</t>
  </si>
  <si>
    <t xml:space="preserve">Foreign providers of domestic services must fly the national flag</t>
  </si>
  <si>
    <t xml:space="preserve">Philippine flag vessel are mandatory to have their drydocking and repair be done at domestic shipyards; while foreign flag are free to choose ship repair yards.</t>
  </si>
  <si>
    <t xml:space="preserve">Port superstructure under concession only. Concession conditions are the same for both Thai and foreign providers. All vessels operating in Thailand must be Thai vessels, not matter what the service. </t>
  </si>
  <si>
    <t xml:space="preserve">Do the licence conditions for foreign cross-border providers differ from those above? For example, please note if foreign providers must fly the national flag in order to provide cabotage services, or if they have restrictions on type of cargoes.</t>
  </si>
  <si>
    <t xml:space="preserve">International shipping companies need to appoint domestic agent or establish a JV, and have at least one ship with capacity of 5000 GT. For cabotage. JV required and must have Indonesian flag vessel. </t>
  </si>
  <si>
    <t xml:space="preserve">Currently Vietnam does not allow to foreign providers to do such services (i.e. cross-border supply). They are requested to establish  JVs with Vietnamese firms to provide such services.</t>
  </si>
  <si>
    <t xml:space="preserve">Does the provision of shipping services by domestic or foreign providers require the appointment of a domestic shipping agent? </t>
  </si>
  <si>
    <t xml:space="preserve">Domestic providers</t>
  </si>
  <si>
    <t xml:space="preserve">Agent must have 30% bumiputera participation </t>
  </si>
  <si>
    <t xml:space="preserve">To apply at the related government departments</t>
  </si>
  <si>
    <t xml:space="preserve">See article 7 and 10 in Thai Vessels ACT</t>
  </si>
  <si>
    <t xml:space="preserve">Foreign providers</t>
  </si>
  <si>
    <t xml:space="preserve">Ship agent/operator must be registered with MARINA. Foreign operators not allowed for cabotage and internal waterways</t>
  </si>
  <si>
    <t xml:space="preserve">Restrictions on the transportation of non-commercial (eg government, defence) cargoes.</t>
  </si>
  <si>
    <t xml:space="preserve">   No private shipping service supplier can carry non-commercial cargoes?</t>
  </si>
  <si>
    <t xml:space="preserve">   Only national flagged suppliers  can carry non-commercial cargoes?</t>
  </si>
  <si>
    <t xml:space="preserve">   Other restrictions on commercial shipping companies carrying non-commercial cargoes? Please describe</t>
  </si>
  <si>
    <t xml:space="preserve">   No restrictions on commercial shipping companies carrying non-commercial cargoes?</t>
  </si>
  <si>
    <t xml:space="preserve">Commercial shipping companies are not allowed to carry non-commercial cargoes</t>
  </si>
  <si>
    <t xml:space="preserve">Must comply with P.D. 1466 on the use of non-Philippine flag vessel (thru the implementing agency Philippine Shippers’ Bureau)</t>
  </si>
  <si>
    <t xml:space="preserve">Does the government subsidise domestic shipping companies?</t>
  </si>
  <si>
    <t xml:space="preserve">Note: The Government of Singapore does not wholly own any international shipping operations. However, it is a shareholder of a number of publicly listed shipping companies like NOL and Sembawang Kimtrans through its government investment holding company, </t>
  </si>
  <si>
    <t xml:space="preserve">Has the government covered operational losses of shipping companies in the past ten years?</t>
  </si>
  <si>
    <t xml:space="preserve">Table 2-1b: ERIA TRADE IN SERVICES SECTORAL QUESTIONNAIRE ? MARITIME TRANSPORT SERVICES</t>
  </si>
  <si>
    <t xml:space="preserve">ANSWERS INCONSISTENT</t>
  </si>
  <si>
    <t xml:space="preserve">NO CABOTAGE IN SINGAPORE</t>
  </si>
  <si>
    <t xml:space="preserve">Table 2-1c: ERIA TRADE IN SERVICES SECTORAL QUESTIONNAIRE ? MARITIME TRANSPORT SERVICES, Country summary index</t>
  </si>
  <si>
    <t xml:space="preserve">C.  Movement of natural persons (mode 4) ? intra-corporate transferees</t>
  </si>
  <si>
    <t xml:space="preserve">INTERNATIONAL SHIPPING</t>
  </si>
  <si>
    <t xml:space="preserve">A.  Commercial presence (mode 3) </t>
  </si>
  <si>
    <t xml:space="preserve">B. Cross-border trade (mode 1)</t>
  </si>
  <si>
    <t xml:space="preserve">D.  Ownership </t>
  </si>
  <si>
    <t xml:space="preserve">E.  Regulation </t>
  </si>
  <si>
    <t xml:space="preserve">CABOTAGE</t>
  </si>
  <si>
    <t xml:space="preserve">INTERNAL WATERWAYS</t>
  </si>
  <si>
    <t xml:space="preserve">PORT SUPERSTRUCTURE</t>
  </si>
  <si>
    <t xml:space="preserve">CARGO HANDLING</t>
  </si>
  <si>
    <t xml:space="preserve">STORAGE AND WAREHOUSING</t>
  </si>
  <si>
    <t xml:space="preserve">FREIGHT FORWARDING</t>
  </si>
  <si>
    <t xml:space="preserve">PILOTAGE,TOWING AND TYING</t>
  </si>
  <si>
    <t xml:space="preserve">MAINTENANCE AND REPAIR</t>
  </si>
  <si>
    <t xml:space="preserve">PORT OPERATION</t>
  </si>
  <si>
    <t xml:space="preserve">B. Affecting cross-border trade (mode 1) in shipping</t>
  </si>
  <si>
    <t xml:space="preserve">TOTAL</t>
  </si>
  <si>
    <t xml:space="preserve">check</t>
  </si>
  <si>
    <t xml:space="preserve">Table 2-2a: Restrictions on Trade in Maritime Services (Index 0-1)</t>
  </si>
  <si>
    <t xml:space="preserve"> Brunei</t>
  </si>
  <si>
    <t xml:space="preserve"> Cambodia</t>
  </si>
  <si>
    <t xml:space="preserve"> Indonesia</t>
  </si>
  <si>
    <t xml:space="preserve"> Lao PDR</t>
  </si>
  <si>
    <t xml:space="preserve"> Malaysia</t>
  </si>
  <si>
    <t xml:space="preserve"> Myanmar</t>
  </si>
  <si>
    <t xml:space="preserve"> Philippines</t>
  </si>
  <si>
    <t xml:space="preserve"> Singapore</t>
  </si>
  <si>
    <t xml:space="preserve"> Thailand</t>
  </si>
  <si>
    <t xml:space="preserve"> Vietnam</t>
  </si>
  <si>
    <t xml:space="preserve">Average</t>
  </si>
  <si>
    <t xml:space="preserve">A.  Commercial presence - restrictions on entry</t>
  </si>
  <si>
    <t xml:space="preserve">Are there policy restrictions to new entry (via commercial establishment)? </t>
  </si>
  <si>
    <t xml:space="preserve">International shipping</t>
  </si>
  <si>
    <t xml:space="preserve">nc</t>
  </si>
  <si>
    <t xml:space="preserve">Internal waterways</t>
  </si>
  <si>
    <t xml:space="preserve">Port superstructure</t>
  </si>
  <si>
    <t xml:space="preserve">Cargo handling services</t>
  </si>
  <si>
    <t xml:space="preserve">Storage and warehousing</t>
  </si>
  <si>
    <t xml:space="preserve">Freight forwarding</t>
  </si>
  <si>
    <t xml:space="preserve">Pilotage, towing and tying</t>
  </si>
  <si>
    <t xml:space="preserve">Maintenance and repair of vessels</t>
  </si>
  <si>
    <r>
      <rPr>
        <sz val="8"/>
        <rFont val="Times New Roman"/>
        <family val="1"/>
      </rPr>
      <t xml:space="preserve">Are foreign maritime companies </t>
    </r>
    <r>
      <rPr>
        <i val="true"/>
        <sz val="8"/>
        <rFont val="Times New Roman"/>
        <family val="1"/>
      </rPr>
      <t xml:space="preserve">prohibited</t>
    </r>
    <r>
      <rPr>
        <sz val="8"/>
        <rFont val="Times New Roman"/>
        <family val="1"/>
      </rPr>
      <t xml:space="preserve"> from establishing in a joint venture with local firms?</t>
    </r>
  </si>
  <si>
    <r>
      <rPr>
        <sz val="8"/>
        <rFont val="Times New Roman"/>
        <family val="1"/>
      </rPr>
      <t xml:space="preserve">Are they </t>
    </r>
    <r>
      <rPr>
        <i val="true"/>
        <sz val="8"/>
        <rFont val="Times New Roman"/>
        <family val="1"/>
      </rPr>
      <t xml:space="preserve">required</t>
    </r>
    <r>
      <rPr>
        <sz val="8"/>
        <rFont val="Times New Roman"/>
        <family val="1"/>
      </rPr>
      <t xml:space="preserve"> to establish in a JV?</t>
    </r>
  </si>
  <si>
    <t xml:space="preserve">Table 3: Restrictions on Trade in Maritime Services (Index 0-1)</t>
  </si>
  <si>
    <t xml:space="preserve">Application of  principle of reciprocity</t>
  </si>
  <si>
    <t xml:space="preserve">Restrictions on the number of  foreign suppliers</t>
  </si>
  <si>
    <t xml:space="preserve">Are exemptions from cabotage restrictions available? </t>
  </si>
  <si>
    <t xml:space="preserve">Party to UN Liner Code, but Article 2 not applied</t>
  </si>
  <si>
    <t xml:space="preserve">UN Liner Code applied, including Article 2 </t>
  </si>
  <si>
    <t xml:space="preserve">Bilateral agreements including cargo-sharing clauses </t>
  </si>
  <si>
    <t xml:space="preserve">Cargo reservation if different from the application of UN Liner Code and bilateral agreements </t>
  </si>
  <si>
    <t xml:space="preserve">Selective restrictions imposed by government for retaliatory purposes</t>
  </si>
  <si>
    <t xml:space="preserve">Pilotage</t>
  </si>
  <si>
    <t xml:space="preserve">Towing</t>
  </si>
  <si>
    <t xml:space="preserve">Tug assistance</t>
  </si>
  <si>
    <t xml:space="preserve">Navigation aids</t>
  </si>
  <si>
    <t xml:space="preserve">Berthing</t>
  </si>
  <si>
    <t xml:space="preserve">Waste disposal</t>
  </si>
  <si>
    <t xml:space="preserve">Anchorage</t>
  </si>
  <si>
    <t xml:space="preserve">Casting off</t>
  </si>
  <si>
    <t xml:space="preserve">C.  Restrictions on movement of intra-corporate transferees (mode 4)</t>
  </si>
  <si>
    <t xml:space="preserve">Are there residency or nationality requirements or quotas for any categories of personnel employed by locally established foreign maritime transport services companies?</t>
  </si>
  <si>
    <t xml:space="preserve">The permitted length of short-term visit (in days) for foreign personnel (eg shipping agents), and the permitted length of long-term stay (in years) of foreign intra-corporate transferees.</t>
  </si>
  <si>
    <t xml:space="preserve">Short-term</t>
  </si>
  <si>
    <t xml:space="preserve">Long-term</t>
  </si>
  <si>
    <t xml:space="preserve">Is private ownership in the provision of services through commercial establishment allowed?</t>
  </si>
  <si>
    <t xml:space="preserve">Please indicate ownership and port type (landlord, tool or service port) for the 5 most important international ports</t>
  </si>
  <si>
    <t xml:space="preserve">Port 1: Ownership?</t>
  </si>
  <si>
    <t xml:space="preserve">Port 2: Ownership?</t>
  </si>
  <si>
    <t xml:space="preserve">Port 3: Ownership?</t>
  </si>
  <si>
    <t xml:space="preserve">Port 4: Ownership?</t>
  </si>
  <si>
    <t xml:space="preserve">Port 5: Ownership?</t>
  </si>
  <si>
    <t xml:space="preserve">Port 1: Port type?</t>
  </si>
  <si>
    <t xml:space="preserve">Port 2: Port type?</t>
  </si>
  <si>
    <t xml:space="preserve">Port 3: Port type?</t>
  </si>
  <si>
    <t xml:space="preserve">Port 4: Port type?</t>
  </si>
  <si>
    <t xml:space="preserve">Port 5: Port type?</t>
  </si>
  <si>
    <t xml:space="preserve">What are the conditions that a vessel or fleet must fulfill in order to fly the national flag?</t>
  </si>
  <si>
    <t xml:space="preserve">Commercial presence required?</t>
  </si>
  <si>
    <t xml:space="preserve">At least 50% equity participation must be domestic?</t>
  </si>
  <si>
    <t xml:space="preserve">At least 50% of crew required to be domestic?</t>
  </si>
  <si>
    <t xml:space="preserve">Open registry system in place?</t>
  </si>
  <si>
    <t xml:space="preserve">Do exporters or importers receive concessional treatment of any sort if they use national flagged vessels?</t>
  </si>
  <si>
    <t xml:space="preserve">What types of conference agreements are allowed?</t>
  </si>
  <si>
    <t xml:space="preserve">Does the government enforce tariffs agreed upon within carrier agreements?</t>
  </si>
  <si>
    <t xml:space="preserve">Is fare discounting allowed?</t>
  </si>
  <si>
    <t xml:space="preserve">Does the regulatory agency monitor conferences’ activities?</t>
  </si>
  <si>
    <t xml:space="preserve">Regulation of port services </t>
  </si>
  <si>
    <t xml:space="preserve">Are terminal handling costs regulated by government?</t>
  </si>
  <si>
    <t xml:space="preserve">Are terminal handling costs non-negotiable?</t>
  </si>
  <si>
    <t xml:space="preserve">Are terminals restricted in the activities they can undertake (eg only container operations)?</t>
  </si>
  <si>
    <t xml:space="preserve">Are private ports prohibited from handling general cargo, or able to handle general cargo on payment of a fee?</t>
  </si>
  <si>
    <t xml:space="preserve">Do the licence conditions for foreign-invested  providers who establish locally differ from those for local providers? </t>
  </si>
  <si>
    <t xml:space="preserve">Do the licence conditions for foreign cross-border providers differ from those for local providers? </t>
  </si>
  <si>
    <r>
      <rPr>
        <i val="true"/>
        <sz val="10"/>
        <rFont val="Times New Roman"/>
        <family val="1"/>
      </rPr>
      <t xml:space="preserve">Source:</t>
    </r>
    <r>
      <rPr>
        <sz val="10"/>
        <rFont val="Times New Roman"/>
        <family val="1"/>
      </rPr>
      <t xml:space="preserve"> Survey responses.</t>
    </r>
  </si>
  <si>
    <t xml:space="preserve">Table 2-2b: Restrictions on Trade in Maritime Services - Prevalence (%)</t>
  </si>
  <si>
    <t xml:space="preserve"> Average</t>
  </si>
  <si>
    <t xml:space="preserve">C.  Movement of  intra-corporate transferees (mode 4)</t>
  </si>
  <si>
    <t xml:space="preserve">INTERNATIONAL SHIPPING (TOTAL)</t>
  </si>
  <si>
    <t xml:space="preserve">A.  Commercial presence (mode 3)  [questions 1-4] </t>
  </si>
  <si>
    <t xml:space="preserve">B. Cross-border trade (mode 1)  [question 5]</t>
  </si>
  <si>
    <t xml:space="preserve">D.  Ownership  [questions 10-11] </t>
  </si>
  <si>
    <t xml:space="preserve">E.  Regulation [questions 14, 15, 18-23]</t>
  </si>
  <si>
    <t xml:space="preserve">CABOTAGE (TOTAL)</t>
  </si>
  <si>
    <t xml:space="preserve">E.  Regulation [questions 18-20]</t>
  </si>
  <si>
    <t xml:space="preserve">INTERNAL WATERWAYS (TOTAL)</t>
  </si>
  <si>
    <t xml:space="preserve">E.  Regulation [question 18]</t>
  </si>
  <si>
    <t xml:space="preserve">PORT SUPERSTRUCTURE (TOTAL)</t>
  </si>
  <si>
    <t xml:space="preserve">CARGO HANDLING (TOTAL)</t>
  </si>
  <si>
    <t xml:space="preserve">STORAGE AND WAREHOUSING (TOTAL)</t>
  </si>
  <si>
    <t xml:space="preserve">FREIGHT FORWARDING (TOTAL)</t>
  </si>
  <si>
    <t xml:space="preserve">PILOTAGE, TOWING AND TYING (TOTAL)</t>
  </si>
  <si>
    <t xml:space="preserve">MAINTENANCE AND REPAIR (TOTAL)</t>
  </si>
  <si>
    <t xml:space="preserve">PORT OPERATION (TOTAL)</t>
  </si>
  <si>
    <t xml:space="preserve">B. Affecting cross-border trade (mode 1) in shipping  [Q. 7]</t>
  </si>
  <si>
    <t xml:space="preserve">D.  Ownership [average of questions 12a and 12b]</t>
  </si>
  <si>
    <t xml:space="preserve">E.  Regulation  [question 16] </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34">
    <font>
      <sz val="10"/>
      <name val="Arial"/>
      <family val="2"/>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sz val="11"/>
      <color rgb="FF993300"/>
      <name val="ＭＳ Ｐゴシック"/>
      <family val="3"/>
    </font>
    <font>
      <b val="true"/>
      <sz val="18"/>
      <color rgb="FF003366"/>
      <name val="ＭＳ Ｐゴシック"/>
      <family val="3"/>
    </font>
    <font>
      <b val="true"/>
      <sz val="11"/>
      <color rgb="FFFFFF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b val="true"/>
      <u val="single"/>
      <sz val="10"/>
      <name val="Arial Narrow"/>
      <family val="2"/>
    </font>
    <font>
      <i val="true"/>
      <sz val="10"/>
      <name val="Arial Narrow"/>
      <family val="2"/>
    </font>
    <font>
      <sz val="10"/>
      <name val="Arial Narrow"/>
      <family val="2"/>
    </font>
    <font>
      <sz val="10"/>
      <name val="Times New Roman"/>
      <family val="1"/>
    </font>
    <font>
      <sz val="11"/>
      <name val="Tw Cen MT"/>
      <family val="2"/>
    </font>
    <font>
      <b val="true"/>
      <sz val="10"/>
      <name val="Arial Narrow"/>
      <family val="2"/>
    </font>
    <font>
      <b val="true"/>
      <sz val="10"/>
      <name val="Arial"/>
      <family val="2"/>
    </font>
    <font>
      <b val="true"/>
      <sz val="12"/>
      <name val="Times New Roman"/>
      <family val="1"/>
    </font>
    <font>
      <sz val="8"/>
      <name val="Times New Roman"/>
      <family val="1"/>
    </font>
    <font>
      <b val="true"/>
      <i val="true"/>
      <sz val="8"/>
      <name val="Times New Roman"/>
      <family val="1"/>
    </font>
    <font>
      <i val="true"/>
      <sz val="8"/>
      <name val="Times New Roman"/>
      <family val="1"/>
    </font>
    <font>
      <b val="true"/>
      <sz val="8"/>
      <name val="Times New Roman"/>
      <family val="1"/>
    </font>
    <font>
      <i val="true"/>
      <sz val="10"/>
      <name val="Times New Roman"/>
      <family val="1"/>
    </font>
  </fonts>
  <fills count="24">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style="double"/>
      <right/>
      <top/>
      <bottom/>
      <diagonal/>
    </border>
    <border diagonalUp="false" diagonalDown="false">
      <left style="thin"/>
      <right/>
      <top/>
      <bottom/>
      <diagonal/>
    </border>
    <border diagonalUp="false" diagonalDown="false">
      <left style="double"/>
      <right/>
      <top/>
      <bottom style="thin"/>
      <diagonal/>
    </border>
    <border diagonalUp="false" diagonalDown="false">
      <left style="thin"/>
      <right/>
      <top/>
      <bottom style="thin"/>
      <diagonal/>
    </border>
    <border diagonalUp="false" diagonalDown="false">
      <left/>
      <right/>
      <top/>
      <bottom style="dotted"/>
      <diagonal/>
    </border>
    <border diagonalUp="false" diagonalDown="false">
      <left style="double"/>
      <right/>
      <top/>
      <bottom style="dotted"/>
      <diagonal/>
    </border>
    <border diagonalUp="false" diagonalDown="false">
      <left style="thin"/>
      <right/>
      <top/>
      <bottom style="dotted"/>
      <diagonal/>
    </border>
    <border diagonalUp="false" diagonalDown="false">
      <left/>
      <right style="thin"/>
      <top/>
      <bottom style="thin"/>
      <diagonal/>
    </border>
    <border diagonalUp="false" diagonalDown="false">
      <left/>
      <right/>
      <top style="thin"/>
      <bottom/>
      <diagonal/>
    </border>
    <border diagonalUp="false" diagonalDown="false">
      <left/>
      <right/>
      <top style="double"/>
      <bottom style="thin"/>
      <diagonal/>
    </border>
    <border diagonalUp="false" diagonalDown="false">
      <left style="double"/>
      <right/>
      <top style="double"/>
      <bottom style="thin"/>
      <diagonal/>
    </border>
    <border diagonalUp="false" diagonalDown="false">
      <left style="thin"/>
      <right/>
      <top style="double"/>
      <bottom style="thin"/>
      <diagonal/>
    </border>
    <border diagonalUp="false" diagonalDown="false">
      <left/>
      <right style="thin"/>
      <top style="thin"/>
      <bottom/>
      <diagonal/>
    </border>
    <border diagonalUp="false" diagonalDown="false">
      <left/>
      <right style="thin"/>
      <top/>
      <bottom/>
      <diagonal/>
    </border>
    <border diagonalUp="false" diagonalDown="false">
      <left style="double"/>
      <right/>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26" fillId="0" borderId="0" xfId="0" applyFont="true" applyBorder="fals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general" vertical="bottom" textRotation="90" wrapText="false" indent="0" shrinkToFit="false"/>
      <protection locked="true" hidden="false"/>
    </xf>
    <xf numFmtId="164" fontId="29" fillId="0" borderId="13" xfId="0" applyFont="true" applyBorder="true" applyAlignment="true" applyProtection="false">
      <alignment horizontal="general" vertical="bottom" textRotation="90" wrapText="true" indent="0" shrinkToFit="false"/>
      <protection locked="true" hidden="false"/>
    </xf>
    <xf numFmtId="164" fontId="29" fillId="0" borderId="14" xfId="0" applyFont="true" applyBorder="true" applyAlignment="true" applyProtection="false">
      <alignment horizontal="general" vertical="bottom" textRotation="9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16"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15" xfId="0" applyFont="true" applyBorder="true" applyAlignment="true" applyProtection="false">
      <alignment horizontal="right" vertical="top" textRotation="0" wrapText="true" indent="0" shrinkToFit="false"/>
      <protection locked="true" hidden="false"/>
    </xf>
    <xf numFmtId="167" fontId="29" fillId="0" borderId="0" xfId="0" applyFont="true" applyBorder="false" applyAlignment="true" applyProtection="false">
      <alignment horizontal="right" vertical="top" textRotation="0" wrapText="true" indent="0" shrinkToFit="false"/>
      <protection locked="true" hidden="false"/>
    </xf>
    <xf numFmtId="167" fontId="29" fillId="0" borderId="16" xfId="0" applyFont="true" applyBorder="true" applyAlignment="true" applyProtection="false">
      <alignment horizontal="right" vertical="top" textRotation="0" wrapText="false" indent="0" shrinkToFit="false"/>
      <protection locked="true" hidden="false"/>
    </xf>
    <xf numFmtId="164" fontId="29" fillId="0" borderId="11" xfId="0" applyFont="true" applyBorder="true" applyAlignment="true" applyProtection="false">
      <alignment horizontal="left" vertical="top" textRotation="0" wrapText="fals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29" fillId="0" borderId="17" xfId="0" applyFont="true" applyBorder="true" applyAlignment="true" applyProtection="false">
      <alignment horizontal="right" vertical="top" textRotation="0" wrapText="true" indent="0" shrinkToFit="false"/>
      <protection locked="true" hidden="false"/>
    </xf>
    <xf numFmtId="167" fontId="29" fillId="0" borderId="11" xfId="0" applyFont="true" applyBorder="true" applyAlignment="true" applyProtection="false">
      <alignment horizontal="right" vertical="top" textRotation="0" wrapText="true" indent="0" shrinkToFit="false"/>
      <protection locked="true" hidden="false"/>
    </xf>
    <xf numFmtId="167" fontId="29" fillId="0" borderId="18" xfId="0" applyFont="true" applyBorder="true" applyAlignment="true" applyProtection="false">
      <alignment horizontal="right" vertical="top" textRotation="0" wrapText="false" indent="0" shrinkToFit="false"/>
      <protection locked="true" hidden="false"/>
    </xf>
    <xf numFmtId="164" fontId="28" fillId="0" borderId="11" xfId="0" applyFont="true" applyBorder="true" applyAlignment="true" applyProtection="false">
      <alignment horizontal="right" vertical="top" textRotation="0" wrapText="false" indent="0" shrinkToFit="false"/>
      <protection locked="true" hidden="false"/>
    </xf>
    <xf numFmtId="164" fontId="29" fillId="0" borderId="13" xfId="0" applyFont="true" applyBorder="true" applyAlignment="true" applyProtection="false">
      <alignment horizontal="right" vertical="bottom" textRotation="90" wrapText="true" indent="0" shrinkToFit="false"/>
      <protection locked="true" hidden="false"/>
    </xf>
    <xf numFmtId="164" fontId="29" fillId="0" borderId="12" xfId="0" applyFont="true" applyBorder="true" applyAlignment="true" applyProtection="false">
      <alignment horizontal="right" vertical="bottom" textRotation="90" wrapText="false" indent="0" shrinkToFit="false"/>
      <protection locked="true" hidden="false"/>
    </xf>
    <xf numFmtId="164" fontId="29" fillId="0" borderId="14" xfId="0" applyFont="true" applyBorder="true" applyAlignment="true" applyProtection="false">
      <alignment horizontal="right" vertical="bottom" textRotation="90" wrapText="false" indent="0" shrinkToFit="false"/>
      <protection locked="true" hidden="false"/>
    </xf>
    <xf numFmtId="164" fontId="29" fillId="0" borderId="15"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29" fillId="0" borderId="19" xfId="0" applyFont="true" applyBorder="true" applyAlignment="true" applyProtection="false">
      <alignment horizontal="left" vertical="top" textRotation="0" wrapText="false" indent="0" shrinkToFit="false"/>
      <protection locked="true" hidden="false"/>
    </xf>
    <xf numFmtId="164" fontId="29" fillId="0" borderId="19" xfId="0" applyFont="true" applyBorder="true" applyAlignment="true" applyProtection="false">
      <alignment horizontal="left" vertical="bottom" textRotation="0" wrapText="true" indent="0" shrinkToFit="false"/>
      <protection locked="true" hidden="false"/>
    </xf>
    <xf numFmtId="164" fontId="29" fillId="0" borderId="20" xfId="0" applyFont="true" applyBorder="true" applyAlignment="true" applyProtection="false">
      <alignment horizontal="right" vertical="top" textRotation="0" wrapText="true" indent="0" shrinkToFit="false"/>
      <protection locked="true" hidden="false"/>
    </xf>
    <xf numFmtId="167" fontId="29" fillId="0" borderId="19" xfId="0" applyFont="true" applyBorder="true" applyAlignment="true" applyProtection="false">
      <alignment horizontal="right" vertical="top" textRotation="0" wrapText="true" indent="0" shrinkToFit="false"/>
      <protection locked="true" hidden="false"/>
    </xf>
    <xf numFmtId="167" fontId="29" fillId="0" borderId="21"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9" fillId="0" borderId="19"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true" applyProtection="false">
      <alignment horizontal="right" vertical="top" textRotation="0" wrapText="true" indent="0" shrinkToFit="fals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67" fontId="29" fillId="0" borderId="19" xfId="0" applyFont="true" applyBorder="true" applyAlignment="true" applyProtection="false">
      <alignment horizontal="right" vertical="top" textRotation="0" wrapText="true" indent="0" shrinkToFit="false"/>
      <protection locked="true" hidden="false"/>
    </xf>
    <xf numFmtId="164" fontId="32" fillId="0" borderId="15" xfId="0" applyFont="true" applyBorder="true" applyAlignment="true" applyProtection="false">
      <alignment horizontal="right" vertical="top" textRotation="0" wrapText="true" indent="0" shrinkToFit="false"/>
      <protection locked="true" hidden="false"/>
    </xf>
    <xf numFmtId="164" fontId="32" fillId="0" borderId="0" xfId="0" applyFont="true" applyBorder="false" applyAlignment="true" applyProtection="false">
      <alignment horizontal="right" vertical="top" textRotation="0" wrapText="true" indent="0" shrinkToFit="false"/>
      <protection locked="true" hidden="false"/>
    </xf>
    <xf numFmtId="164" fontId="32" fillId="0" borderId="1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8" fontId="29" fillId="0" borderId="0" xfId="0" applyFont="true" applyBorder="fals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7" fontId="29" fillId="0" borderId="22" xfId="0" applyFont="true" applyBorder="true" applyAlignment="true" applyProtection="false">
      <alignment horizontal="right" vertical="top" textRotation="0" wrapText="true" indent="0" shrinkToFit="false"/>
      <protection locked="true" hidden="false"/>
    </xf>
    <xf numFmtId="164" fontId="29" fillId="0" borderId="19" xfId="0" applyFont="true" applyBorder="true" applyAlignment="true" applyProtection="false">
      <alignment horizontal="left" vertical="top" textRotation="0" wrapText="true" indent="0" shrinkToFit="false"/>
      <protection locked="true" hidden="false"/>
    </xf>
    <xf numFmtId="167" fontId="29" fillId="0" borderId="19" xfId="0" applyFont="true" applyBorder="true" applyAlignment="true" applyProtection="false">
      <alignment horizontal="right" vertical="top" textRotation="0" wrapText="false" indent="0" shrinkToFit="false"/>
      <protection locked="true" hidden="false"/>
    </xf>
    <xf numFmtId="164" fontId="29" fillId="0" borderId="23" xfId="0" applyFont="true" applyBorder="true" applyAlignment="true" applyProtection="false">
      <alignment horizontal="left" vertical="top" textRotation="0" wrapText="fals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29" fillId="0" borderId="23" xfId="0" applyFont="true" applyBorder="true" applyAlignment="true" applyProtection="false">
      <alignment horizontal="right" vertical="top" textRotation="0" wrapText="true" indent="0" shrinkToFit="false"/>
      <protection locked="true" hidden="false"/>
    </xf>
    <xf numFmtId="164" fontId="29" fillId="0" borderId="23" xfId="0" applyFont="true" applyBorder="true" applyAlignment="true" applyProtection="false">
      <alignment horizontal="right" vertical="top" textRotation="0" wrapText="fals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3" fillId="0" borderId="23" xfId="0" applyFont="true" applyBorder="true" applyAlignment="true" applyProtection="false">
      <alignment horizontal="left" vertical="top"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general" vertical="bottom" textRotation="90" wrapText="tru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29" fillId="0" borderId="24" xfId="0" applyFont="true" applyBorder="true" applyAlignment="true" applyProtection="false">
      <alignment horizontal="general" vertical="bottom" textRotation="0" wrapText="true" indent="0" shrinkToFit="false"/>
      <protection locked="true" hidden="false"/>
    </xf>
    <xf numFmtId="168" fontId="29" fillId="0" borderId="25" xfId="0" applyFont="true" applyBorder="true" applyAlignment="true" applyProtection="false">
      <alignment horizontal="right" vertical="bottom" textRotation="0" wrapText="true" indent="0" shrinkToFit="false"/>
      <protection locked="true" hidden="false"/>
    </xf>
    <xf numFmtId="168" fontId="29" fillId="0" borderId="24" xfId="0" applyFont="true" applyBorder="true" applyAlignment="true" applyProtection="false">
      <alignment horizontal="general" vertical="bottom" textRotation="0" wrapText="true" indent="0" shrinkToFit="false"/>
      <protection locked="true" hidden="false"/>
    </xf>
    <xf numFmtId="168" fontId="29" fillId="0" borderId="24" xfId="0" applyFont="true" applyBorder="true" applyAlignment="true" applyProtection="false">
      <alignment horizontal="right" vertical="bottom" textRotation="0" wrapText="true" indent="0" shrinkToFit="false"/>
      <protection locked="true" hidden="false"/>
    </xf>
    <xf numFmtId="168" fontId="29" fillId="0" borderId="2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67" fontId="32" fillId="0" borderId="23"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true" indent="0" shrinkToFit="false"/>
      <protection locked="true" hidden="false"/>
    </xf>
    <xf numFmtId="167" fontId="32" fillId="0" borderId="27" xfId="0" applyFont="true" applyBorder="true" applyAlignment="false" applyProtection="false">
      <alignment horizontal="general" vertical="bottom" textRotation="0" wrapText="false" indent="0" shrinkToFit="false"/>
      <protection locked="true" hidden="false"/>
    </xf>
    <xf numFmtId="168" fontId="32" fillId="0" borderId="16" xfId="0" applyFont="true" applyBorder="true" applyAlignment="false" applyProtection="false">
      <alignment horizontal="general" vertical="bottom" textRotation="0" wrapText="false" indent="0" shrinkToFit="false"/>
      <protection locked="true" hidden="false"/>
    </xf>
    <xf numFmtId="168" fontId="29" fillId="0" borderId="15"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true" indent="0" shrinkToFit="false"/>
      <protection locked="true" hidden="false"/>
    </xf>
    <xf numFmtId="168" fontId="29" fillId="0" borderId="16" xfId="0" applyFont="true" applyBorder="true" applyAlignment="false" applyProtection="false">
      <alignment horizontal="general" vertical="bottom" textRotation="0" wrapText="false" indent="0" shrinkToFit="false"/>
      <protection locked="true" hidden="false"/>
    </xf>
    <xf numFmtId="168" fontId="29" fillId="0" borderId="20" xfId="0" applyFont="true" applyBorder="true" applyAlignment="true" applyProtection="false">
      <alignment horizontal="right" vertical="bottom" textRotation="0" wrapText="false" indent="0" shrinkToFit="false"/>
      <protection locked="true" hidden="false"/>
    </xf>
    <xf numFmtId="168" fontId="29" fillId="0" borderId="19" xfId="0" applyFont="true" applyBorder="true" applyAlignment="false" applyProtection="false">
      <alignment horizontal="general" vertical="bottom" textRotation="0" wrapText="false" indent="0" shrinkToFit="false"/>
      <protection locked="true" hidden="false"/>
    </xf>
    <xf numFmtId="168" fontId="29" fillId="0" borderId="19" xfId="0" applyFont="true" applyBorder="true" applyAlignment="true" applyProtection="false">
      <alignment horizontal="right" vertical="bottom" textRotation="0" wrapText="true" indent="0" shrinkToFit="false"/>
      <protection locked="true" hidden="false"/>
    </xf>
    <xf numFmtId="168" fontId="29" fillId="0" borderId="21"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32" fillId="0" borderId="28" xfId="0" applyFont="true" applyBorder="true" applyAlignment="false" applyProtection="false">
      <alignment horizontal="general" vertical="bottom" textRotation="0" wrapText="false" indent="0" shrinkToFit="false"/>
      <protection locked="true" hidden="false"/>
    </xf>
    <xf numFmtId="168" fontId="29" fillId="0" borderId="15" xfId="0" applyFont="true" applyBorder="true" applyAlignment="true" applyProtection="false">
      <alignment horizontal="right" vertical="bottom" textRotation="0" wrapText="true" indent="0" shrinkToFit="false"/>
      <protection locked="true" hidden="false"/>
    </xf>
    <xf numFmtId="168" fontId="32" fillId="0" borderId="15" xfId="0" applyFont="true" applyBorder="true" applyAlignment="true" applyProtection="false">
      <alignment horizontal="right" vertical="bottom" textRotation="0" wrapText="tru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32" fillId="0" borderId="28"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false" indent="0" shrinkToFit="false"/>
      <protection locked="true" hidden="false"/>
    </xf>
    <xf numFmtId="168" fontId="29" fillId="0" borderId="19" xfId="0" applyFont="true" applyBorder="true" applyAlignment="true" applyProtection="false">
      <alignment horizontal="general" vertical="bottom" textRotation="0" wrapText="true" indent="0" shrinkToFit="false"/>
      <protection locked="true" hidden="false"/>
    </xf>
    <xf numFmtId="168" fontId="32" fillId="0" borderId="0" xfId="0" applyFont="true" applyBorder="true" applyAlignment="true" applyProtection="false">
      <alignment horizontal="general" vertical="bottom" textRotation="0" wrapText="true" indent="0" shrinkToFit="false"/>
      <protection locked="true" hidden="false"/>
    </xf>
    <xf numFmtId="168" fontId="32" fillId="0" borderId="28" xfId="0" applyFont="true" applyBorder="true" applyAlignment="true" applyProtection="false">
      <alignment horizontal="general" vertical="bottom" textRotation="0" wrapText="true" indent="0" shrinkToFit="false"/>
      <protection locked="true" hidden="false"/>
    </xf>
    <xf numFmtId="168" fontId="29" fillId="0" borderId="0" xfId="0" applyFont="true" applyBorder="false" applyAlignment="true" applyProtection="false">
      <alignment horizontal="right" vertical="bottom" textRotation="0" wrapText="true" indent="0" shrinkToFit="false"/>
      <protection locked="true" hidden="false"/>
    </xf>
    <xf numFmtId="168" fontId="29" fillId="0" borderId="0" xfId="0" applyFont="true" applyBorder="fals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8" fontId="32" fillId="0" borderId="29" xfId="0" applyFont="true" applyBorder="true" applyAlignment="true" applyProtection="false">
      <alignment horizontal="right" vertical="bottom" textRotation="0" wrapText="true" indent="0" shrinkToFit="false"/>
      <protection locked="true" hidden="false"/>
    </xf>
    <xf numFmtId="168" fontId="32" fillId="0" borderId="10" xfId="0" applyFont="true" applyBorder="true" applyAlignment="true" applyProtection="false">
      <alignment horizontal="general" vertical="bottom" textRotation="0" wrapText="true" indent="0" shrinkToFit="false"/>
      <protection locked="true" hidden="false"/>
    </xf>
    <xf numFmtId="168" fontId="32" fillId="0" borderId="10" xfId="0" applyFont="true" applyBorder="true" applyAlignment="true" applyProtection="false">
      <alignment horizontal="right" vertical="bottom" textRotation="0" wrapText="true" indent="0" shrinkToFit="false"/>
      <protection locked="true" hidden="false"/>
    </xf>
    <xf numFmtId="168" fontId="29" fillId="0" borderId="3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B2"/>
    </sheetView>
  </sheetViews>
  <sheetFormatPr defaultColWidth="9.13671875" defaultRowHeight="14.65" zeroHeight="false" outlineLevelRow="0" outlineLevelCol="0"/>
  <cols>
    <col collapsed="false" customWidth="true" hidden="false" outlineLevel="0" max="1" min="1" style="1" width="6.28"/>
    <col collapsed="false" customWidth="true" hidden="false" outlineLevel="0" max="2" min="2" style="2" width="109.99"/>
    <col collapsed="false" customWidth="false" hidden="false" outlineLevel="0" max="3" min="3" style="2" width="9.14"/>
    <col collapsed="false" customWidth="false" hidden="false" outlineLevel="0" max="257" min="4" style="3" width="9.14"/>
  </cols>
  <sheetData>
    <row r="1" customFormat="false" ht="14.65" hidden="false" customHeight="false" outlineLevel="0" collapsed="false">
      <c r="B1" s="4" t="s">
        <v>0</v>
      </c>
      <c r="C1" s="4"/>
    </row>
    <row r="2" customFormat="false" ht="14.65" hidden="false" customHeight="false" outlineLevel="0" collapsed="false">
      <c r="B2" s="4"/>
      <c r="C2" s="4"/>
    </row>
    <row r="3" customFormat="false" ht="14.65" hidden="false" customHeight="false" outlineLevel="0" collapsed="false">
      <c r="A3" s="5"/>
      <c r="B3" s="6"/>
      <c r="C3" s="6" t="s">
        <v>1</v>
      </c>
      <c r="D3" s="7" t="s">
        <v>2</v>
      </c>
      <c r="E3" s="7" t="s">
        <v>3</v>
      </c>
      <c r="F3" s="7" t="s">
        <v>4</v>
      </c>
      <c r="G3" s="7" t="s">
        <v>5</v>
      </c>
      <c r="H3" s="7" t="s">
        <v>6</v>
      </c>
      <c r="I3" s="7" t="s">
        <v>7</v>
      </c>
      <c r="J3" s="7" t="s">
        <v>8</v>
      </c>
      <c r="K3" s="7" t="s">
        <v>9</v>
      </c>
      <c r="L3" s="7" t="s">
        <v>10</v>
      </c>
    </row>
    <row r="5" customFormat="false" ht="14.65" hidden="false" customHeight="false" outlineLevel="0" collapsed="false">
      <c r="B5" s="8" t="s">
        <v>11</v>
      </c>
      <c r="C5" s="9" t="s">
        <v>12</v>
      </c>
      <c r="F5" s="3" t="s">
        <v>13</v>
      </c>
      <c r="J5" s="3" t="s">
        <v>14</v>
      </c>
    </row>
    <row r="7" customFormat="false" ht="14.65" hidden="false" customHeight="false" outlineLevel="0" collapsed="false">
      <c r="A7" s="1" t="n">
        <v>1</v>
      </c>
      <c r="B7" s="10" t="s">
        <v>15</v>
      </c>
      <c r="C7" s="11"/>
    </row>
    <row r="8" customFormat="false" ht="14.65" hidden="false" customHeight="false" outlineLevel="0" collapsed="false">
      <c r="B8" s="10" t="s">
        <v>16</v>
      </c>
      <c r="C8" s="11"/>
    </row>
    <row r="9" customFormat="false" ht="14.65" hidden="false" customHeight="false" outlineLevel="0" collapsed="false">
      <c r="B9" s="10" t="s">
        <v>17</v>
      </c>
      <c r="C9" s="11" t="s">
        <v>18</v>
      </c>
      <c r="D9" s="3" t="s">
        <v>18</v>
      </c>
      <c r="E9" s="3" t="s">
        <v>18</v>
      </c>
      <c r="F9" s="3" t="s">
        <v>19</v>
      </c>
      <c r="G9" s="3" t="s">
        <v>18</v>
      </c>
      <c r="H9" s="3" t="s">
        <v>18</v>
      </c>
      <c r="I9" s="3" t="s">
        <v>18</v>
      </c>
      <c r="J9" s="3" t="s">
        <v>18</v>
      </c>
      <c r="K9" s="3" t="s">
        <v>18</v>
      </c>
      <c r="L9" s="3" t="s">
        <v>18</v>
      </c>
    </row>
    <row r="10" customFormat="false" ht="14.65" hidden="false" customHeight="false" outlineLevel="0" collapsed="false">
      <c r="B10" s="10" t="s">
        <v>20</v>
      </c>
      <c r="C10" s="11" t="s">
        <v>19</v>
      </c>
      <c r="D10" s="3" t="s">
        <v>18</v>
      </c>
      <c r="E10" s="3" t="s">
        <v>18</v>
      </c>
      <c r="F10" s="3" t="s">
        <v>19</v>
      </c>
      <c r="G10" s="3" t="s">
        <v>18</v>
      </c>
      <c r="H10" s="3" t="s">
        <v>21</v>
      </c>
      <c r="I10" s="3" t="s">
        <v>18</v>
      </c>
      <c r="J10" s="3" t="s">
        <v>19</v>
      </c>
      <c r="K10" s="3" t="s">
        <v>18</v>
      </c>
      <c r="L10" s="3" t="s">
        <v>18</v>
      </c>
    </row>
    <row r="11" customFormat="false" ht="14.65" hidden="false" customHeight="false" outlineLevel="0" collapsed="false">
      <c r="B11" s="10" t="s">
        <v>22</v>
      </c>
      <c r="C11" s="11" t="s">
        <v>18</v>
      </c>
      <c r="D11" s="3" t="s">
        <v>18</v>
      </c>
      <c r="E11" s="3" t="s">
        <v>21</v>
      </c>
      <c r="F11" s="3" t="s">
        <v>19</v>
      </c>
      <c r="G11" s="3" t="s">
        <v>18</v>
      </c>
      <c r="H11" s="3" t="s">
        <v>21</v>
      </c>
      <c r="I11" s="3" t="s">
        <v>18</v>
      </c>
      <c r="J11" s="3" t="s">
        <v>19</v>
      </c>
      <c r="K11" s="3" t="s">
        <v>18</v>
      </c>
      <c r="L11" s="3" t="s">
        <v>18</v>
      </c>
    </row>
    <row r="12" customFormat="false" ht="14.65" hidden="false" customHeight="false" outlineLevel="0" collapsed="false">
      <c r="B12" s="10" t="s">
        <v>23</v>
      </c>
      <c r="C12" s="11" t="s">
        <v>21</v>
      </c>
      <c r="D12" s="3" t="n">
        <v>1</v>
      </c>
      <c r="E12" s="3" t="s">
        <v>18</v>
      </c>
      <c r="F12" s="3" t="s">
        <v>19</v>
      </c>
      <c r="G12" s="3" t="s">
        <v>18</v>
      </c>
      <c r="H12" s="3" t="s">
        <v>21</v>
      </c>
      <c r="I12" s="3" t="s">
        <v>21</v>
      </c>
      <c r="J12" s="3" t="n">
        <v>0</v>
      </c>
      <c r="K12" s="3" t="s">
        <v>18</v>
      </c>
      <c r="L12" s="3" t="s">
        <v>18</v>
      </c>
    </row>
    <row r="13" customFormat="false" ht="14.65" hidden="false" customHeight="false" outlineLevel="0" collapsed="false">
      <c r="B13" s="10" t="s">
        <v>24</v>
      </c>
      <c r="C13" s="10" t="s">
        <v>18</v>
      </c>
      <c r="D13" s="3" t="s">
        <v>18</v>
      </c>
      <c r="E13" s="3" t="s">
        <v>18</v>
      </c>
      <c r="F13" s="3" t="s">
        <v>19</v>
      </c>
      <c r="G13" s="3" t="s">
        <v>18</v>
      </c>
      <c r="H13" s="9" t="s">
        <v>18</v>
      </c>
      <c r="I13" s="3" t="s">
        <v>21</v>
      </c>
      <c r="J13" s="3" t="s">
        <v>18</v>
      </c>
      <c r="K13" s="3" t="s">
        <v>18</v>
      </c>
      <c r="L13" s="3" t="s">
        <v>18</v>
      </c>
    </row>
    <row r="14" customFormat="false" ht="14.65" hidden="false" customHeight="false" outlineLevel="0" collapsed="false">
      <c r="B14" s="10" t="s">
        <v>25</v>
      </c>
      <c r="C14" s="11" t="s">
        <v>21</v>
      </c>
      <c r="D14" s="3" t="s">
        <v>18</v>
      </c>
      <c r="E14" s="3" t="s">
        <v>18</v>
      </c>
      <c r="F14" s="3" t="s">
        <v>19</v>
      </c>
      <c r="G14" s="3" t="s">
        <v>18</v>
      </c>
      <c r="H14" s="9" t="s">
        <v>18</v>
      </c>
      <c r="I14" s="3" t="s">
        <v>18</v>
      </c>
      <c r="J14" s="3" t="n">
        <v>0</v>
      </c>
      <c r="K14" s="3" t="s">
        <v>18</v>
      </c>
      <c r="L14" s="3" t="s">
        <v>18</v>
      </c>
    </row>
    <row r="15" customFormat="false" ht="14.65" hidden="false" customHeight="false" outlineLevel="0" collapsed="false">
      <c r="B15" s="10" t="s">
        <v>26</v>
      </c>
      <c r="C15" s="11" t="s">
        <v>18</v>
      </c>
      <c r="D15" s="3" t="s">
        <v>18</v>
      </c>
      <c r="E15" s="3" t="s">
        <v>18</v>
      </c>
      <c r="F15" s="3" t="s">
        <v>19</v>
      </c>
      <c r="G15" s="3" t="s">
        <v>18</v>
      </c>
      <c r="H15" s="3" t="s">
        <v>18</v>
      </c>
      <c r="I15" s="3" t="s">
        <v>18</v>
      </c>
      <c r="J15" s="3" t="s">
        <v>18</v>
      </c>
      <c r="K15" s="3" t="s">
        <v>18</v>
      </c>
      <c r="L15" s="3" t="s">
        <v>18</v>
      </c>
    </row>
    <row r="16" customFormat="false" ht="14.65" hidden="false" customHeight="false" outlineLevel="0" collapsed="false">
      <c r="B16" s="10" t="s">
        <v>27</v>
      </c>
      <c r="C16" s="11" t="s">
        <v>21</v>
      </c>
      <c r="D16" s="3" t="n">
        <v>1</v>
      </c>
      <c r="E16" s="3" t="s">
        <v>21</v>
      </c>
      <c r="F16" s="3" t="s">
        <v>19</v>
      </c>
      <c r="G16" s="3" t="s">
        <v>18</v>
      </c>
      <c r="H16" s="3" t="s">
        <v>21</v>
      </c>
      <c r="I16" s="3" t="s">
        <v>18</v>
      </c>
      <c r="J16" s="3" t="n">
        <v>0</v>
      </c>
      <c r="K16" s="3" t="s">
        <v>18</v>
      </c>
      <c r="L16" s="3" t="s">
        <v>21</v>
      </c>
    </row>
    <row r="17" customFormat="false" ht="14.65" hidden="false" customHeight="false" outlineLevel="0" collapsed="false">
      <c r="B17" s="10" t="s">
        <v>28</v>
      </c>
      <c r="C17" s="11" t="s">
        <v>18</v>
      </c>
      <c r="D17" s="3" t="s">
        <v>18</v>
      </c>
      <c r="E17" s="3" t="s">
        <v>18</v>
      </c>
      <c r="F17" s="3" t="s">
        <v>19</v>
      </c>
      <c r="G17" s="3" t="s">
        <v>18</v>
      </c>
      <c r="H17" s="3" t="s">
        <v>18</v>
      </c>
      <c r="I17" s="3" t="s">
        <v>18</v>
      </c>
      <c r="J17" s="3" t="s">
        <v>18</v>
      </c>
      <c r="K17" s="3" t="s">
        <v>18</v>
      </c>
      <c r="L17" s="3" t="s">
        <v>18</v>
      </c>
    </row>
    <row r="18" customFormat="false" ht="14.65" hidden="false" customHeight="false" outlineLevel="0" collapsed="false">
      <c r="B18" s="10" t="s">
        <v>29</v>
      </c>
      <c r="C18" s="11"/>
    </row>
    <row r="19" customFormat="false" ht="14.65" hidden="false" customHeight="false" outlineLevel="0" collapsed="false">
      <c r="B19" s="10" t="s">
        <v>17</v>
      </c>
      <c r="C19" s="11" t="s">
        <v>18</v>
      </c>
      <c r="D19" s="3" t="s">
        <v>18</v>
      </c>
      <c r="E19" s="3" t="s">
        <v>18</v>
      </c>
      <c r="F19" s="3" t="s">
        <v>19</v>
      </c>
      <c r="G19" s="3" t="s">
        <v>18</v>
      </c>
      <c r="H19" s="3" t="s">
        <v>18</v>
      </c>
      <c r="I19" s="3" t="s">
        <v>18</v>
      </c>
      <c r="J19" s="3" t="s">
        <v>18</v>
      </c>
      <c r="K19" s="3" t="s">
        <v>18</v>
      </c>
      <c r="L19" s="3" t="n">
        <v>5</v>
      </c>
    </row>
    <row r="20" customFormat="false" ht="14.65" hidden="false" customHeight="false" outlineLevel="0" collapsed="false">
      <c r="B20" s="10" t="s">
        <v>20</v>
      </c>
      <c r="C20" s="11" t="s">
        <v>19</v>
      </c>
      <c r="D20" s="3" t="s">
        <v>18</v>
      </c>
      <c r="E20" s="3" t="s">
        <v>18</v>
      </c>
      <c r="F20" s="3" t="s">
        <v>19</v>
      </c>
      <c r="G20" s="3" t="s">
        <v>18</v>
      </c>
      <c r="H20" s="3" t="s">
        <v>21</v>
      </c>
      <c r="I20" s="3" t="s">
        <v>21</v>
      </c>
      <c r="J20" s="3" t="s">
        <v>19</v>
      </c>
      <c r="K20" s="3" t="s">
        <v>18</v>
      </c>
      <c r="L20" s="3" t="n">
        <v>5</v>
      </c>
    </row>
    <row r="21" customFormat="false" ht="14.65" hidden="false" customHeight="false" outlineLevel="0" collapsed="false">
      <c r="B21" s="10" t="s">
        <v>22</v>
      </c>
      <c r="C21" s="11" t="s">
        <v>18</v>
      </c>
      <c r="D21" s="3" t="s">
        <v>18</v>
      </c>
      <c r="E21" s="3" t="s">
        <v>21</v>
      </c>
      <c r="F21" s="3" t="s">
        <v>19</v>
      </c>
      <c r="G21" s="3" t="s">
        <v>18</v>
      </c>
      <c r="H21" s="3" t="s">
        <v>21</v>
      </c>
      <c r="I21" s="3" t="s">
        <v>21</v>
      </c>
      <c r="J21" s="3" t="s">
        <v>19</v>
      </c>
      <c r="K21" s="3" t="s">
        <v>18</v>
      </c>
      <c r="L21" s="3" t="s">
        <v>21</v>
      </c>
    </row>
    <row r="22" customFormat="false" ht="14.65" hidden="false" customHeight="false" outlineLevel="0" collapsed="false">
      <c r="B22" s="10" t="s">
        <v>23</v>
      </c>
      <c r="C22" s="11" t="s">
        <v>21</v>
      </c>
      <c r="D22" s="3" t="s">
        <v>21</v>
      </c>
      <c r="E22" s="3" t="s">
        <v>18</v>
      </c>
      <c r="F22" s="3" t="s">
        <v>19</v>
      </c>
      <c r="G22" s="3" t="s">
        <v>18</v>
      </c>
      <c r="H22" s="3" t="s">
        <v>21</v>
      </c>
      <c r="I22" s="3" t="s">
        <v>21</v>
      </c>
      <c r="J22" s="3" t="n">
        <v>0</v>
      </c>
      <c r="K22" s="3" t="s">
        <v>18</v>
      </c>
      <c r="L22" s="3" t="s">
        <v>21</v>
      </c>
    </row>
    <row r="23" customFormat="false" ht="14.65" hidden="false" customHeight="false" outlineLevel="0" collapsed="false">
      <c r="B23" s="10" t="s">
        <v>24</v>
      </c>
      <c r="C23" s="10" t="s">
        <v>18</v>
      </c>
      <c r="D23" s="3" t="s">
        <v>18</v>
      </c>
      <c r="E23" s="3" t="s">
        <v>18</v>
      </c>
      <c r="F23" s="3" t="s">
        <v>19</v>
      </c>
      <c r="G23" s="3" t="s">
        <v>18</v>
      </c>
      <c r="H23" s="9" t="s">
        <v>18</v>
      </c>
      <c r="I23" s="3" t="s">
        <v>21</v>
      </c>
      <c r="J23" s="3" t="s">
        <v>18</v>
      </c>
      <c r="K23" s="3" t="s">
        <v>18</v>
      </c>
      <c r="L23" s="3" t="s">
        <v>21</v>
      </c>
    </row>
    <row r="24" customFormat="false" ht="14.65" hidden="false" customHeight="false" outlineLevel="0" collapsed="false">
      <c r="B24" s="10" t="s">
        <v>25</v>
      </c>
      <c r="C24" s="11" t="s">
        <v>21</v>
      </c>
      <c r="D24" s="3" t="s">
        <v>18</v>
      </c>
      <c r="E24" s="3" t="s">
        <v>18</v>
      </c>
      <c r="F24" s="3" t="s">
        <v>19</v>
      </c>
      <c r="G24" s="3" t="s">
        <v>18</v>
      </c>
      <c r="H24" s="9" t="s">
        <v>18</v>
      </c>
      <c r="I24" s="3" t="s">
        <v>18</v>
      </c>
      <c r="J24" s="3" t="n">
        <v>0</v>
      </c>
      <c r="K24" s="3" t="s">
        <v>18</v>
      </c>
      <c r="L24" s="3" t="s">
        <v>21</v>
      </c>
    </row>
    <row r="25" customFormat="false" ht="14.65" hidden="false" customHeight="false" outlineLevel="0" collapsed="false">
      <c r="B25" s="10" t="s">
        <v>26</v>
      </c>
      <c r="C25" s="11" t="s">
        <v>18</v>
      </c>
      <c r="D25" s="3" t="s">
        <v>18</v>
      </c>
      <c r="E25" s="3" t="s">
        <v>18</v>
      </c>
      <c r="F25" s="3" t="s">
        <v>19</v>
      </c>
      <c r="G25" s="3" t="s">
        <v>18</v>
      </c>
      <c r="H25" s="3" t="s">
        <v>18</v>
      </c>
      <c r="I25" s="3" t="s">
        <v>21</v>
      </c>
      <c r="J25" s="3" t="s">
        <v>18</v>
      </c>
      <c r="K25" s="3" t="s">
        <v>18</v>
      </c>
      <c r="L25" s="3" t="s">
        <v>21</v>
      </c>
    </row>
    <row r="26" customFormat="false" ht="14.65" hidden="false" customHeight="false" outlineLevel="0" collapsed="false">
      <c r="B26" s="10" t="s">
        <v>27</v>
      </c>
      <c r="C26" s="11" t="s">
        <v>21</v>
      </c>
      <c r="D26" s="3" t="s">
        <v>21</v>
      </c>
      <c r="E26" s="3" t="s">
        <v>21</v>
      </c>
      <c r="F26" s="3" t="s">
        <v>19</v>
      </c>
      <c r="G26" s="3" t="s">
        <v>18</v>
      </c>
      <c r="H26" s="3" t="s">
        <v>21</v>
      </c>
      <c r="I26" s="10" t="s">
        <v>21</v>
      </c>
      <c r="J26" s="3" t="n">
        <v>0</v>
      </c>
      <c r="K26" s="3" t="s">
        <v>18</v>
      </c>
      <c r="L26" s="3" t="s">
        <v>21</v>
      </c>
    </row>
    <row r="27" customFormat="false" ht="14.65" hidden="false" customHeight="false" outlineLevel="0" collapsed="false">
      <c r="B27" s="10" t="s">
        <v>28</v>
      </c>
      <c r="C27" s="11" t="s">
        <v>18</v>
      </c>
      <c r="D27" s="3" t="s">
        <v>18</v>
      </c>
      <c r="E27" s="3" t="s">
        <v>18</v>
      </c>
      <c r="F27" s="3" t="s">
        <v>19</v>
      </c>
      <c r="G27" s="3" t="s">
        <v>18</v>
      </c>
      <c r="H27" s="3" t="s">
        <v>18</v>
      </c>
      <c r="I27" s="3" t="s">
        <v>18</v>
      </c>
      <c r="J27" s="3" t="s">
        <v>18</v>
      </c>
      <c r="K27" s="3" t="s">
        <v>18</v>
      </c>
      <c r="L27" s="3" t="s">
        <v>21</v>
      </c>
    </row>
    <row r="28" customFormat="false" ht="25.35" hidden="false" customHeight="false" outlineLevel="0" collapsed="false">
      <c r="B28" s="10" t="s">
        <v>30</v>
      </c>
      <c r="C28" s="9" t="s">
        <v>31</v>
      </c>
      <c r="E28" s="3" t="s">
        <v>32</v>
      </c>
      <c r="G28" s="2" t="s">
        <v>33</v>
      </c>
      <c r="I28" s="3" t="s">
        <v>34</v>
      </c>
      <c r="J28" s="3" t="s">
        <v>35</v>
      </c>
      <c r="K28" s="2" t="s">
        <v>36</v>
      </c>
      <c r="L28" s="12" t="s">
        <v>37</v>
      </c>
    </row>
    <row r="29" customFormat="false" ht="36.55" hidden="false" customHeight="false" outlineLevel="0" collapsed="false">
      <c r="B29" s="10"/>
      <c r="E29" s="2" t="s">
        <v>38</v>
      </c>
      <c r="L29" s="3" t="s">
        <v>39</v>
      </c>
    </row>
    <row r="30" customFormat="false" ht="14.65" hidden="false" customHeight="false" outlineLevel="0" collapsed="false">
      <c r="A30" s="1" t="n">
        <v>2</v>
      </c>
      <c r="B30" s="10" t="s">
        <v>40</v>
      </c>
      <c r="C30" s="11"/>
    </row>
    <row r="31" customFormat="false" ht="14.65" hidden="false" customHeight="false" outlineLevel="0" collapsed="false">
      <c r="B31" s="10" t="s">
        <v>17</v>
      </c>
      <c r="C31" s="11" t="n">
        <v>2</v>
      </c>
    </row>
    <row r="32" customFormat="false" ht="14.65" hidden="false" customHeight="false" outlineLevel="0" collapsed="false">
      <c r="B32" s="10" t="s">
        <v>20</v>
      </c>
      <c r="C32" s="11" t="n">
        <v>3</v>
      </c>
      <c r="H32" s="3" t="n">
        <v>1</v>
      </c>
      <c r="I32" s="3" t="s">
        <v>41</v>
      </c>
      <c r="L32" s="3" t="n">
        <v>1</v>
      </c>
    </row>
    <row r="33" customFormat="false" ht="14.65" hidden="false" customHeight="false" outlineLevel="0" collapsed="false">
      <c r="B33" s="10" t="s">
        <v>22</v>
      </c>
      <c r="C33" s="11" t="n">
        <v>2</v>
      </c>
      <c r="E33" s="3" t="s">
        <v>42</v>
      </c>
      <c r="H33" s="3" t="n">
        <v>1</v>
      </c>
      <c r="I33" s="3" t="s">
        <v>41</v>
      </c>
      <c r="L33" s="3" t="n">
        <v>1</v>
      </c>
    </row>
    <row r="34" customFormat="false" ht="14.65" hidden="false" customHeight="false" outlineLevel="0" collapsed="false">
      <c r="B34" s="10" t="s">
        <v>23</v>
      </c>
      <c r="C34" s="11" t="n">
        <v>2</v>
      </c>
      <c r="D34" s="3" t="n">
        <v>3</v>
      </c>
      <c r="H34" s="3" t="n">
        <v>1</v>
      </c>
      <c r="I34" s="3" t="n">
        <v>3</v>
      </c>
      <c r="J34" s="3" t="s">
        <v>43</v>
      </c>
      <c r="L34" s="3" t="n">
        <v>1</v>
      </c>
    </row>
    <row r="35" customFormat="false" ht="14.65" hidden="false" customHeight="false" outlineLevel="0" collapsed="false">
      <c r="B35" s="10" t="s">
        <v>24</v>
      </c>
      <c r="C35" s="11" t="n">
        <v>2</v>
      </c>
      <c r="I35" s="3" t="s">
        <v>44</v>
      </c>
      <c r="L35" s="3" t="n">
        <v>1</v>
      </c>
    </row>
    <row r="36" customFormat="false" ht="14.65" hidden="false" customHeight="false" outlineLevel="0" collapsed="false">
      <c r="B36" s="10" t="s">
        <v>25</v>
      </c>
      <c r="C36" s="2" t="n">
        <v>1</v>
      </c>
      <c r="G36" s="13"/>
      <c r="J36" s="3" t="s">
        <v>43</v>
      </c>
      <c r="L36" s="3" t="n">
        <v>1</v>
      </c>
    </row>
    <row r="37" customFormat="false" ht="14.65" hidden="false" customHeight="false" outlineLevel="0" collapsed="false">
      <c r="B37" s="10" t="s">
        <v>26</v>
      </c>
      <c r="C37" s="2" t="n">
        <v>1</v>
      </c>
      <c r="G37" s="13"/>
      <c r="I37" s="3" t="n">
        <v>1</v>
      </c>
      <c r="L37" s="3" t="n">
        <v>1</v>
      </c>
    </row>
    <row r="38" customFormat="false" ht="14.65" hidden="false" customHeight="false" outlineLevel="0" collapsed="false">
      <c r="B38" s="10" t="s">
        <v>27</v>
      </c>
      <c r="D38" s="3" t="n">
        <v>2</v>
      </c>
      <c r="E38" s="3" t="s">
        <v>42</v>
      </c>
      <c r="G38" s="13"/>
      <c r="H38" s="3" t="n">
        <v>2</v>
      </c>
      <c r="I38" s="3" t="s">
        <v>45</v>
      </c>
      <c r="J38" s="3" t="s">
        <v>43</v>
      </c>
      <c r="L38" s="3" t="n">
        <v>1</v>
      </c>
    </row>
    <row r="39" customFormat="false" ht="12.75" hidden="false" customHeight="true" outlineLevel="0" collapsed="false">
      <c r="B39" s="10" t="s">
        <v>28</v>
      </c>
      <c r="C39" s="11" t="n">
        <v>1</v>
      </c>
      <c r="L39" s="3" t="n">
        <v>1</v>
      </c>
    </row>
    <row r="40" customFormat="false" ht="14.65" hidden="false" customHeight="false" outlineLevel="0" collapsed="false">
      <c r="B40" s="10" t="s">
        <v>30</v>
      </c>
      <c r="C40" s="3" t="s">
        <v>46</v>
      </c>
      <c r="D40" s="3" t="s">
        <v>47</v>
      </c>
      <c r="F40" s="10"/>
      <c r="G40" s="10"/>
      <c r="H40" s="3" t="s">
        <v>48</v>
      </c>
      <c r="I40" s="3" t="s">
        <v>46</v>
      </c>
      <c r="K40" s="12"/>
      <c r="L40" s="3" t="s">
        <v>49</v>
      </c>
    </row>
    <row r="41" customFormat="false" ht="14.65" hidden="false" customHeight="false" outlineLevel="0" collapsed="false">
      <c r="B41" s="10"/>
      <c r="C41" s="14"/>
      <c r="F41" s="10"/>
      <c r="G41" s="10"/>
      <c r="H41" s="10"/>
      <c r="I41" s="10"/>
    </row>
    <row r="42" customFormat="false" ht="14.65" hidden="false" customHeight="false" outlineLevel="0" collapsed="false">
      <c r="A42" s="1" t="n">
        <v>3</v>
      </c>
      <c r="B42" s="10" t="s">
        <v>50</v>
      </c>
      <c r="F42" s="10"/>
      <c r="G42" s="10"/>
      <c r="H42" s="10"/>
      <c r="I42" s="10"/>
      <c r="K42" s="12"/>
    </row>
    <row r="43" customFormat="false" ht="14.65" hidden="false" customHeight="false" outlineLevel="0" collapsed="false">
      <c r="B43" s="10" t="s">
        <v>17</v>
      </c>
      <c r="C43" s="11" t="s">
        <v>18</v>
      </c>
      <c r="D43" s="3" t="s">
        <v>18</v>
      </c>
      <c r="E43" s="3" t="s">
        <v>18</v>
      </c>
      <c r="F43" s="3" t="s">
        <v>19</v>
      </c>
      <c r="G43" s="3" t="s">
        <v>18</v>
      </c>
      <c r="H43" s="3" t="s">
        <v>18</v>
      </c>
      <c r="I43" s="3" t="s">
        <v>18</v>
      </c>
      <c r="J43" s="3" t="s">
        <v>18</v>
      </c>
      <c r="K43" s="3" t="s">
        <v>18</v>
      </c>
      <c r="L43" s="3" t="s">
        <v>18</v>
      </c>
    </row>
    <row r="44" customFormat="false" ht="14.65" hidden="false" customHeight="false" outlineLevel="0" collapsed="false">
      <c r="B44" s="10" t="s">
        <v>20</v>
      </c>
      <c r="C44" s="11" t="s">
        <v>19</v>
      </c>
      <c r="D44" s="3" t="s">
        <v>18</v>
      </c>
      <c r="E44" s="3" t="s">
        <v>18</v>
      </c>
      <c r="F44" s="3" t="s">
        <v>19</v>
      </c>
      <c r="G44" s="3" t="s">
        <v>18</v>
      </c>
      <c r="H44" s="3" t="s">
        <v>21</v>
      </c>
      <c r="I44" s="3" t="s">
        <v>21</v>
      </c>
      <c r="J44" s="3" t="s">
        <v>19</v>
      </c>
      <c r="K44" s="3" t="s">
        <v>18</v>
      </c>
      <c r="L44" s="3" t="s">
        <v>18</v>
      </c>
    </row>
    <row r="45" customFormat="false" ht="14.65" hidden="false" customHeight="false" outlineLevel="0" collapsed="false">
      <c r="B45" s="10" t="s">
        <v>22</v>
      </c>
      <c r="C45" s="11" t="s">
        <v>18</v>
      </c>
      <c r="D45" s="3" t="s">
        <v>18</v>
      </c>
      <c r="E45" s="3" t="s">
        <v>21</v>
      </c>
      <c r="F45" s="3" t="s">
        <v>19</v>
      </c>
      <c r="G45" s="3" t="s">
        <v>18</v>
      </c>
      <c r="H45" s="3" t="s">
        <v>21</v>
      </c>
      <c r="I45" s="3" t="s">
        <v>21</v>
      </c>
      <c r="J45" s="10" t="s">
        <v>19</v>
      </c>
      <c r="K45" s="3" t="s">
        <v>18</v>
      </c>
      <c r="L45" s="3" t="s">
        <v>18</v>
      </c>
    </row>
    <row r="46" customFormat="false" ht="14.65" hidden="false" customHeight="false" outlineLevel="0" collapsed="false">
      <c r="B46" s="10" t="s">
        <v>23</v>
      </c>
      <c r="C46" s="11" t="s">
        <v>18</v>
      </c>
      <c r="D46" s="3" t="s">
        <v>18</v>
      </c>
      <c r="E46" s="3" t="s">
        <v>18</v>
      </c>
      <c r="F46" s="3" t="s">
        <v>19</v>
      </c>
      <c r="G46" s="3" t="s">
        <v>18</v>
      </c>
      <c r="H46" s="3" t="s">
        <v>21</v>
      </c>
      <c r="I46" s="3" t="s">
        <v>18</v>
      </c>
      <c r="J46" s="3" t="s">
        <v>21</v>
      </c>
      <c r="K46" s="3" t="s">
        <v>18</v>
      </c>
      <c r="L46" s="3" t="s">
        <v>18</v>
      </c>
    </row>
    <row r="47" customFormat="false" ht="14.65" hidden="false" customHeight="false" outlineLevel="0" collapsed="false">
      <c r="B47" s="10" t="s">
        <v>24</v>
      </c>
      <c r="C47" s="11" t="s">
        <v>18</v>
      </c>
      <c r="D47" s="3" t="s">
        <v>18</v>
      </c>
      <c r="E47" s="3" t="s">
        <v>18</v>
      </c>
      <c r="F47" s="3" t="s">
        <v>19</v>
      </c>
      <c r="G47" s="3" t="s">
        <v>18</v>
      </c>
      <c r="H47" s="3" t="s">
        <v>18</v>
      </c>
      <c r="I47" s="3" t="s">
        <v>18</v>
      </c>
      <c r="J47" s="3" t="s">
        <v>18</v>
      </c>
      <c r="K47" s="3" t="s">
        <v>18</v>
      </c>
      <c r="L47" s="3" t="s">
        <v>18</v>
      </c>
    </row>
    <row r="48" customFormat="false" ht="14.65" hidden="false" customHeight="false" outlineLevel="0" collapsed="false">
      <c r="B48" s="10" t="s">
        <v>25</v>
      </c>
      <c r="C48" s="11" t="s">
        <v>18</v>
      </c>
      <c r="D48" s="3" t="s">
        <v>18</v>
      </c>
      <c r="E48" s="3" t="s">
        <v>18</v>
      </c>
      <c r="F48" s="3" t="s">
        <v>19</v>
      </c>
      <c r="G48" s="3" t="s">
        <v>18</v>
      </c>
      <c r="H48" s="3" t="s">
        <v>18</v>
      </c>
      <c r="I48" s="3" t="s">
        <v>18</v>
      </c>
      <c r="J48" s="3" t="s">
        <v>21</v>
      </c>
      <c r="K48" s="3" t="s">
        <v>18</v>
      </c>
      <c r="L48" s="3" t="s">
        <v>18</v>
      </c>
    </row>
    <row r="49" customFormat="false" ht="14.65" hidden="false" customHeight="false" outlineLevel="0" collapsed="false">
      <c r="B49" s="10" t="s">
        <v>26</v>
      </c>
      <c r="C49" s="11" t="s">
        <v>18</v>
      </c>
      <c r="D49" s="3" t="s">
        <v>18</v>
      </c>
      <c r="E49" s="3" t="s">
        <v>18</v>
      </c>
      <c r="F49" s="3" t="s">
        <v>19</v>
      </c>
      <c r="G49" s="3" t="s">
        <v>18</v>
      </c>
      <c r="H49" s="3" t="s">
        <v>18</v>
      </c>
      <c r="I49" s="3" t="s">
        <v>18</v>
      </c>
      <c r="J49" s="3" t="s">
        <v>18</v>
      </c>
      <c r="K49" s="3" t="s">
        <v>18</v>
      </c>
      <c r="L49" s="3" t="s">
        <v>18</v>
      </c>
    </row>
    <row r="50" customFormat="false" ht="14.65" hidden="false" customHeight="false" outlineLevel="0" collapsed="false">
      <c r="B50" s="10" t="s">
        <v>27</v>
      </c>
      <c r="C50" s="11" t="s">
        <v>18</v>
      </c>
      <c r="D50" s="3" t="s">
        <v>21</v>
      </c>
      <c r="E50" s="3" t="s">
        <v>21</v>
      </c>
      <c r="F50" s="3" t="s">
        <v>19</v>
      </c>
      <c r="G50" s="3" t="s">
        <v>18</v>
      </c>
      <c r="H50" s="3" t="s">
        <v>21</v>
      </c>
      <c r="I50" s="3" t="s">
        <v>18</v>
      </c>
      <c r="J50" s="3" t="s">
        <v>21</v>
      </c>
      <c r="K50" s="3" t="s">
        <v>18</v>
      </c>
      <c r="L50" s="3" t="s">
        <v>21</v>
      </c>
    </row>
    <row r="51" customFormat="false" ht="14.65" hidden="false" customHeight="false" outlineLevel="0" collapsed="false">
      <c r="B51" s="10" t="s">
        <v>28</v>
      </c>
      <c r="C51" s="11" t="s">
        <v>18</v>
      </c>
      <c r="D51" s="3" t="s">
        <v>18</v>
      </c>
      <c r="E51" s="3" t="s">
        <v>18</v>
      </c>
      <c r="F51" s="3" t="s">
        <v>19</v>
      </c>
      <c r="G51" s="3" t="s">
        <v>18</v>
      </c>
      <c r="H51" s="3" t="s">
        <v>18</v>
      </c>
      <c r="I51" s="3" t="s">
        <v>18</v>
      </c>
      <c r="J51" s="3" t="s">
        <v>18</v>
      </c>
      <c r="K51" s="3" t="s">
        <v>18</v>
      </c>
      <c r="L51" s="3" t="s">
        <v>18</v>
      </c>
    </row>
    <row r="52" customFormat="false" ht="14.65" hidden="false" customHeight="false" outlineLevel="0" collapsed="false">
      <c r="B52" s="10" t="s">
        <v>51</v>
      </c>
      <c r="C52" s="11"/>
    </row>
    <row r="53" customFormat="false" ht="14.65" hidden="false" customHeight="false" outlineLevel="0" collapsed="false">
      <c r="B53" s="10" t="s">
        <v>17</v>
      </c>
      <c r="C53" s="11" t="s">
        <v>21</v>
      </c>
      <c r="D53" s="3" t="s">
        <v>18</v>
      </c>
      <c r="E53" s="3" t="s">
        <v>18</v>
      </c>
      <c r="F53" s="3" t="s">
        <v>19</v>
      </c>
      <c r="G53" s="3" t="s">
        <v>18</v>
      </c>
      <c r="H53" s="3" t="s">
        <v>21</v>
      </c>
      <c r="I53" s="15"/>
      <c r="J53" s="3" t="s">
        <v>18</v>
      </c>
      <c r="K53" s="3" t="s">
        <v>21</v>
      </c>
      <c r="L53" s="3" t="s">
        <v>21</v>
      </c>
    </row>
    <row r="54" customFormat="false" ht="14.65" hidden="false" customHeight="false" outlineLevel="0" collapsed="false">
      <c r="B54" s="10" t="s">
        <v>20</v>
      </c>
      <c r="C54" s="11" t="s">
        <v>19</v>
      </c>
      <c r="D54" s="3" t="s">
        <v>18</v>
      </c>
      <c r="E54" s="3" t="s">
        <v>21</v>
      </c>
      <c r="F54" s="3" t="s">
        <v>19</v>
      </c>
      <c r="G54" s="3" t="s">
        <v>18</v>
      </c>
      <c r="H54" s="3" t="s">
        <v>18</v>
      </c>
      <c r="I54" s="15"/>
      <c r="J54" s="3" t="s">
        <v>19</v>
      </c>
      <c r="K54" s="3" t="s">
        <v>21</v>
      </c>
      <c r="L54" s="3" t="s">
        <v>21</v>
      </c>
    </row>
    <row r="55" customFormat="false" ht="14.65" hidden="false" customHeight="false" outlineLevel="0" collapsed="false">
      <c r="B55" s="10" t="s">
        <v>22</v>
      </c>
      <c r="C55" s="11" t="s">
        <v>18</v>
      </c>
      <c r="D55" s="3" t="s">
        <v>18</v>
      </c>
      <c r="E55" s="3" t="s">
        <v>18</v>
      </c>
      <c r="F55" s="3" t="s">
        <v>19</v>
      </c>
      <c r="G55" s="3" t="s">
        <v>18</v>
      </c>
      <c r="H55" s="3" t="s">
        <v>18</v>
      </c>
      <c r="I55" s="15"/>
      <c r="J55" s="3" t="s">
        <v>19</v>
      </c>
      <c r="K55" s="3" t="s">
        <v>21</v>
      </c>
      <c r="L55" s="3" t="s">
        <v>21</v>
      </c>
    </row>
    <row r="56" customFormat="false" ht="14.65" hidden="false" customHeight="false" outlineLevel="0" collapsed="false">
      <c r="B56" s="10" t="s">
        <v>23</v>
      </c>
      <c r="C56" s="11" t="s">
        <v>21</v>
      </c>
      <c r="D56" s="3" t="s">
        <v>18</v>
      </c>
      <c r="E56" s="15" t="s">
        <v>21</v>
      </c>
      <c r="F56" s="3" t="s">
        <v>19</v>
      </c>
      <c r="G56" s="3" t="s">
        <v>18</v>
      </c>
      <c r="H56" s="3" t="s">
        <v>21</v>
      </c>
      <c r="I56" s="15" t="s">
        <v>21</v>
      </c>
      <c r="K56" s="3" t="s">
        <v>21</v>
      </c>
      <c r="L56" s="3" t="s">
        <v>21</v>
      </c>
    </row>
    <row r="57" customFormat="false" ht="14.65" hidden="false" customHeight="false" outlineLevel="0" collapsed="false">
      <c r="B57" s="10" t="s">
        <v>24</v>
      </c>
      <c r="C57" s="11" t="s">
        <v>21</v>
      </c>
      <c r="D57" s="3" t="s">
        <v>18</v>
      </c>
      <c r="E57" s="3" t="s">
        <v>21</v>
      </c>
      <c r="F57" s="3" t="s">
        <v>19</v>
      </c>
      <c r="G57" s="3" t="s">
        <v>18</v>
      </c>
      <c r="H57" s="3" t="s">
        <v>21</v>
      </c>
      <c r="J57" s="3" t="s">
        <v>18</v>
      </c>
      <c r="K57" s="3" t="s">
        <v>21</v>
      </c>
      <c r="L57" s="3" t="s">
        <v>21</v>
      </c>
    </row>
    <row r="58" customFormat="false" ht="14.65" hidden="false" customHeight="false" outlineLevel="0" collapsed="false">
      <c r="B58" s="10" t="s">
        <v>25</v>
      </c>
      <c r="C58" s="11" t="s">
        <v>21</v>
      </c>
      <c r="D58" s="3" t="s">
        <v>18</v>
      </c>
      <c r="E58" s="3" t="s">
        <v>21</v>
      </c>
      <c r="F58" s="3" t="s">
        <v>19</v>
      </c>
      <c r="G58" s="3" t="s">
        <v>18</v>
      </c>
      <c r="H58" s="3" t="s">
        <v>21</v>
      </c>
      <c r="K58" s="3" t="s">
        <v>21</v>
      </c>
      <c r="L58" s="3" t="s">
        <v>21</v>
      </c>
    </row>
    <row r="59" customFormat="false" ht="14.65" hidden="false" customHeight="false" outlineLevel="0" collapsed="false">
      <c r="B59" s="10" t="s">
        <v>26</v>
      </c>
      <c r="C59" s="11" t="s">
        <v>21</v>
      </c>
      <c r="D59" s="3" t="s">
        <v>18</v>
      </c>
      <c r="E59" s="3" t="s">
        <v>21</v>
      </c>
      <c r="F59" s="3" t="s">
        <v>19</v>
      </c>
      <c r="G59" s="3" t="s">
        <v>18</v>
      </c>
      <c r="H59" s="3" t="s">
        <v>21</v>
      </c>
      <c r="I59" s="10" t="s">
        <v>21</v>
      </c>
      <c r="J59" s="3" t="s">
        <v>18</v>
      </c>
      <c r="K59" s="3" t="s">
        <v>21</v>
      </c>
      <c r="L59" s="3" t="s">
        <v>21</v>
      </c>
    </row>
    <row r="60" customFormat="false" ht="14.65" hidden="false" customHeight="false" outlineLevel="0" collapsed="false">
      <c r="B60" s="10" t="s">
        <v>27</v>
      </c>
      <c r="C60" s="11" t="s">
        <v>21</v>
      </c>
      <c r="D60" s="3" t="s">
        <v>18</v>
      </c>
      <c r="E60" s="3" t="s">
        <v>18</v>
      </c>
      <c r="F60" s="3" t="s">
        <v>19</v>
      </c>
      <c r="G60" s="3" t="s">
        <v>18</v>
      </c>
      <c r="H60" s="3" t="s">
        <v>18</v>
      </c>
      <c r="I60" s="3" t="s">
        <v>21</v>
      </c>
      <c r="J60" s="3" t="s">
        <v>18</v>
      </c>
      <c r="K60" s="3" t="s">
        <v>21</v>
      </c>
      <c r="L60" s="3" t="s">
        <v>21</v>
      </c>
    </row>
    <row r="61" customFormat="false" ht="14.65" hidden="false" customHeight="false" outlineLevel="0" collapsed="false">
      <c r="B61" s="10" t="s">
        <v>28</v>
      </c>
      <c r="C61" s="11" t="s">
        <v>21</v>
      </c>
      <c r="D61" s="3" t="s">
        <v>18</v>
      </c>
      <c r="E61" s="3" t="s">
        <v>21</v>
      </c>
      <c r="F61" s="3" t="s">
        <v>19</v>
      </c>
      <c r="G61" s="3" t="s">
        <v>18</v>
      </c>
      <c r="H61" s="3" t="s">
        <v>21</v>
      </c>
      <c r="J61" s="3" t="s">
        <v>18</v>
      </c>
      <c r="K61" s="3" t="s">
        <v>21</v>
      </c>
      <c r="L61" s="3" t="s">
        <v>21</v>
      </c>
    </row>
    <row r="62" customFormat="false" ht="14.65" hidden="false" customHeight="false" outlineLevel="0" collapsed="false">
      <c r="B62" s="10" t="s">
        <v>52</v>
      </c>
      <c r="C62" s="11"/>
    </row>
    <row r="63" customFormat="false" ht="14.65" hidden="false" customHeight="false" outlineLevel="0" collapsed="false">
      <c r="B63" s="10" t="s">
        <v>17</v>
      </c>
      <c r="C63" s="11"/>
      <c r="E63" s="15"/>
      <c r="F63" s="3" t="s">
        <v>19</v>
      </c>
      <c r="H63" s="3" t="s">
        <v>21</v>
      </c>
    </row>
    <row r="64" customFormat="false" ht="14.65" hidden="false" customHeight="false" outlineLevel="0" collapsed="false">
      <c r="B64" s="10" t="s">
        <v>20</v>
      </c>
      <c r="C64" s="11"/>
      <c r="E64" s="15" t="s">
        <v>53</v>
      </c>
      <c r="F64" s="3" t="s">
        <v>19</v>
      </c>
    </row>
    <row r="65" customFormat="false" ht="14.65" hidden="false" customHeight="false" outlineLevel="0" collapsed="false">
      <c r="B65" s="10" t="s">
        <v>22</v>
      </c>
      <c r="C65" s="11"/>
      <c r="F65" s="3" t="s">
        <v>19</v>
      </c>
    </row>
    <row r="66" customFormat="false" ht="14.65" hidden="false" customHeight="false" outlineLevel="0" collapsed="false">
      <c r="B66" s="10" t="s">
        <v>23</v>
      </c>
      <c r="C66" s="11"/>
      <c r="E66" s="10" t="s">
        <v>54</v>
      </c>
      <c r="F66" s="3" t="s">
        <v>19</v>
      </c>
      <c r="H66" s="3" t="s">
        <v>21</v>
      </c>
      <c r="I66" s="3" t="s">
        <v>55</v>
      </c>
    </row>
    <row r="67" customFormat="false" ht="14.65" hidden="false" customHeight="false" outlineLevel="0" collapsed="false">
      <c r="B67" s="10" t="s">
        <v>24</v>
      </c>
      <c r="C67" s="11"/>
      <c r="E67" s="10" t="s">
        <v>54</v>
      </c>
      <c r="F67" s="3" t="s">
        <v>19</v>
      </c>
      <c r="H67" s="3" t="s">
        <v>21</v>
      </c>
    </row>
    <row r="68" customFormat="false" ht="14.65" hidden="false" customHeight="false" outlineLevel="0" collapsed="false">
      <c r="B68" s="10" t="s">
        <v>25</v>
      </c>
      <c r="C68" s="11"/>
      <c r="E68" s="10" t="s">
        <v>54</v>
      </c>
      <c r="F68" s="3" t="s">
        <v>19</v>
      </c>
      <c r="H68" s="3" t="s">
        <v>21</v>
      </c>
    </row>
    <row r="69" customFormat="false" ht="14.65" hidden="false" customHeight="false" outlineLevel="0" collapsed="false">
      <c r="B69" s="10" t="s">
        <v>26</v>
      </c>
      <c r="C69" s="11"/>
      <c r="E69" s="10" t="s">
        <v>54</v>
      </c>
      <c r="F69" s="3" t="s">
        <v>19</v>
      </c>
      <c r="H69" s="3" t="s">
        <v>21</v>
      </c>
      <c r="I69" s="3" t="s">
        <v>56</v>
      </c>
    </row>
    <row r="70" customFormat="false" ht="14.65" hidden="false" customHeight="false" outlineLevel="0" collapsed="false">
      <c r="B70" s="10" t="s">
        <v>27</v>
      </c>
      <c r="C70" s="11"/>
      <c r="F70" s="3" t="s">
        <v>19</v>
      </c>
      <c r="I70" s="3" t="s">
        <v>55</v>
      </c>
    </row>
    <row r="71" customFormat="false" ht="14.65" hidden="false" customHeight="false" outlineLevel="0" collapsed="false">
      <c r="B71" s="10" t="s">
        <v>28</v>
      </c>
      <c r="C71" s="11"/>
      <c r="E71" s="10" t="s">
        <v>54</v>
      </c>
      <c r="F71" s="3" t="s">
        <v>19</v>
      </c>
      <c r="H71" s="3" t="s">
        <v>21</v>
      </c>
    </row>
    <row r="72" customFormat="false" ht="14.65" hidden="false" customHeight="false" outlineLevel="0" collapsed="false">
      <c r="B72" s="10" t="s">
        <v>30</v>
      </c>
      <c r="C72" s="11"/>
      <c r="E72" s="15" t="s">
        <v>57</v>
      </c>
      <c r="H72" s="3" t="s">
        <v>58</v>
      </c>
      <c r="L72" s="3" t="s">
        <v>59</v>
      </c>
    </row>
    <row r="73" customFormat="false" ht="14.65" hidden="false" customHeight="false" outlineLevel="0" collapsed="false">
      <c r="B73" s="10"/>
      <c r="C73" s="11"/>
    </row>
    <row r="74" customFormat="false" ht="14.65" hidden="false" customHeight="false" outlineLevel="0" collapsed="false">
      <c r="A74" s="1" t="n">
        <v>4</v>
      </c>
      <c r="B74" s="10" t="s">
        <v>60</v>
      </c>
      <c r="C74" s="11"/>
    </row>
    <row r="75" customFormat="false" ht="14.65" hidden="false" customHeight="false" outlineLevel="0" collapsed="false">
      <c r="B75" s="10" t="s">
        <v>61</v>
      </c>
      <c r="C75" s="11"/>
    </row>
    <row r="76" customFormat="false" ht="14.65" hidden="false" customHeight="false" outlineLevel="0" collapsed="false">
      <c r="B76" s="10" t="s">
        <v>17</v>
      </c>
      <c r="C76" s="3" t="s">
        <v>21</v>
      </c>
      <c r="D76" s="3" t="s">
        <v>21</v>
      </c>
      <c r="F76" s="3" t="s">
        <v>19</v>
      </c>
      <c r="G76" s="3" t="s">
        <v>21</v>
      </c>
      <c r="H76" s="3" t="s">
        <v>21</v>
      </c>
      <c r="I76" s="3" t="s">
        <v>21</v>
      </c>
      <c r="J76" s="3" t="s">
        <v>21</v>
      </c>
      <c r="K76" s="3" t="s">
        <v>21</v>
      </c>
      <c r="L76" s="3" t="s">
        <v>21</v>
      </c>
    </row>
    <row r="77" customFormat="false" ht="14.65" hidden="false" customHeight="false" outlineLevel="0" collapsed="false">
      <c r="B77" s="10" t="s">
        <v>20</v>
      </c>
      <c r="C77" s="3" t="s">
        <v>19</v>
      </c>
      <c r="D77" s="3" t="s">
        <v>21</v>
      </c>
      <c r="F77" s="3" t="s">
        <v>19</v>
      </c>
      <c r="G77" s="3" t="s">
        <v>21</v>
      </c>
      <c r="H77" s="3" t="s">
        <v>18</v>
      </c>
      <c r="J77" s="3" t="s">
        <v>19</v>
      </c>
      <c r="K77" s="3" t="s">
        <v>21</v>
      </c>
      <c r="L77" s="3" t="s">
        <v>21</v>
      </c>
    </row>
    <row r="78" customFormat="false" ht="14.65" hidden="false" customHeight="false" outlineLevel="0" collapsed="false">
      <c r="B78" s="10" t="s">
        <v>22</v>
      </c>
      <c r="C78" s="3" t="s">
        <v>21</v>
      </c>
      <c r="D78" s="3" t="s">
        <v>21</v>
      </c>
      <c r="F78" s="3" t="s">
        <v>19</v>
      </c>
      <c r="G78" s="3" t="s">
        <v>21</v>
      </c>
      <c r="H78" s="3" t="s">
        <v>18</v>
      </c>
      <c r="J78" s="3" t="s">
        <v>19</v>
      </c>
      <c r="K78" s="3" t="s">
        <v>21</v>
      </c>
      <c r="L78" s="3" t="s">
        <v>21</v>
      </c>
    </row>
    <row r="79" customFormat="false" ht="14.65" hidden="false" customHeight="false" outlineLevel="0" collapsed="false">
      <c r="B79" s="10" t="s">
        <v>23</v>
      </c>
      <c r="C79" s="3" t="s">
        <v>21</v>
      </c>
      <c r="D79" s="3" t="s">
        <v>21</v>
      </c>
      <c r="F79" s="3" t="s">
        <v>19</v>
      </c>
      <c r="G79" s="3" t="s">
        <v>21</v>
      </c>
      <c r="H79" s="3" t="s">
        <v>18</v>
      </c>
      <c r="I79" s="3" t="s">
        <v>21</v>
      </c>
      <c r="K79" s="3" t="s">
        <v>21</v>
      </c>
      <c r="L79" s="3" t="s">
        <v>21</v>
      </c>
    </row>
    <row r="80" customFormat="false" ht="14.65" hidden="false" customHeight="false" outlineLevel="0" collapsed="false">
      <c r="B80" s="10" t="s">
        <v>24</v>
      </c>
      <c r="C80" s="3" t="s">
        <v>21</v>
      </c>
      <c r="D80" s="3" t="s">
        <v>21</v>
      </c>
      <c r="F80" s="3" t="s">
        <v>19</v>
      </c>
      <c r="G80" s="3" t="s">
        <v>21</v>
      </c>
      <c r="H80" s="3" t="s">
        <v>21</v>
      </c>
      <c r="I80" s="3" t="s">
        <v>21</v>
      </c>
      <c r="J80" s="3" t="s">
        <v>21</v>
      </c>
      <c r="K80" s="3" t="s">
        <v>21</v>
      </c>
      <c r="L80" s="3" t="s">
        <v>21</v>
      </c>
    </row>
    <row r="81" customFormat="false" ht="14.65" hidden="false" customHeight="false" outlineLevel="0" collapsed="false">
      <c r="B81" s="10" t="s">
        <v>25</v>
      </c>
      <c r="C81" s="3" t="s">
        <v>21</v>
      </c>
      <c r="D81" s="3" t="s">
        <v>21</v>
      </c>
      <c r="F81" s="3" t="s">
        <v>19</v>
      </c>
      <c r="G81" s="3" t="s">
        <v>21</v>
      </c>
      <c r="H81" s="3" t="s">
        <v>21</v>
      </c>
      <c r="I81" s="3" t="s">
        <v>21</v>
      </c>
      <c r="K81" s="3" t="s">
        <v>21</v>
      </c>
      <c r="L81" s="3" t="s">
        <v>21</v>
      </c>
    </row>
    <row r="82" customFormat="false" ht="14.65" hidden="false" customHeight="false" outlineLevel="0" collapsed="false">
      <c r="B82" s="10" t="s">
        <v>26</v>
      </c>
      <c r="C82" s="3" t="s">
        <v>21</v>
      </c>
      <c r="D82" s="3" t="s">
        <v>21</v>
      </c>
      <c r="F82" s="3" t="s">
        <v>19</v>
      </c>
      <c r="G82" s="3" t="s">
        <v>21</v>
      </c>
      <c r="H82" s="3" t="s">
        <v>21</v>
      </c>
      <c r="I82" s="3" t="s">
        <v>21</v>
      </c>
      <c r="J82" s="3" t="s">
        <v>21</v>
      </c>
      <c r="K82" s="3" t="s">
        <v>21</v>
      </c>
      <c r="L82" s="3" t="s">
        <v>21</v>
      </c>
    </row>
    <row r="83" customFormat="false" ht="14.65" hidden="false" customHeight="false" outlineLevel="0" collapsed="false">
      <c r="B83" s="10" t="s">
        <v>27</v>
      </c>
      <c r="C83" s="3" t="s">
        <v>21</v>
      </c>
      <c r="D83" s="3" t="s">
        <v>18</v>
      </c>
      <c r="F83" s="3" t="s">
        <v>19</v>
      </c>
      <c r="G83" s="3" t="s">
        <v>21</v>
      </c>
      <c r="H83" s="3" t="s">
        <v>18</v>
      </c>
      <c r="I83" s="3" t="s">
        <v>21</v>
      </c>
      <c r="K83" s="3" t="s">
        <v>21</v>
      </c>
    </row>
    <row r="84" customFormat="false" ht="14.65" hidden="false" customHeight="false" outlineLevel="0" collapsed="false">
      <c r="B84" s="10" t="s">
        <v>28</v>
      </c>
      <c r="C84" s="3" t="s">
        <v>21</v>
      </c>
      <c r="D84" s="3" t="s">
        <v>21</v>
      </c>
      <c r="F84" s="3" t="s">
        <v>19</v>
      </c>
      <c r="G84" s="3" t="s">
        <v>21</v>
      </c>
      <c r="H84" s="3" t="s">
        <v>21</v>
      </c>
      <c r="I84" s="3" t="s">
        <v>21</v>
      </c>
      <c r="J84" s="3" t="s">
        <v>21</v>
      </c>
      <c r="K84" s="3" t="s">
        <v>21</v>
      </c>
      <c r="L84" s="3" t="s">
        <v>21</v>
      </c>
    </row>
    <row r="85" customFormat="false" ht="14.65" hidden="false" customHeight="false" outlineLevel="0" collapsed="false">
      <c r="B85" s="10" t="s">
        <v>62</v>
      </c>
      <c r="C85" s="3"/>
    </row>
    <row r="86" customFormat="false" ht="14.65" hidden="false" customHeight="false" outlineLevel="0" collapsed="false">
      <c r="B86" s="10" t="s">
        <v>17</v>
      </c>
      <c r="C86" s="3" t="s">
        <v>21</v>
      </c>
      <c r="D86" s="3" t="s">
        <v>21</v>
      </c>
      <c r="F86" s="3" t="s">
        <v>19</v>
      </c>
      <c r="G86" s="3" t="s">
        <v>21</v>
      </c>
      <c r="H86" s="3" t="s">
        <v>21</v>
      </c>
      <c r="I86" s="3" t="s">
        <v>21</v>
      </c>
      <c r="J86" s="3" t="s">
        <v>21</v>
      </c>
      <c r="K86" s="3" t="s">
        <v>21</v>
      </c>
    </row>
    <row r="87" customFormat="false" ht="14.65" hidden="false" customHeight="false" outlineLevel="0" collapsed="false">
      <c r="B87" s="10" t="s">
        <v>20</v>
      </c>
      <c r="C87" s="3" t="s">
        <v>19</v>
      </c>
      <c r="D87" s="3" t="s">
        <v>21</v>
      </c>
      <c r="F87" s="3" t="s">
        <v>19</v>
      </c>
      <c r="G87" s="3" t="s">
        <v>21</v>
      </c>
      <c r="H87" s="3" t="s">
        <v>18</v>
      </c>
      <c r="J87" s="3" t="s">
        <v>19</v>
      </c>
      <c r="K87" s="3" t="s">
        <v>21</v>
      </c>
    </row>
    <row r="88" customFormat="false" ht="14.65" hidden="false" customHeight="false" outlineLevel="0" collapsed="false">
      <c r="B88" s="10" t="s">
        <v>22</v>
      </c>
      <c r="C88" s="3" t="s">
        <v>21</v>
      </c>
      <c r="D88" s="3" t="s">
        <v>21</v>
      </c>
      <c r="F88" s="3" t="s">
        <v>19</v>
      </c>
      <c r="G88" s="3" t="s">
        <v>21</v>
      </c>
      <c r="H88" s="3" t="s">
        <v>18</v>
      </c>
      <c r="J88" s="3" t="s">
        <v>19</v>
      </c>
      <c r="K88" s="3" t="s">
        <v>21</v>
      </c>
    </row>
    <row r="89" customFormat="false" ht="14.65" hidden="false" customHeight="false" outlineLevel="0" collapsed="false">
      <c r="B89" s="10" t="s">
        <v>23</v>
      </c>
      <c r="C89" s="3" t="s">
        <v>21</v>
      </c>
      <c r="D89" s="3" t="s">
        <v>21</v>
      </c>
      <c r="F89" s="3" t="s">
        <v>19</v>
      </c>
      <c r="G89" s="3" t="s">
        <v>21</v>
      </c>
      <c r="H89" s="3" t="s">
        <v>18</v>
      </c>
      <c r="I89" s="3" t="s">
        <v>21</v>
      </c>
      <c r="K89" s="3" t="s">
        <v>21</v>
      </c>
    </row>
    <row r="90" customFormat="false" ht="14.65" hidden="false" customHeight="false" outlineLevel="0" collapsed="false">
      <c r="B90" s="10" t="s">
        <v>24</v>
      </c>
      <c r="C90" s="3" t="s">
        <v>21</v>
      </c>
      <c r="D90" s="3" t="s">
        <v>21</v>
      </c>
      <c r="F90" s="3" t="s">
        <v>19</v>
      </c>
      <c r="G90" s="3" t="s">
        <v>21</v>
      </c>
      <c r="H90" s="3" t="s">
        <v>21</v>
      </c>
      <c r="I90" s="3" t="s">
        <v>21</v>
      </c>
      <c r="J90" s="3" t="s">
        <v>21</v>
      </c>
      <c r="K90" s="3" t="s">
        <v>21</v>
      </c>
    </row>
    <row r="91" customFormat="false" ht="14.65" hidden="false" customHeight="false" outlineLevel="0" collapsed="false">
      <c r="B91" s="10" t="s">
        <v>25</v>
      </c>
      <c r="C91" s="3" t="s">
        <v>21</v>
      </c>
      <c r="D91" s="3" t="s">
        <v>21</v>
      </c>
      <c r="F91" s="3" t="s">
        <v>19</v>
      </c>
      <c r="G91" s="3" t="s">
        <v>21</v>
      </c>
      <c r="H91" s="3" t="s">
        <v>21</v>
      </c>
      <c r="I91" s="3" t="s">
        <v>21</v>
      </c>
      <c r="K91" s="3" t="s">
        <v>21</v>
      </c>
    </row>
    <row r="92" customFormat="false" ht="14.65" hidden="false" customHeight="false" outlineLevel="0" collapsed="false">
      <c r="B92" s="10" t="s">
        <v>26</v>
      </c>
      <c r="C92" s="3" t="s">
        <v>21</v>
      </c>
      <c r="D92" s="3" t="s">
        <v>21</v>
      </c>
      <c r="F92" s="3" t="s">
        <v>19</v>
      </c>
      <c r="G92" s="3" t="s">
        <v>21</v>
      </c>
      <c r="H92" s="3" t="s">
        <v>21</v>
      </c>
      <c r="I92" s="3" t="s">
        <v>21</v>
      </c>
      <c r="J92" s="3" t="s">
        <v>21</v>
      </c>
      <c r="K92" s="3" t="s">
        <v>21</v>
      </c>
    </row>
    <row r="93" customFormat="false" ht="14.65" hidden="false" customHeight="false" outlineLevel="0" collapsed="false">
      <c r="B93" s="10" t="s">
        <v>27</v>
      </c>
      <c r="C93" s="3" t="s">
        <v>21</v>
      </c>
      <c r="D93" s="3" t="s">
        <v>18</v>
      </c>
      <c r="F93" s="3" t="s">
        <v>19</v>
      </c>
      <c r="G93" s="3" t="s">
        <v>21</v>
      </c>
      <c r="H93" s="3" t="s">
        <v>18</v>
      </c>
      <c r="I93" s="3" t="s">
        <v>21</v>
      </c>
      <c r="K93" s="3" t="s">
        <v>21</v>
      </c>
    </row>
    <row r="94" customFormat="false" ht="14.65" hidden="false" customHeight="false" outlineLevel="0" collapsed="false">
      <c r="B94" s="10" t="s">
        <v>28</v>
      </c>
      <c r="C94" s="3" t="s">
        <v>21</v>
      </c>
      <c r="D94" s="3" t="s">
        <v>21</v>
      </c>
      <c r="F94" s="3" t="s">
        <v>19</v>
      </c>
      <c r="G94" s="3" t="s">
        <v>21</v>
      </c>
      <c r="H94" s="3" t="s">
        <v>21</v>
      </c>
      <c r="I94" s="3" t="s">
        <v>21</v>
      </c>
      <c r="J94" s="3" t="s">
        <v>21</v>
      </c>
      <c r="K94" s="3" t="s">
        <v>21</v>
      </c>
    </row>
    <row r="95" customFormat="false" ht="14.65" hidden="false" customHeight="false" outlineLevel="0" collapsed="false">
      <c r="B95" s="10" t="s">
        <v>63</v>
      </c>
      <c r="C95" s="3"/>
    </row>
    <row r="96" customFormat="false" ht="14.65" hidden="false" customHeight="false" outlineLevel="0" collapsed="false">
      <c r="B96" s="10" t="s">
        <v>17</v>
      </c>
      <c r="C96" s="3" t="s">
        <v>21</v>
      </c>
      <c r="D96" s="3" t="s">
        <v>21</v>
      </c>
      <c r="E96" s="3" t="s">
        <v>21</v>
      </c>
      <c r="F96" s="3" t="s">
        <v>19</v>
      </c>
      <c r="G96" s="3" t="s">
        <v>21</v>
      </c>
      <c r="H96" s="3" t="s">
        <v>21</v>
      </c>
      <c r="I96" s="3" t="s">
        <v>21</v>
      </c>
      <c r="J96" s="3" t="s">
        <v>21</v>
      </c>
      <c r="K96" s="3" t="s">
        <v>21</v>
      </c>
      <c r="L96" s="3" t="s">
        <v>21</v>
      </c>
    </row>
    <row r="97" customFormat="false" ht="14.65" hidden="false" customHeight="false" outlineLevel="0" collapsed="false">
      <c r="B97" s="10" t="s">
        <v>20</v>
      </c>
      <c r="C97" s="3" t="s">
        <v>19</v>
      </c>
      <c r="D97" s="3" t="s">
        <v>21</v>
      </c>
      <c r="E97" s="3" t="s">
        <v>21</v>
      </c>
      <c r="F97" s="3" t="s">
        <v>19</v>
      </c>
      <c r="G97" s="3" t="s">
        <v>21</v>
      </c>
      <c r="H97" s="3" t="s">
        <v>18</v>
      </c>
      <c r="J97" s="3" t="s">
        <v>19</v>
      </c>
      <c r="K97" s="3" t="s">
        <v>21</v>
      </c>
      <c r="L97" s="3" t="s">
        <v>21</v>
      </c>
    </row>
    <row r="98" customFormat="false" ht="14.65" hidden="false" customHeight="false" outlineLevel="0" collapsed="false">
      <c r="B98" s="10" t="s">
        <v>22</v>
      </c>
      <c r="C98" s="3" t="s">
        <v>18</v>
      </c>
      <c r="D98" s="3" t="s">
        <v>21</v>
      </c>
      <c r="F98" s="3" t="s">
        <v>19</v>
      </c>
      <c r="G98" s="3" t="s">
        <v>21</v>
      </c>
      <c r="H98" s="3" t="s">
        <v>18</v>
      </c>
      <c r="J98" s="3" t="s">
        <v>19</v>
      </c>
      <c r="K98" s="3" t="s">
        <v>21</v>
      </c>
      <c r="L98" s="3" t="s">
        <v>21</v>
      </c>
    </row>
    <row r="99" customFormat="false" ht="14.65" hidden="false" customHeight="false" outlineLevel="0" collapsed="false">
      <c r="B99" s="10" t="s">
        <v>23</v>
      </c>
      <c r="C99" s="3" t="s">
        <v>18</v>
      </c>
      <c r="D99" s="3" t="s">
        <v>21</v>
      </c>
      <c r="E99" s="3" t="s">
        <v>21</v>
      </c>
      <c r="F99" s="3" t="s">
        <v>19</v>
      </c>
      <c r="G99" s="3" t="s">
        <v>21</v>
      </c>
      <c r="H99" s="3" t="s">
        <v>18</v>
      </c>
      <c r="I99" s="3" t="s">
        <v>21</v>
      </c>
      <c r="K99" s="3" t="s">
        <v>21</v>
      </c>
      <c r="L99" s="3" t="s">
        <v>21</v>
      </c>
    </row>
    <row r="100" customFormat="false" ht="14.65" hidden="false" customHeight="false" outlineLevel="0" collapsed="false">
      <c r="B100" s="10" t="s">
        <v>24</v>
      </c>
      <c r="C100" s="3" t="s">
        <v>21</v>
      </c>
      <c r="D100" s="3" t="s">
        <v>21</v>
      </c>
      <c r="E100" s="3" t="s">
        <v>21</v>
      </c>
      <c r="F100" s="3" t="s">
        <v>19</v>
      </c>
      <c r="G100" s="3" t="s">
        <v>21</v>
      </c>
      <c r="H100" s="3" t="s">
        <v>21</v>
      </c>
      <c r="I100" s="3" t="s">
        <v>21</v>
      </c>
      <c r="J100" s="3" t="s">
        <v>21</v>
      </c>
      <c r="K100" s="3" t="s">
        <v>21</v>
      </c>
      <c r="L100" s="3" t="s">
        <v>21</v>
      </c>
    </row>
    <row r="101" customFormat="false" ht="14.65" hidden="false" customHeight="false" outlineLevel="0" collapsed="false">
      <c r="B101" s="10" t="s">
        <v>25</v>
      </c>
      <c r="C101" s="3" t="s">
        <v>21</v>
      </c>
      <c r="D101" s="3" t="s">
        <v>21</v>
      </c>
      <c r="E101" s="3" t="s">
        <v>21</v>
      </c>
      <c r="F101" s="3" t="s">
        <v>19</v>
      </c>
      <c r="G101" s="3" t="s">
        <v>21</v>
      </c>
      <c r="H101" s="3" t="s">
        <v>21</v>
      </c>
      <c r="I101" s="3" t="s">
        <v>21</v>
      </c>
      <c r="K101" s="3" t="s">
        <v>21</v>
      </c>
      <c r="L101" s="3" t="s">
        <v>21</v>
      </c>
    </row>
    <row r="102" customFormat="false" ht="14.65" hidden="false" customHeight="false" outlineLevel="0" collapsed="false">
      <c r="B102" s="10" t="s">
        <v>26</v>
      </c>
      <c r="C102" s="3" t="s">
        <v>21</v>
      </c>
      <c r="D102" s="3" t="s">
        <v>21</v>
      </c>
      <c r="E102" s="3" t="s">
        <v>21</v>
      </c>
      <c r="F102" s="3" t="s">
        <v>19</v>
      </c>
      <c r="G102" s="3" t="s">
        <v>21</v>
      </c>
      <c r="H102" s="3" t="s">
        <v>21</v>
      </c>
      <c r="I102" s="3" t="s">
        <v>21</v>
      </c>
      <c r="J102" s="3" t="s">
        <v>21</v>
      </c>
      <c r="K102" s="3" t="s">
        <v>21</v>
      </c>
      <c r="L102" s="3" t="s">
        <v>21</v>
      </c>
    </row>
    <row r="103" customFormat="false" ht="14.65" hidden="false" customHeight="false" outlineLevel="0" collapsed="false">
      <c r="B103" s="10" t="s">
        <v>27</v>
      </c>
      <c r="C103" s="3" t="s">
        <v>18</v>
      </c>
      <c r="D103" s="3" t="s">
        <v>18</v>
      </c>
      <c r="F103" s="3" t="s">
        <v>19</v>
      </c>
      <c r="G103" s="3" t="s">
        <v>21</v>
      </c>
      <c r="H103" s="3" t="s">
        <v>18</v>
      </c>
      <c r="I103" s="3" t="s">
        <v>21</v>
      </c>
      <c r="K103" s="3" t="s">
        <v>21</v>
      </c>
    </row>
    <row r="104" customFormat="false" ht="14.65" hidden="false" customHeight="false" outlineLevel="0" collapsed="false">
      <c r="B104" s="10" t="s">
        <v>28</v>
      </c>
      <c r="C104" s="3" t="s">
        <v>18</v>
      </c>
      <c r="D104" s="3" t="s">
        <v>21</v>
      </c>
      <c r="E104" s="3" t="s">
        <v>21</v>
      </c>
      <c r="F104" s="3" t="s">
        <v>19</v>
      </c>
      <c r="G104" s="3" t="s">
        <v>21</v>
      </c>
      <c r="H104" s="3" t="s">
        <v>21</v>
      </c>
      <c r="I104" s="3" t="s">
        <v>21</v>
      </c>
      <c r="J104" s="3" t="s">
        <v>21</v>
      </c>
      <c r="K104" s="3" t="s">
        <v>21</v>
      </c>
      <c r="L104" s="3" t="s">
        <v>21</v>
      </c>
    </row>
    <row r="105" customFormat="false" ht="14.65" hidden="false" customHeight="false" outlineLevel="0" collapsed="false">
      <c r="B105" s="10" t="s">
        <v>30</v>
      </c>
      <c r="J105" s="3" t="s">
        <v>35</v>
      </c>
      <c r="L105" s="3" t="s">
        <v>59</v>
      </c>
    </row>
    <row r="106" customFormat="false" ht="14.65" hidden="false" customHeight="false" outlineLevel="0" collapsed="false">
      <c r="B106" s="16"/>
      <c r="C106" s="11"/>
    </row>
    <row r="107" customFormat="false" ht="14.65" hidden="false" customHeight="false" outlineLevel="0" collapsed="false">
      <c r="B107" s="17" t="s">
        <v>64</v>
      </c>
      <c r="C107" s="11"/>
    </row>
    <row r="108" customFormat="false" ht="14.65" hidden="false" customHeight="false" outlineLevel="0" collapsed="false">
      <c r="B108" s="10"/>
      <c r="C108" s="11"/>
    </row>
    <row r="109" customFormat="false" ht="14.65" hidden="false" customHeight="false" outlineLevel="0" collapsed="false">
      <c r="A109" s="1" t="n">
        <v>5</v>
      </c>
      <c r="B109" s="10" t="s">
        <v>65</v>
      </c>
      <c r="C109" s="11"/>
    </row>
    <row r="110" customFormat="false" ht="14.65" hidden="false" customHeight="false" outlineLevel="0" collapsed="false">
      <c r="B110" s="10" t="s">
        <v>66</v>
      </c>
      <c r="C110" s="11"/>
    </row>
    <row r="111" customFormat="false" ht="14.65" hidden="false" customHeight="false" outlineLevel="0" collapsed="false">
      <c r="B111" s="10" t="s">
        <v>67</v>
      </c>
      <c r="C111" s="11" t="s">
        <v>18</v>
      </c>
      <c r="D111" s="3" t="s">
        <v>18</v>
      </c>
      <c r="E111" s="3" t="s">
        <v>18</v>
      </c>
      <c r="F111" s="3" t="s">
        <v>19</v>
      </c>
      <c r="G111" s="3" t="s">
        <v>21</v>
      </c>
      <c r="H111" s="3" t="s">
        <v>18</v>
      </c>
      <c r="I111" s="3" t="s">
        <v>18</v>
      </c>
      <c r="J111" s="3" t="s">
        <v>18</v>
      </c>
      <c r="K111" s="3" t="s">
        <v>18</v>
      </c>
      <c r="L111" s="3" t="s">
        <v>68</v>
      </c>
    </row>
    <row r="112" customFormat="false" ht="14.65" hidden="false" customHeight="false" outlineLevel="0" collapsed="false">
      <c r="B112" s="10" t="s">
        <v>69</v>
      </c>
      <c r="C112" s="11" t="s">
        <v>18</v>
      </c>
      <c r="D112" s="3" t="s">
        <v>18</v>
      </c>
      <c r="E112" s="3" t="s">
        <v>18</v>
      </c>
      <c r="F112" s="3" t="s">
        <v>19</v>
      </c>
      <c r="G112" s="3" t="s">
        <v>18</v>
      </c>
      <c r="H112" s="3" t="s">
        <v>18</v>
      </c>
      <c r="I112" s="3" t="s">
        <v>18</v>
      </c>
      <c r="J112" s="3" t="s">
        <v>18</v>
      </c>
      <c r="K112" s="3" t="s">
        <v>18</v>
      </c>
      <c r="L112" s="3" t="s">
        <v>68</v>
      </c>
    </row>
    <row r="113" customFormat="false" ht="14.65" hidden="false" customHeight="false" outlineLevel="0" collapsed="false">
      <c r="B113" s="10" t="s">
        <v>70</v>
      </c>
      <c r="C113" s="3" t="s">
        <v>19</v>
      </c>
      <c r="D113" s="3" t="s">
        <v>19</v>
      </c>
      <c r="E113" s="3" t="s">
        <v>19</v>
      </c>
      <c r="F113" s="3" t="s">
        <v>19</v>
      </c>
      <c r="G113" s="3" t="s">
        <v>19</v>
      </c>
      <c r="H113" s="3" t="s">
        <v>19</v>
      </c>
      <c r="I113" s="3" t="s">
        <v>19</v>
      </c>
      <c r="J113" s="3" t="s">
        <v>19</v>
      </c>
      <c r="K113" s="3" t="s">
        <v>19</v>
      </c>
      <c r="L113" s="3" t="s">
        <v>19</v>
      </c>
    </row>
    <row r="114" customFormat="false" ht="14.65" hidden="false" customHeight="false" outlineLevel="0" collapsed="false">
      <c r="B114" s="10" t="s">
        <v>71</v>
      </c>
      <c r="C114" s="11" t="s">
        <v>18</v>
      </c>
      <c r="D114" s="3" t="s">
        <v>21</v>
      </c>
      <c r="E114" s="3" t="s">
        <v>18</v>
      </c>
      <c r="F114" s="3" t="s">
        <v>19</v>
      </c>
      <c r="G114" s="3" t="s">
        <v>18</v>
      </c>
      <c r="H114" s="3" t="s">
        <v>18</v>
      </c>
      <c r="I114" s="3" t="s">
        <v>18</v>
      </c>
      <c r="J114" s="3" t="s">
        <v>18</v>
      </c>
      <c r="K114" s="3" t="s">
        <v>18</v>
      </c>
      <c r="L114" s="3" t="s">
        <v>68</v>
      </c>
    </row>
    <row r="115" customFormat="false" ht="14.65" hidden="false" customHeight="false" outlineLevel="0" collapsed="false">
      <c r="B115" s="10" t="s">
        <v>72</v>
      </c>
      <c r="C115" s="11" t="s">
        <v>18</v>
      </c>
      <c r="D115" s="3" t="s">
        <v>18</v>
      </c>
      <c r="E115" s="3" t="s">
        <v>18</v>
      </c>
      <c r="F115" s="3" t="s">
        <v>19</v>
      </c>
      <c r="G115" s="3" t="s">
        <v>21</v>
      </c>
      <c r="H115" s="3" t="s">
        <v>18</v>
      </c>
      <c r="I115" s="3" t="s">
        <v>18</v>
      </c>
      <c r="J115" s="3" t="s">
        <v>18</v>
      </c>
      <c r="K115" s="3" t="s">
        <v>18</v>
      </c>
      <c r="L115" s="3" t="s">
        <v>68</v>
      </c>
    </row>
    <row r="116" customFormat="false" ht="14.65" hidden="false" customHeight="false" outlineLevel="0" collapsed="false">
      <c r="B116" s="16" t="s">
        <v>73</v>
      </c>
      <c r="C116" s="11" t="s">
        <v>18</v>
      </c>
      <c r="D116" s="3" t="s">
        <v>18</v>
      </c>
      <c r="E116" s="3" t="s">
        <v>18</v>
      </c>
      <c r="F116" s="3" t="s">
        <v>19</v>
      </c>
      <c r="G116" s="3" t="s">
        <v>18</v>
      </c>
      <c r="H116" s="3" t="s">
        <v>18</v>
      </c>
      <c r="J116" s="3" t="s">
        <v>18</v>
      </c>
      <c r="K116" s="3" t="s">
        <v>18</v>
      </c>
      <c r="L116" s="3" t="s">
        <v>68</v>
      </c>
    </row>
    <row r="117" customFormat="false" ht="14.65" hidden="false" customHeight="false" outlineLevel="0" collapsed="false">
      <c r="B117" s="16" t="s">
        <v>74</v>
      </c>
      <c r="C117" s="11" t="s">
        <v>18</v>
      </c>
      <c r="D117" s="3" t="s">
        <v>21</v>
      </c>
      <c r="E117" s="3" t="s">
        <v>18</v>
      </c>
      <c r="F117" s="3" t="s">
        <v>19</v>
      </c>
      <c r="G117" s="3" t="s">
        <v>18</v>
      </c>
      <c r="H117" s="3" t="s">
        <v>18</v>
      </c>
      <c r="I117" s="3" t="s">
        <v>21</v>
      </c>
      <c r="J117" s="3" t="s">
        <v>18</v>
      </c>
      <c r="K117" s="3" t="s">
        <v>21</v>
      </c>
      <c r="L117" s="3" t="s">
        <v>68</v>
      </c>
    </row>
    <row r="118" customFormat="false" ht="14.65" hidden="false" customHeight="false" outlineLevel="0" collapsed="false">
      <c r="B118" s="10" t="s">
        <v>75</v>
      </c>
      <c r="C118" s="11" t="s">
        <v>18</v>
      </c>
      <c r="D118" s="3" t="s">
        <v>21</v>
      </c>
      <c r="E118" s="3" t="s">
        <v>18</v>
      </c>
      <c r="F118" s="3" t="s">
        <v>19</v>
      </c>
      <c r="G118" s="3" t="s">
        <v>18</v>
      </c>
      <c r="H118" s="3" t="s">
        <v>18</v>
      </c>
      <c r="J118" s="3" t="s">
        <v>18</v>
      </c>
      <c r="K118" s="3" t="s">
        <v>18</v>
      </c>
      <c r="L118" s="3" t="s">
        <v>68</v>
      </c>
    </row>
    <row r="119" customFormat="false" ht="14.65" hidden="false" customHeight="false" outlineLevel="0" collapsed="false">
      <c r="B119" s="10" t="s">
        <v>76</v>
      </c>
      <c r="C119" s="11"/>
    </row>
    <row r="120" customFormat="false" ht="14.65" hidden="false" customHeight="false" outlineLevel="0" collapsed="false">
      <c r="B120" s="10" t="s">
        <v>77</v>
      </c>
      <c r="C120" s="11"/>
    </row>
    <row r="121" customFormat="false" ht="14.65" hidden="false" customHeight="false" outlineLevel="0" collapsed="false">
      <c r="B121" s="10" t="s">
        <v>67</v>
      </c>
      <c r="C121" s="11" t="s">
        <v>18</v>
      </c>
      <c r="D121" s="3" t="s">
        <v>18</v>
      </c>
      <c r="E121" s="3" t="s">
        <v>18</v>
      </c>
      <c r="F121" s="3" t="s">
        <v>19</v>
      </c>
      <c r="G121" s="3" t="s">
        <v>21</v>
      </c>
      <c r="H121" s="3" t="s">
        <v>18</v>
      </c>
      <c r="I121" s="3" t="s">
        <v>18</v>
      </c>
      <c r="J121" s="3" t="s">
        <v>18</v>
      </c>
      <c r="K121" s="3" t="s">
        <v>18</v>
      </c>
      <c r="L121" s="3" t="s">
        <v>68</v>
      </c>
    </row>
    <row r="122" customFormat="false" ht="14.65" hidden="false" customHeight="false" outlineLevel="0" collapsed="false">
      <c r="B122" s="10" t="s">
        <v>69</v>
      </c>
      <c r="C122" s="11" t="s">
        <v>18</v>
      </c>
      <c r="D122" s="3" t="s">
        <v>18</v>
      </c>
      <c r="E122" s="3" t="s">
        <v>18</v>
      </c>
      <c r="F122" s="3" t="s">
        <v>19</v>
      </c>
      <c r="G122" s="3" t="s">
        <v>18</v>
      </c>
      <c r="H122" s="3" t="s">
        <v>18</v>
      </c>
      <c r="I122" s="3" t="s">
        <v>18</v>
      </c>
      <c r="J122" s="3" t="s">
        <v>18</v>
      </c>
      <c r="K122" s="3" t="s">
        <v>18</v>
      </c>
      <c r="L122" s="3" t="s">
        <v>68</v>
      </c>
    </row>
    <row r="123" customFormat="false" ht="14.65" hidden="false" customHeight="false" outlineLevel="0" collapsed="false">
      <c r="B123" s="10" t="s">
        <v>70</v>
      </c>
      <c r="C123" s="3" t="s">
        <v>19</v>
      </c>
      <c r="D123" s="3" t="s">
        <v>19</v>
      </c>
      <c r="E123" s="3" t="s">
        <v>19</v>
      </c>
      <c r="F123" s="3" t="s">
        <v>19</v>
      </c>
      <c r="G123" s="3" t="s">
        <v>19</v>
      </c>
      <c r="H123" s="3" t="s">
        <v>19</v>
      </c>
      <c r="I123" s="3" t="s">
        <v>19</v>
      </c>
      <c r="J123" s="3" t="s">
        <v>19</v>
      </c>
      <c r="K123" s="3" t="s">
        <v>19</v>
      </c>
      <c r="L123" s="3" t="s">
        <v>19</v>
      </c>
    </row>
    <row r="124" customFormat="false" ht="14.65" hidden="false" customHeight="false" outlineLevel="0" collapsed="false">
      <c r="B124" s="10" t="s">
        <v>71</v>
      </c>
      <c r="C124" s="11" t="s">
        <v>18</v>
      </c>
      <c r="D124" s="3" t="s">
        <v>21</v>
      </c>
      <c r="E124" s="3" t="s">
        <v>18</v>
      </c>
      <c r="F124" s="3" t="s">
        <v>19</v>
      </c>
      <c r="G124" s="3" t="s">
        <v>18</v>
      </c>
      <c r="H124" s="3" t="s">
        <v>18</v>
      </c>
      <c r="I124" s="3" t="s">
        <v>18</v>
      </c>
      <c r="J124" s="3" t="s">
        <v>18</v>
      </c>
      <c r="K124" s="3" t="s">
        <v>18</v>
      </c>
      <c r="L124" s="3" t="s">
        <v>68</v>
      </c>
    </row>
    <row r="125" customFormat="false" ht="14.65" hidden="false" customHeight="false" outlineLevel="0" collapsed="false">
      <c r="B125" s="10" t="s">
        <v>72</v>
      </c>
      <c r="C125" s="11" t="s">
        <v>18</v>
      </c>
      <c r="D125" s="3" t="s">
        <v>18</v>
      </c>
      <c r="E125" s="3" t="s">
        <v>18</v>
      </c>
      <c r="F125" s="3" t="s">
        <v>19</v>
      </c>
      <c r="G125" s="3" t="s">
        <v>21</v>
      </c>
      <c r="H125" s="3" t="s">
        <v>18</v>
      </c>
      <c r="I125" s="3" t="s">
        <v>18</v>
      </c>
      <c r="J125" s="3" t="s">
        <v>18</v>
      </c>
      <c r="K125" s="3" t="s">
        <v>18</v>
      </c>
      <c r="L125" s="3" t="s">
        <v>68</v>
      </c>
    </row>
    <row r="126" customFormat="false" ht="14.65" hidden="false" customHeight="false" outlineLevel="0" collapsed="false">
      <c r="B126" s="16" t="s">
        <v>73</v>
      </c>
      <c r="C126" s="11" t="s">
        <v>18</v>
      </c>
      <c r="D126" s="3" t="s">
        <v>18</v>
      </c>
      <c r="E126" s="3" t="s">
        <v>18</v>
      </c>
      <c r="F126" s="3" t="s">
        <v>19</v>
      </c>
      <c r="G126" s="3" t="s">
        <v>18</v>
      </c>
      <c r="H126" s="3" t="s">
        <v>18</v>
      </c>
      <c r="J126" s="3" t="s">
        <v>18</v>
      </c>
      <c r="K126" s="3" t="s">
        <v>18</v>
      </c>
      <c r="L126" s="3" t="s">
        <v>68</v>
      </c>
    </row>
    <row r="127" customFormat="false" ht="14.65" hidden="false" customHeight="false" outlineLevel="0" collapsed="false">
      <c r="B127" s="16" t="s">
        <v>74</v>
      </c>
      <c r="C127" s="11" t="s">
        <v>18</v>
      </c>
      <c r="D127" s="3" t="s">
        <v>21</v>
      </c>
      <c r="E127" s="3" t="s">
        <v>18</v>
      </c>
      <c r="F127" s="3" t="s">
        <v>19</v>
      </c>
      <c r="G127" s="3" t="s">
        <v>18</v>
      </c>
      <c r="H127" s="3" t="s">
        <v>18</v>
      </c>
      <c r="I127" s="3" t="s">
        <v>21</v>
      </c>
      <c r="J127" s="3" t="s">
        <v>18</v>
      </c>
      <c r="K127" s="3" t="s">
        <v>21</v>
      </c>
      <c r="L127" s="3" t="s">
        <v>68</v>
      </c>
    </row>
    <row r="128" customFormat="false" ht="14.65" hidden="false" customHeight="false" outlineLevel="0" collapsed="false">
      <c r="B128" s="10" t="s">
        <v>75</v>
      </c>
      <c r="C128" s="11" t="s">
        <v>18</v>
      </c>
      <c r="D128" s="3" t="s">
        <v>21</v>
      </c>
      <c r="E128" s="3" t="s">
        <v>18</v>
      </c>
      <c r="F128" s="3" t="s">
        <v>19</v>
      </c>
      <c r="G128" s="3" t="s">
        <v>18</v>
      </c>
      <c r="H128" s="3" t="s">
        <v>18</v>
      </c>
      <c r="I128" s="10"/>
      <c r="J128" s="3" t="s">
        <v>18</v>
      </c>
      <c r="K128" s="3" t="s">
        <v>18</v>
      </c>
      <c r="L128" s="3" t="s">
        <v>68</v>
      </c>
    </row>
    <row r="129" customFormat="false" ht="14.65" hidden="false" customHeight="false" outlineLevel="0" collapsed="false">
      <c r="B129" s="10" t="s">
        <v>76</v>
      </c>
      <c r="C129" s="11"/>
    </row>
    <row r="130" customFormat="false" ht="14.65" hidden="false" customHeight="false" outlineLevel="0" collapsed="false">
      <c r="B130" s="16" t="s">
        <v>78</v>
      </c>
      <c r="C130" s="11"/>
    </row>
    <row r="131" customFormat="false" ht="14.65" hidden="false" customHeight="false" outlineLevel="0" collapsed="false">
      <c r="B131" s="10" t="s">
        <v>67</v>
      </c>
      <c r="C131" s="11" t="s">
        <v>19</v>
      </c>
      <c r="D131" s="3" t="s">
        <v>18</v>
      </c>
      <c r="E131" s="3" t="s">
        <v>18</v>
      </c>
      <c r="F131" s="3" t="s">
        <v>19</v>
      </c>
      <c r="G131" s="3" t="s">
        <v>21</v>
      </c>
      <c r="H131" s="3" t="s">
        <v>19</v>
      </c>
      <c r="I131" s="3" t="s">
        <v>19</v>
      </c>
      <c r="J131" s="3" t="s">
        <v>19</v>
      </c>
      <c r="K131" s="3" t="s">
        <v>18</v>
      </c>
      <c r="L131" s="3" t="s">
        <v>68</v>
      </c>
    </row>
    <row r="132" customFormat="false" ht="14.65" hidden="false" customHeight="false" outlineLevel="0" collapsed="false">
      <c r="B132" s="10" t="s">
        <v>69</v>
      </c>
      <c r="C132" s="11" t="s">
        <v>19</v>
      </c>
      <c r="D132" s="3" t="s">
        <v>18</v>
      </c>
      <c r="E132" s="3" t="s">
        <v>21</v>
      </c>
      <c r="F132" s="3" t="s">
        <v>19</v>
      </c>
      <c r="G132" s="3" t="s">
        <v>18</v>
      </c>
      <c r="H132" s="3" t="s">
        <v>19</v>
      </c>
      <c r="I132" s="3" t="s">
        <v>19</v>
      </c>
      <c r="J132" s="3" t="s">
        <v>19</v>
      </c>
      <c r="K132" s="3" t="s">
        <v>18</v>
      </c>
      <c r="L132" s="3" t="s">
        <v>68</v>
      </c>
    </row>
    <row r="133" customFormat="false" ht="14.65" hidden="false" customHeight="false" outlineLevel="0" collapsed="false">
      <c r="B133" s="10" t="s">
        <v>70</v>
      </c>
      <c r="C133" s="11" t="s">
        <v>19</v>
      </c>
      <c r="D133" s="3" t="s">
        <v>21</v>
      </c>
      <c r="E133" s="3" t="s">
        <v>21</v>
      </c>
      <c r="F133" s="3" t="s">
        <v>19</v>
      </c>
      <c r="G133" s="3" t="s">
        <v>18</v>
      </c>
      <c r="H133" s="3" t="s">
        <v>18</v>
      </c>
      <c r="I133" s="3" t="s">
        <v>18</v>
      </c>
      <c r="J133" s="3" t="s">
        <v>19</v>
      </c>
      <c r="K133" s="3" t="s">
        <v>21</v>
      </c>
      <c r="L133" s="3" t="s">
        <v>68</v>
      </c>
    </row>
    <row r="134" customFormat="false" ht="14.65" hidden="false" customHeight="false" outlineLevel="0" collapsed="false">
      <c r="B134" s="10" t="s">
        <v>71</v>
      </c>
      <c r="C134" s="11" t="s">
        <v>19</v>
      </c>
      <c r="D134" s="3" t="s">
        <v>21</v>
      </c>
      <c r="E134" s="3" t="s">
        <v>18</v>
      </c>
      <c r="F134" s="3" t="s">
        <v>19</v>
      </c>
      <c r="G134" s="10" t="s">
        <v>18</v>
      </c>
      <c r="H134" s="3" t="s">
        <v>19</v>
      </c>
      <c r="I134" s="3" t="s">
        <v>19</v>
      </c>
      <c r="J134" s="3" t="s">
        <v>19</v>
      </c>
      <c r="K134" s="3" t="s">
        <v>18</v>
      </c>
      <c r="L134" s="3" t="s">
        <v>68</v>
      </c>
    </row>
    <row r="135" customFormat="false" ht="14.65" hidden="false" customHeight="false" outlineLevel="0" collapsed="false">
      <c r="B135" s="10" t="s">
        <v>72</v>
      </c>
      <c r="C135" s="11" t="s">
        <v>19</v>
      </c>
      <c r="D135" s="3" t="s">
        <v>18</v>
      </c>
      <c r="E135" s="3" t="s">
        <v>18</v>
      </c>
      <c r="F135" s="3" t="s">
        <v>19</v>
      </c>
      <c r="G135" s="10" t="s">
        <v>21</v>
      </c>
      <c r="H135" s="3" t="s">
        <v>19</v>
      </c>
      <c r="I135" s="3" t="s">
        <v>19</v>
      </c>
      <c r="J135" s="3" t="s">
        <v>19</v>
      </c>
      <c r="K135" s="3" t="s">
        <v>18</v>
      </c>
      <c r="L135" s="3" t="s">
        <v>68</v>
      </c>
    </row>
    <row r="136" customFormat="false" ht="14.65" hidden="false" customHeight="false" outlineLevel="0" collapsed="false">
      <c r="B136" s="16" t="s">
        <v>73</v>
      </c>
      <c r="C136" s="11" t="s">
        <v>19</v>
      </c>
      <c r="D136" s="3" t="s">
        <v>18</v>
      </c>
      <c r="E136" s="3" t="s">
        <v>18</v>
      </c>
      <c r="F136" s="3" t="s">
        <v>19</v>
      </c>
      <c r="G136" s="10" t="s">
        <v>18</v>
      </c>
      <c r="H136" s="3" t="s">
        <v>19</v>
      </c>
      <c r="I136" s="3" t="s">
        <v>19</v>
      </c>
      <c r="J136" s="3" t="s">
        <v>19</v>
      </c>
      <c r="K136" s="3" t="s">
        <v>18</v>
      </c>
      <c r="L136" s="3" t="s">
        <v>68</v>
      </c>
    </row>
    <row r="137" customFormat="false" ht="14.65" hidden="false" customHeight="false" outlineLevel="0" collapsed="false">
      <c r="B137" s="16" t="s">
        <v>74</v>
      </c>
      <c r="C137" s="11" t="s">
        <v>19</v>
      </c>
      <c r="D137" s="3" t="s">
        <v>21</v>
      </c>
      <c r="E137" s="3" t="s">
        <v>18</v>
      </c>
      <c r="F137" s="3" t="s">
        <v>19</v>
      </c>
      <c r="G137" s="10" t="s">
        <v>18</v>
      </c>
      <c r="H137" s="3" t="s">
        <v>19</v>
      </c>
      <c r="I137" s="3" t="s">
        <v>19</v>
      </c>
      <c r="J137" s="3" t="s">
        <v>19</v>
      </c>
      <c r="K137" s="3" t="s">
        <v>21</v>
      </c>
      <c r="L137" s="3" t="s">
        <v>68</v>
      </c>
    </row>
    <row r="138" customFormat="false" ht="14.65" hidden="false" customHeight="false" outlineLevel="0" collapsed="false">
      <c r="B138" s="10" t="s">
        <v>75</v>
      </c>
      <c r="C138" s="11" t="s">
        <v>19</v>
      </c>
      <c r="D138" s="3" t="s">
        <v>21</v>
      </c>
      <c r="E138" s="3" t="s">
        <v>18</v>
      </c>
      <c r="F138" s="3" t="s">
        <v>19</v>
      </c>
      <c r="G138" s="10" t="s">
        <v>18</v>
      </c>
      <c r="H138" s="3" t="s">
        <v>19</v>
      </c>
      <c r="I138" s="3" t="s">
        <v>19</v>
      </c>
      <c r="J138" s="3" t="s">
        <v>19</v>
      </c>
      <c r="K138" s="3" t="s">
        <v>18</v>
      </c>
      <c r="L138" s="3" t="s">
        <v>68</v>
      </c>
    </row>
    <row r="139" customFormat="false" ht="14.65" hidden="false" customHeight="false" outlineLevel="0" collapsed="false">
      <c r="B139" s="10" t="s">
        <v>76</v>
      </c>
      <c r="C139" s="11"/>
    </row>
    <row r="140" customFormat="false" ht="14.65" hidden="false" customHeight="false" outlineLevel="0" collapsed="false">
      <c r="B140" s="16" t="s">
        <v>79</v>
      </c>
      <c r="C140" s="11"/>
    </row>
    <row r="141" customFormat="false" ht="14.65" hidden="false" customHeight="false" outlineLevel="0" collapsed="false">
      <c r="B141" s="10" t="s">
        <v>67</v>
      </c>
      <c r="C141" s="11" t="s">
        <v>19</v>
      </c>
      <c r="D141" s="3" t="s">
        <v>18</v>
      </c>
      <c r="E141" s="3" t="s">
        <v>18</v>
      </c>
      <c r="F141" s="3" t="s">
        <v>19</v>
      </c>
      <c r="G141" s="3" t="s">
        <v>21</v>
      </c>
      <c r="H141" s="3" t="s">
        <v>19</v>
      </c>
      <c r="I141" s="3" t="s">
        <v>19</v>
      </c>
      <c r="J141" s="3" t="s">
        <v>19</v>
      </c>
      <c r="K141" s="3" t="s">
        <v>18</v>
      </c>
      <c r="L141" s="3" t="s">
        <v>68</v>
      </c>
    </row>
    <row r="142" customFormat="false" ht="14.65" hidden="false" customHeight="false" outlineLevel="0" collapsed="false">
      <c r="B142" s="10" t="s">
        <v>69</v>
      </c>
      <c r="C142" s="11" t="s">
        <v>19</v>
      </c>
      <c r="D142" s="3" t="s">
        <v>18</v>
      </c>
      <c r="E142" s="3" t="s">
        <v>21</v>
      </c>
      <c r="F142" s="3" t="s">
        <v>19</v>
      </c>
      <c r="G142" s="3" t="s">
        <v>18</v>
      </c>
      <c r="H142" s="3" t="s">
        <v>19</v>
      </c>
      <c r="I142" s="3" t="s">
        <v>19</v>
      </c>
      <c r="J142" s="3" t="s">
        <v>19</v>
      </c>
      <c r="K142" s="3" t="s">
        <v>18</v>
      </c>
      <c r="L142" s="3" t="s">
        <v>68</v>
      </c>
    </row>
    <row r="143" customFormat="false" ht="14.65" hidden="false" customHeight="false" outlineLevel="0" collapsed="false">
      <c r="B143" s="10" t="s">
        <v>70</v>
      </c>
      <c r="C143" s="11" t="s">
        <v>19</v>
      </c>
      <c r="D143" s="3" t="s">
        <v>21</v>
      </c>
      <c r="E143" s="3" t="s">
        <v>21</v>
      </c>
      <c r="F143" s="3" t="s">
        <v>19</v>
      </c>
      <c r="G143" s="3" t="s">
        <v>18</v>
      </c>
      <c r="H143" s="3" t="s">
        <v>18</v>
      </c>
      <c r="I143" s="3" t="s">
        <v>18</v>
      </c>
      <c r="J143" s="3" t="s">
        <v>19</v>
      </c>
      <c r="K143" s="3" t="s">
        <v>21</v>
      </c>
      <c r="L143" s="3" t="s">
        <v>68</v>
      </c>
    </row>
    <row r="144" customFormat="false" ht="14.65" hidden="false" customHeight="false" outlineLevel="0" collapsed="false">
      <c r="B144" s="10" t="s">
        <v>71</v>
      </c>
      <c r="C144" s="11" t="s">
        <v>19</v>
      </c>
      <c r="D144" s="3" t="s">
        <v>21</v>
      </c>
      <c r="E144" s="3" t="s">
        <v>18</v>
      </c>
      <c r="F144" s="3" t="s">
        <v>19</v>
      </c>
      <c r="G144" s="10" t="s">
        <v>18</v>
      </c>
      <c r="H144" s="3" t="s">
        <v>19</v>
      </c>
      <c r="I144" s="3" t="s">
        <v>19</v>
      </c>
      <c r="J144" s="3" t="s">
        <v>19</v>
      </c>
      <c r="K144" s="3" t="s">
        <v>18</v>
      </c>
      <c r="L144" s="3" t="s">
        <v>68</v>
      </c>
    </row>
    <row r="145" customFormat="false" ht="14.65" hidden="false" customHeight="false" outlineLevel="0" collapsed="false">
      <c r="B145" s="10" t="s">
        <v>72</v>
      </c>
      <c r="C145" s="11" t="s">
        <v>19</v>
      </c>
      <c r="D145" s="3" t="s">
        <v>18</v>
      </c>
      <c r="E145" s="3" t="s">
        <v>18</v>
      </c>
      <c r="F145" s="3" t="s">
        <v>19</v>
      </c>
      <c r="G145" s="10" t="s">
        <v>21</v>
      </c>
      <c r="H145" s="3" t="s">
        <v>19</v>
      </c>
      <c r="I145" s="3" t="s">
        <v>19</v>
      </c>
      <c r="J145" s="3" t="s">
        <v>19</v>
      </c>
      <c r="K145" s="3" t="s">
        <v>18</v>
      </c>
      <c r="L145" s="3" t="s">
        <v>68</v>
      </c>
    </row>
    <row r="146" customFormat="false" ht="14.65" hidden="false" customHeight="false" outlineLevel="0" collapsed="false">
      <c r="B146" s="16" t="s">
        <v>73</v>
      </c>
      <c r="C146" s="11" t="s">
        <v>19</v>
      </c>
      <c r="D146" s="3" t="s">
        <v>18</v>
      </c>
      <c r="E146" s="3" t="s">
        <v>18</v>
      </c>
      <c r="F146" s="3" t="s">
        <v>19</v>
      </c>
      <c r="G146" s="10" t="s">
        <v>18</v>
      </c>
      <c r="H146" s="3" t="s">
        <v>19</v>
      </c>
      <c r="I146" s="3" t="s">
        <v>19</v>
      </c>
      <c r="J146" s="3" t="s">
        <v>19</v>
      </c>
      <c r="K146" s="3" t="s">
        <v>18</v>
      </c>
      <c r="L146" s="3" t="s">
        <v>68</v>
      </c>
    </row>
    <row r="147" customFormat="false" ht="14.65" hidden="false" customHeight="false" outlineLevel="0" collapsed="false">
      <c r="B147" s="16" t="s">
        <v>74</v>
      </c>
      <c r="C147" s="11" t="s">
        <v>19</v>
      </c>
      <c r="D147" s="3" t="s">
        <v>21</v>
      </c>
      <c r="E147" s="3" t="s">
        <v>18</v>
      </c>
      <c r="F147" s="3" t="s">
        <v>19</v>
      </c>
      <c r="G147" s="10" t="s">
        <v>18</v>
      </c>
      <c r="H147" s="3" t="s">
        <v>19</v>
      </c>
      <c r="I147" s="3" t="s">
        <v>19</v>
      </c>
      <c r="J147" s="3" t="s">
        <v>19</v>
      </c>
      <c r="K147" s="3" t="s">
        <v>21</v>
      </c>
      <c r="L147" s="3" t="s">
        <v>68</v>
      </c>
    </row>
    <row r="148" customFormat="false" ht="14.65" hidden="false" customHeight="false" outlineLevel="0" collapsed="false">
      <c r="B148" s="10" t="s">
        <v>75</v>
      </c>
      <c r="C148" s="11" t="s">
        <v>19</v>
      </c>
      <c r="D148" s="3" t="s">
        <v>21</v>
      </c>
      <c r="E148" s="3" t="s">
        <v>18</v>
      </c>
      <c r="F148" s="3" t="s">
        <v>19</v>
      </c>
      <c r="G148" s="10" t="s">
        <v>18</v>
      </c>
      <c r="H148" s="3" t="s">
        <v>19</v>
      </c>
      <c r="I148" s="3" t="s">
        <v>19</v>
      </c>
      <c r="J148" s="3" t="s">
        <v>19</v>
      </c>
      <c r="K148" s="3" t="s">
        <v>18</v>
      </c>
      <c r="L148" s="3" t="s">
        <v>68</v>
      </c>
    </row>
    <row r="149" customFormat="false" ht="14.65" hidden="false" customHeight="false" outlineLevel="0" collapsed="false">
      <c r="B149" s="10" t="s">
        <v>76</v>
      </c>
      <c r="C149" s="11"/>
      <c r="F149" s="3" t="s">
        <v>19</v>
      </c>
    </row>
    <row r="150" customFormat="false" ht="14.65" hidden="false" customHeight="false" outlineLevel="0" collapsed="false">
      <c r="B150" s="10" t="s">
        <v>30</v>
      </c>
      <c r="C150" s="11"/>
      <c r="E150" s="3" t="s">
        <v>80</v>
      </c>
      <c r="H150" s="3" t="s">
        <v>81</v>
      </c>
      <c r="I150" s="3" t="s">
        <v>82</v>
      </c>
      <c r="J150" s="3" t="s">
        <v>83</v>
      </c>
      <c r="K150" s="3" t="s">
        <v>84</v>
      </c>
      <c r="L150" s="9" t="s">
        <v>85</v>
      </c>
    </row>
    <row r="151" customFormat="false" ht="14.65" hidden="false" customHeight="false" outlineLevel="0" collapsed="false">
      <c r="B151" s="16"/>
      <c r="C151" s="11"/>
    </row>
    <row r="152" customFormat="false" ht="15.8" hidden="false" customHeight="false" outlineLevel="0" collapsed="false">
      <c r="A152" s="1" t="n">
        <v>6</v>
      </c>
      <c r="B152" s="10" t="s">
        <v>86</v>
      </c>
      <c r="C152" s="11"/>
      <c r="D152" s="18"/>
    </row>
    <row r="153" customFormat="false" ht="14.65" hidden="false" customHeight="false" outlineLevel="0" collapsed="false">
      <c r="B153" s="10" t="s">
        <v>87</v>
      </c>
      <c r="C153" s="11"/>
    </row>
    <row r="154" customFormat="false" ht="14.65" hidden="false" customHeight="false" outlineLevel="0" collapsed="false">
      <c r="B154" s="10" t="s">
        <v>88</v>
      </c>
      <c r="C154" s="11" t="s">
        <v>21</v>
      </c>
      <c r="K154" s="3" t="s">
        <v>21</v>
      </c>
      <c r="L154" s="3" t="s">
        <v>21</v>
      </c>
    </row>
    <row r="155" customFormat="false" ht="14.65" hidden="false" customHeight="false" outlineLevel="0" collapsed="false">
      <c r="B155" s="10" t="s">
        <v>89</v>
      </c>
      <c r="C155" s="11" t="s">
        <v>21</v>
      </c>
      <c r="D155" s="3" t="s">
        <v>21</v>
      </c>
    </row>
    <row r="156" customFormat="false" ht="25.35" hidden="false" customHeight="false" outlineLevel="0" collapsed="false">
      <c r="B156" s="10" t="s">
        <v>90</v>
      </c>
      <c r="C156" s="11"/>
      <c r="K156" s="2" t="s">
        <v>91</v>
      </c>
      <c r="L156" s="10"/>
    </row>
    <row r="157" customFormat="false" ht="14.65" hidden="false" customHeight="false" outlineLevel="0" collapsed="false">
      <c r="B157" s="10" t="s">
        <v>92</v>
      </c>
      <c r="C157" s="11"/>
    </row>
    <row r="158" customFormat="false" ht="14.65" hidden="false" customHeight="false" outlineLevel="0" collapsed="false">
      <c r="B158" s="10" t="s">
        <v>88</v>
      </c>
      <c r="C158" s="11"/>
      <c r="K158" s="3" t="s">
        <v>21</v>
      </c>
      <c r="L158" s="3" t="s">
        <v>21</v>
      </c>
    </row>
    <row r="159" customFormat="false" ht="14.65" hidden="false" customHeight="false" outlineLevel="0" collapsed="false">
      <c r="B159" s="10" t="s">
        <v>89</v>
      </c>
      <c r="C159" s="11"/>
      <c r="D159" s="3" t="s">
        <v>21</v>
      </c>
      <c r="E159" s="3" t="s">
        <v>21</v>
      </c>
    </row>
    <row r="160" customFormat="false" ht="25.35" hidden="false" customHeight="false" outlineLevel="0" collapsed="false">
      <c r="B160" s="10" t="s">
        <v>90</v>
      </c>
      <c r="C160" s="11"/>
      <c r="I160" s="3" t="s">
        <v>93</v>
      </c>
      <c r="K160" s="2" t="s">
        <v>91</v>
      </c>
      <c r="L160" s="10"/>
    </row>
    <row r="161" customFormat="false" ht="14.65" hidden="false" customHeight="false" outlineLevel="0" collapsed="false">
      <c r="B161" s="16"/>
      <c r="C161" s="11"/>
    </row>
    <row r="162" customFormat="false" ht="14.65" hidden="false" customHeight="false" outlineLevel="0" collapsed="false">
      <c r="A162" s="1" t="n">
        <v>7</v>
      </c>
      <c r="B162" s="10" t="s">
        <v>94</v>
      </c>
      <c r="C162" s="11"/>
    </row>
    <row r="163" customFormat="false" ht="14.65" hidden="false" customHeight="false" outlineLevel="0" collapsed="false">
      <c r="B163" s="10" t="s">
        <v>95</v>
      </c>
      <c r="C163" s="11"/>
    </row>
    <row r="164" customFormat="false" ht="14.65" hidden="false" customHeight="false" outlineLevel="0" collapsed="false">
      <c r="B164" s="10" t="s">
        <v>96</v>
      </c>
      <c r="C164" s="11" t="s">
        <v>21</v>
      </c>
      <c r="D164" s="3" t="s">
        <v>21</v>
      </c>
      <c r="E164" s="3" t="s">
        <v>21</v>
      </c>
      <c r="F164" s="3" t="s">
        <v>19</v>
      </c>
      <c r="G164" s="10" t="s">
        <v>18</v>
      </c>
      <c r="H164" s="10" t="s">
        <v>21</v>
      </c>
      <c r="I164" s="10" t="s">
        <v>21</v>
      </c>
      <c r="J164" s="10" t="s">
        <v>97</v>
      </c>
      <c r="K164" s="10" t="s">
        <v>21</v>
      </c>
      <c r="L164" s="10" t="s">
        <v>21</v>
      </c>
    </row>
    <row r="165" customFormat="false" ht="14.65" hidden="false" customHeight="false" outlineLevel="0" collapsed="false">
      <c r="B165" s="10" t="s">
        <v>98</v>
      </c>
      <c r="C165" s="11" t="s">
        <v>21</v>
      </c>
      <c r="D165" s="3" t="s">
        <v>18</v>
      </c>
      <c r="E165" s="3" t="s">
        <v>21</v>
      </c>
      <c r="F165" s="3" t="s">
        <v>19</v>
      </c>
      <c r="G165" s="10" t="s">
        <v>18</v>
      </c>
      <c r="H165" s="10" t="s">
        <v>21</v>
      </c>
      <c r="I165" s="10" t="s">
        <v>21</v>
      </c>
      <c r="J165" s="10" t="s">
        <v>97</v>
      </c>
      <c r="K165" s="10" t="s">
        <v>21</v>
      </c>
      <c r="L165" s="10" t="s">
        <v>21</v>
      </c>
    </row>
    <row r="166" customFormat="false" ht="14.65" hidden="false" customHeight="false" outlineLevel="0" collapsed="false">
      <c r="B166" s="10" t="s">
        <v>99</v>
      </c>
      <c r="C166" s="11" t="s">
        <v>21</v>
      </c>
      <c r="D166" s="3" t="s">
        <v>21</v>
      </c>
      <c r="E166" s="3" t="s">
        <v>18</v>
      </c>
      <c r="F166" s="3" t="s">
        <v>19</v>
      </c>
      <c r="G166" s="10" t="s">
        <v>18</v>
      </c>
      <c r="H166" s="10" t="s">
        <v>21</v>
      </c>
      <c r="I166" s="10" t="s">
        <v>21</v>
      </c>
      <c r="J166" s="10" t="s">
        <v>18</v>
      </c>
      <c r="K166" s="10" t="s">
        <v>21</v>
      </c>
      <c r="L166" s="10" t="s">
        <v>21</v>
      </c>
    </row>
    <row r="167" customFormat="false" ht="14.65" hidden="false" customHeight="false" outlineLevel="0" collapsed="false">
      <c r="B167" s="10" t="s">
        <v>100</v>
      </c>
      <c r="C167" s="11" t="s">
        <v>21</v>
      </c>
      <c r="D167" s="3" t="s">
        <v>21</v>
      </c>
      <c r="E167" s="3" t="s">
        <v>21</v>
      </c>
      <c r="F167" s="3" t="s">
        <v>19</v>
      </c>
      <c r="G167" s="10" t="s">
        <v>18</v>
      </c>
      <c r="H167" s="10" t="s">
        <v>21</v>
      </c>
      <c r="I167" s="10" t="s">
        <v>21</v>
      </c>
      <c r="J167" s="10" t="s">
        <v>18</v>
      </c>
      <c r="K167" s="10" t="s">
        <v>21</v>
      </c>
      <c r="L167" s="10" t="s">
        <v>21</v>
      </c>
    </row>
    <row r="168" customFormat="false" ht="14.65" hidden="false" customHeight="false" outlineLevel="0" collapsed="false">
      <c r="B168" s="10" t="s">
        <v>101</v>
      </c>
      <c r="C168" s="11" t="s">
        <v>21</v>
      </c>
      <c r="D168" s="3" t="s">
        <v>21</v>
      </c>
      <c r="E168" s="3" t="s">
        <v>21</v>
      </c>
      <c r="F168" s="3" t="s">
        <v>19</v>
      </c>
      <c r="G168" s="10" t="s">
        <v>18</v>
      </c>
      <c r="H168" s="10" t="s">
        <v>21</v>
      </c>
      <c r="I168" s="10" t="s">
        <v>21</v>
      </c>
      <c r="J168" s="10" t="s">
        <v>18</v>
      </c>
      <c r="K168" s="10" t="s">
        <v>21</v>
      </c>
      <c r="L168" s="10" t="s">
        <v>21</v>
      </c>
    </row>
    <row r="169" customFormat="false" ht="14.65" hidden="false" customHeight="false" outlineLevel="0" collapsed="false">
      <c r="B169" s="10" t="s">
        <v>102</v>
      </c>
      <c r="C169" s="11" t="s">
        <v>18</v>
      </c>
      <c r="D169" s="3" t="s">
        <v>21</v>
      </c>
      <c r="E169" s="3" t="s">
        <v>18</v>
      </c>
      <c r="F169" s="3" t="s">
        <v>19</v>
      </c>
      <c r="G169" s="10" t="s">
        <v>18</v>
      </c>
      <c r="H169" s="10" t="s">
        <v>21</v>
      </c>
      <c r="I169" s="10" t="s">
        <v>21</v>
      </c>
      <c r="J169" s="10" t="s">
        <v>18</v>
      </c>
      <c r="K169" s="10" t="s">
        <v>21</v>
      </c>
      <c r="L169" s="10" t="s">
        <v>21</v>
      </c>
    </row>
    <row r="170" customFormat="false" ht="14.65" hidden="false" customHeight="false" outlineLevel="0" collapsed="false">
      <c r="B170" s="10" t="s">
        <v>103</v>
      </c>
      <c r="C170" s="11" t="s">
        <v>21</v>
      </c>
      <c r="D170" s="3" t="s">
        <v>21</v>
      </c>
      <c r="E170" s="3" t="s">
        <v>21</v>
      </c>
      <c r="F170" s="3" t="s">
        <v>19</v>
      </c>
      <c r="G170" s="10" t="s">
        <v>18</v>
      </c>
      <c r="H170" s="10" t="s">
        <v>21</v>
      </c>
      <c r="I170" s="10" t="s">
        <v>21</v>
      </c>
      <c r="J170" s="10" t="s">
        <v>18</v>
      </c>
      <c r="K170" s="10" t="s">
        <v>21</v>
      </c>
      <c r="L170" s="10" t="s">
        <v>21</v>
      </c>
    </row>
    <row r="171" customFormat="false" ht="14.65" hidden="false" customHeight="false" outlineLevel="0" collapsed="false">
      <c r="B171" s="10" t="s">
        <v>104</v>
      </c>
      <c r="C171" s="11" t="s">
        <v>21</v>
      </c>
      <c r="D171" s="3" t="s">
        <v>21</v>
      </c>
      <c r="E171" s="3" t="s">
        <v>21</v>
      </c>
      <c r="F171" s="3" t="s">
        <v>19</v>
      </c>
      <c r="G171" s="10" t="s">
        <v>18</v>
      </c>
      <c r="H171" s="10" t="s">
        <v>21</v>
      </c>
      <c r="I171" s="10" t="s">
        <v>21</v>
      </c>
      <c r="J171" s="10" t="s">
        <v>18</v>
      </c>
      <c r="K171" s="10" t="s">
        <v>21</v>
      </c>
      <c r="L171" s="10" t="s">
        <v>21</v>
      </c>
    </row>
    <row r="172" customFormat="false" ht="14.65" hidden="false" customHeight="false" outlineLevel="0" collapsed="false">
      <c r="B172" s="10" t="s">
        <v>105</v>
      </c>
      <c r="C172" s="11"/>
      <c r="I172" s="10"/>
    </row>
    <row r="173" customFormat="false" ht="14.65" hidden="false" customHeight="false" outlineLevel="0" collapsed="false">
      <c r="B173" s="10" t="s">
        <v>96</v>
      </c>
      <c r="C173" s="3" t="s">
        <v>18</v>
      </c>
      <c r="D173" s="3" t="s">
        <v>18</v>
      </c>
      <c r="E173" s="3" t="s">
        <v>18</v>
      </c>
      <c r="F173" s="3" t="s">
        <v>19</v>
      </c>
      <c r="G173" s="10" t="s">
        <v>18</v>
      </c>
      <c r="H173" s="10" t="s">
        <v>18</v>
      </c>
      <c r="I173" s="10" t="s">
        <v>18</v>
      </c>
      <c r="J173" s="10" t="s">
        <v>18</v>
      </c>
      <c r="K173" s="10" t="s">
        <v>18</v>
      </c>
      <c r="L173" s="10" t="s">
        <v>18</v>
      </c>
    </row>
    <row r="174" customFormat="false" ht="12.75" hidden="false" customHeight="true" outlineLevel="0" collapsed="false">
      <c r="B174" s="10" t="s">
        <v>98</v>
      </c>
      <c r="C174" s="3" t="s">
        <v>18</v>
      </c>
      <c r="D174" s="3" t="s">
        <v>18</v>
      </c>
      <c r="E174" s="3" t="s">
        <v>18</v>
      </c>
      <c r="F174" s="3" t="s">
        <v>19</v>
      </c>
      <c r="G174" s="10" t="s">
        <v>18</v>
      </c>
      <c r="H174" s="10" t="s">
        <v>18</v>
      </c>
      <c r="I174" s="10" t="s">
        <v>18</v>
      </c>
      <c r="J174" s="10" t="s">
        <v>18</v>
      </c>
      <c r="K174" s="10" t="s">
        <v>18</v>
      </c>
      <c r="L174" s="10" t="s">
        <v>18</v>
      </c>
    </row>
    <row r="175" customFormat="false" ht="14.65" hidden="false" customHeight="false" outlineLevel="0" collapsed="false">
      <c r="B175" s="10" t="s">
        <v>99</v>
      </c>
      <c r="C175" s="3" t="s">
        <v>18</v>
      </c>
      <c r="D175" s="3" t="s">
        <v>18</v>
      </c>
      <c r="E175" s="3" t="s">
        <v>18</v>
      </c>
      <c r="F175" s="3" t="s">
        <v>19</v>
      </c>
      <c r="G175" s="10" t="s">
        <v>18</v>
      </c>
      <c r="H175" s="10" t="s">
        <v>18</v>
      </c>
      <c r="I175" s="10" t="s">
        <v>18</v>
      </c>
      <c r="J175" s="10" t="s">
        <v>18</v>
      </c>
      <c r="K175" s="10" t="s">
        <v>18</v>
      </c>
      <c r="L175" s="10" t="s">
        <v>18</v>
      </c>
    </row>
    <row r="176" customFormat="false" ht="14.65" hidden="false" customHeight="false" outlineLevel="0" collapsed="false">
      <c r="B176" s="10" t="s">
        <v>100</v>
      </c>
      <c r="C176" s="3" t="s">
        <v>18</v>
      </c>
      <c r="D176" s="3" t="s">
        <v>18</v>
      </c>
      <c r="E176" s="3" t="s">
        <v>18</v>
      </c>
      <c r="F176" s="3" t="s">
        <v>19</v>
      </c>
      <c r="G176" s="10" t="s">
        <v>18</v>
      </c>
      <c r="H176" s="10" t="s">
        <v>18</v>
      </c>
      <c r="I176" s="10" t="s">
        <v>18</v>
      </c>
      <c r="J176" s="10" t="s">
        <v>18</v>
      </c>
      <c r="K176" s="10" t="s">
        <v>18</v>
      </c>
      <c r="L176" s="10" t="s">
        <v>18</v>
      </c>
    </row>
    <row r="177" customFormat="false" ht="14.65" hidden="false" customHeight="false" outlineLevel="0" collapsed="false">
      <c r="B177" s="10" t="s">
        <v>101</v>
      </c>
      <c r="C177" s="3" t="s">
        <v>18</v>
      </c>
      <c r="D177" s="3" t="s">
        <v>18</v>
      </c>
      <c r="E177" s="3" t="s">
        <v>18</v>
      </c>
      <c r="F177" s="3" t="s">
        <v>19</v>
      </c>
      <c r="G177" s="10" t="s">
        <v>18</v>
      </c>
      <c r="H177" s="10" t="s">
        <v>18</v>
      </c>
      <c r="I177" s="10" t="s">
        <v>18</v>
      </c>
      <c r="J177" s="10" t="s">
        <v>18</v>
      </c>
      <c r="K177" s="10" t="s">
        <v>18</v>
      </c>
      <c r="L177" s="10" t="s">
        <v>18</v>
      </c>
    </row>
    <row r="178" customFormat="false" ht="14.65" hidden="false" customHeight="false" outlineLevel="0" collapsed="false">
      <c r="B178" s="10" t="s">
        <v>102</v>
      </c>
      <c r="C178" s="3" t="s">
        <v>18</v>
      </c>
      <c r="D178" s="3" t="s">
        <v>18</v>
      </c>
      <c r="E178" s="3" t="s">
        <v>18</v>
      </c>
      <c r="F178" s="3" t="s">
        <v>19</v>
      </c>
      <c r="G178" s="10" t="s">
        <v>18</v>
      </c>
      <c r="H178" s="10" t="s">
        <v>18</v>
      </c>
      <c r="I178" s="10" t="s">
        <v>18</v>
      </c>
      <c r="J178" s="10" t="s">
        <v>18</v>
      </c>
      <c r="K178" s="10" t="s">
        <v>18</v>
      </c>
      <c r="L178" s="10" t="s">
        <v>18</v>
      </c>
    </row>
    <row r="179" customFormat="false" ht="14.65" hidden="false" customHeight="false" outlineLevel="0" collapsed="false">
      <c r="B179" s="10" t="s">
        <v>103</v>
      </c>
      <c r="C179" s="3" t="s">
        <v>18</v>
      </c>
      <c r="D179" s="3" t="s">
        <v>18</v>
      </c>
      <c r="E179" s="3" t="s">
        <v>18</v>
      </c>
      <c r="F179" s="3" t="s">
        <v>19</v>
      </c>
      <c r="G179" s="10" t="s">
        <v>18</v>
      </c>
      <c r="H179" s="10" t="s">
        <v>18</v>
      </c>
      <c r="I179" s="10" t="s">
        <v>18</v>
      </c>
      <c r="J179" s="10" t="s">
        <v>18</v>
      </c>
      <c r="K179" s="10" t="s">
        <v>18</v>
      </c>
      <c r="L179" s="10" t="s">
        <v>18</v>
      </c>
    </row>
    <row r="180" customFormat="false" ht="14.65" hidden="false" customHeight="false" outlineLevel="0" collapsed="false">
      <c r="B180" s="10" t="s">
        <v>104</v>
      </c>
      <c r="C180" s="3" t="s">
        <v>18</v>
      </c>
      <c r="D180" s="3" t="s">
        <v>18</v>
      </c>
      <c r="E180" s="3" t="s">
        <v>18</v>
      </c>
      <c r="F180" s="3" t="s">
        <v>19</v>
      </c>
      <c r="G180" s="10" t="s">
        <v>18</v>
      </c>
      <c r="H180" s="10" t="s">
        <v>18</v>
      </c>
      <c r="I180" s="10" t="s">
        <v>18</v>
      </c>
      <c r="J180" s="10" t="s">
        <v>18</v>
      </c>
      <c r="K180" s="10" t="s">
        <v>18</v>
      </c>
      <c r="L180" s="10" t="s">
        <v>18</v>
      </c>
    </row>
    <row r="181" customFormat="false" ht="14.65" hidden="false" customHeight="false" outlineLevel="0" collapsed="false">
      <c r="B181" s="10" t="s">
        <v>106</v>
      </c>
      <c r="C181" s="3" t="s">
        <v>18</v>
      </c>
      <c r="D181" s="3" t="s">
        <v>18</v>
      </c>
      <c r="E181" s="3" t="s">
        <v>18</v>
      </c>
      <c r="F181" s="3" t="s">
        <v>19</v>
      </c>
      <c r="G181" s="10" t="s">
        <v>18</v>
      </c>
      <c r="H181" s="10" t="s">
        <v>18</v>
      </c>
      <c r="I181" s="10" t="s">
        <v>18</v>
      </c>
      <c r="J181" s="10" t="s">
        <v>18</v>
      </c>
      <c r="K181" s="10" t="s">
        <v>18</v>
      </c>
      <c r="L181" s="10" t="s">
        <v>18</v>
      </c>
    </row>
    <row r="182" customFormat="false" ht="14.65" hidden="false" customHeight="false" outlineLevel="0" collapsed="false">
      <c r="B182" s="10" t="s">
        <v>107</v>
      </c>
      <c r="C182" s="3" t="s">
        <v>18</v>
      </c>
      <c r="D182" s="3" t="s">
        <v>18</v>
      </c>
      <c r="E182" s="3" t="s">
        <v>18</v>
      </c>
      <c r="F182" s="3" t="s">
        <v>19</v>
      </c>
      <c r="G182" s="10" t="s">
        <v>18</v>
      </c>
      <c r="H182" s="10" t="s">
        <v>18</v>
      </c>
      <c r="I182" s="10" t="s">
        <v>21</v>
      </c>
      <c r="J182" s="10" t="s">
        <v>18</v>
      </c>
      <c r="K182" s="10" t="s">
        <v>18</v>
      </c>
      <c r="L182" s="10" t="s">
        <v>18</v>
      </c>
    </row>
    <row r="183" customFormat="false" ht="14.65" hidden="false" customHeight="false" outlineLevel="0" collapsed="false">
      <c r="B183" s="10" t="s">
        <v>30</v>
      </c>
      <c r="C183" s="11"/>
      <c r="G183" s="10"/>
      <c r="H183" s="10"/>
      <c r="I183" s="10" t="s">
        <v>108</v>
      </c>
      <c r="L183" s="10" t="s">
        <v>109</v>
      </c>
    </row>
    <row r="184" customFormat="false" ht="14.65" hidden="false" customHeight="false" outlineLevel="0" collapsed="false">
      <c r="B184" s="10"/>
      <c r="C184" s="11"/>
    </row>
    <row r="185" customFormat="false" ht="14.65" hidden="false" customHeight="false" outlineLevel="0" collapsed="false">
      <c r="B185" s="17" t="s">
        <v>110</v>
      </c>
      <c r="C185" s="11"/>
      <c r="I185" s="10"/>
      <c r="J185" s="10"/>
    </row>
    <row r="186" customFormat="false" ht="14.65" hidden="false" customHeight="false" outlineLevel="0" collapsed="false">
      <c r="B186" s="10"/>
      <c r="C186" s="11"/>
    </row>
    <row r="187" customFormat="false" ht="25.35" hidden="false" customHeight="false" outlineLevel="0" collapsed="false">
      <c r="A187" s="1" t="n">
        <v>8</v>
      </c>
      <c r="B187" s="11" t="s">
        <v>111</v>
      </c>
      <c r="C187" s="3" t="s">
        <v>21</v>
      </c>
      <c r="D187" s="3" t="s">
        <v>21</v>
      </c>
      <c r="E187" s="3" t="s">
        <v>21</v>
      </c>
      <c r="F187" s="3" t="s">
        <v>19</v>
      </c>
      <c r="G187" s="3" t="s">
        <v>21</v>
      </c>
      <c r="H187" s="3" t="s">
        <v>21</v>
      </c>
      <c r="I187" s="3" t="s">
        <v>21</v>
      </c>
      <c r="K187" s="3" t="s">
        <v>21</v>
      </c>
      <c r="L187" s="3" t="s">
        <v>21</v>
      </c>
    </row>
    <row r="188" customFormat="false" ht="14.65" hidden="false" customHeight="false" outlineLevel="0" collapsed="false">
      <c r="B188" s="10" t="s">
        <v>112</v>
      </c>
      <c r="C188" s="3" t="s">
        <v>21</v>
      </c>
      <c r="D188" s="3" t="s">
        <v>18</v>
      </c>
      <c r="F188" s="3" t="s">
        <v>19</v>
      </c>
      <c r="G188" s="3" t="s">
        <v>21</v>
      </c>
      <c r="H188" s="3" t="s">
        <v>21</v>
      </c>
      <c r="I188" s="3" t="s">
        <v>21</v>
      </c>
      <c r="K188" s="3" t="s">
        <v>21</v>
      </c>
      <c r="L188" s="3" t="s">
        <v>21</v>
      </c>
    </row>
    <row r="189" customFormat="false" ht="14.65" hidden="false" customHeight="false" outlineLevel="0" collapsed="false">
      <c r="B189" s="10" t="s">
        <v>113</v>
      </c>
      <c r="C189" s="3" t="s">
        <v>18</v>
      </c>
      <c r="D189" s="3" t="s">
        <v>18</v>
      </c>
      <c r="E189" s="3" t="s">
        <v>21</v>
      </c>
      <c r="F189" s="3" t="s">
        <v>19</v>
      </c>
      <c r="G189" s="3" t="s">
        <v>21</v>
      </c>
      <c r="H189" s="3" t="s">
        <v>21</v>
      </c>
      <c r="I189" s="3" t="s">
        <v>21</v>
      </c>
      <c r="K189" s="3" t="s">
        <v>21</v>
      </c>
      <c r="L189" s="3" t="s">
        <v>21</v>
      </c>
    </row>
    <row r="190" customFormat="false" ht="14.65" hidden="false" customHeight="false" outlineLevel="0" collapsed="false">
      <c r="B190" s="10" t="s">
        <v>114</v>
      </c>
      <c r="C190" s="11"/>
      <c r="D190" s="3" t="s">
        <v>18</v>
      </c>
      <c r="F190" s="3" t="s">
        <v>19</v>
      </c>
      <c r="G190" s="3" t="s">
        <v>21</v>
      </c>
      <c r="H190" s="3" t="s">
        <v>21</v>
      </c>
      <c r="I190" s="10" t="s">
        <v>21</v>
      </c>
      <c r="K190" s="3" t="s">
        <v>21</v>
      </c>
      <c r="L190" s="3" t="s">
        <v>21</v>
      </c>
    </row>
    <row r="191" customFormat="false" ht="14.65" hidden="false" customHeight="false" outlineLevel="0" collapsed="false">
      <c r="B191" s="10" t="s">
        <v>115</v>
      </c>
      <c r="C191" s="11"/>
      <c r="D191" s="3" t="s">
        <v>18</v>
      </c>
      <c r="F191" s="3" t="s">
        <v>19</v>
      </c>
      <c r="G191" s="3" t="s">
        <v>21</v>
      </c>
      <c r="H191" s="3" t="s">
        <v>68</v>
      </c>
      <c r="I191" s="3" t="s">
        <v>21</v>
      </c>
      <c r="K191" s="3" t="s">
        <v>21</v>
      </c>
      <c r="L191" s="3" t="s">
        <v>21</v>
      </c>
    </row>
    <row r="192" customFormat="false" ht="14.65" hidden="false" customHeight="false" outlineLevel="0" collapsed="false">
      <c r="B192" s="10" t="s">
        <v>116</v>
      </c>
      <c r="C192" s="11"/>
      <c r="D192" s="3" t="s">
        <v>21</v>
      </c>
      <c r="F192" s="3" t="s">
        <v>19</v>
      </c>
      <c r="G192" s="3" t="s">
        <v>21</v>
      </c>
      <c r="H192" s="3" t="s">
        <v>68</v>
      </c>
      <c r="K192" s="3" t="s">
        <v>21</v>
      </c>
    </row>
    <row r="193" customFormat="false" ht="14.65" hidden="false" customHeight="false" outlineLevel="0" collapsed="false">
      <c r="B193" s="10" t="s">
        <v>117</v>
      </c>
      <c r="C193" s="11"/>
      <c r="F193" s="3" t="s">
        <v>19</v>
      </c>
      <c r="G193" s="3" t="s">
        <v>21</v>
      </c>
      <c r="H193" s="3" t="s">
        <v>68</v>
      </c>
      <c r="I193" s="10"/>
    </row>
    <row r="194" customFormat="false" ht="14.65" hidden="false" customHeight="false" outlineLevel="0" collapsed="false">
      <c r="B194" s="10" t="s">
        <v>30</v>
      </c>
      <c r="C194" s="9" t="s">
        <v>118</v>
      </c>
      <c r="D194" s="3" t="s">
        <v>119</v>
      </c>
      <c r="E194" s="3" t="s">
        <v>120</v>
      </c>
      <c r="G194" s="3" t="s">
        <v>121</v>
      </c>
      <c r="H194" s="3" t="s">
        <v>122</v>
      </c>
      <c r="I194" s="10" t="s">
        <v>123</v>
      </c>
      <c r="J194" s="3" t="s">
        <v>124</v>
      </c>
      <c r="K194" s="3" t="s">
        <v>125</v>
      </c>
      <c r="L194" s="15" t="s">
        <v>126</v>
      </c>
    </row>
    <row r="195" customFormat="false" ht="14.65" hidden="false" customHeight="false" outlineLevel="0" collapsed="false">
      <c r="B195" s="16"/>
      <c r="C195" s="11"/>
      <c r="I195" s="10"/>
    </row>
    <row r="196" customFormat="false" ht="25.35" hidden="false" customHeight="false" outlineLevel="0" collapsed="false">
      <c r="A196" s="1" t="n">
        <v>9</v>
      </c>
      <c r="B196" s="11" t="s">
        <v>127</v>
      </c>
      <c r="C196" s="11"/>
    </row>
    <row r="197" customFormat="false" ht="14.65" hidden="false" customHeight="false" outlineLevel="0" collapsed="false">
      <c r="B197" s="10" t="s">
        <v>128</v>
      </c>
      <c r="C197" s="19" t="n">
        <v>60</v>
      </c>
      <c r="D197" s="3" t="n">
        <v>30</v>
      </c>
      <c r="E197" s="10" t="s">
        <v>129</v>
      </c>
      <c r="F197" s="3" t="s">
        <v>19</v>
      </c>
      <c r="G197" s="3" t="n">
        <v>90</v>
      </c>
      <c r="H197" s="3" t="n">
        <v>70</v>
      </c>
      <c r="I197" s="3" t="n">
        <v>21</v>
      </c>
      <c r="J197" s="3" t="n">
        <v>30</v>
      </c>
      <c r="K197" s="3" t="n">
        <v>90</v>
      </c>
      <c r="L197" s="3" t="n">
        <v>90</v>
      </c>
    </row>
    <row r="198" customFormat="false" ht="14.65" hidden="false" customHeight="false" outlineLevel="0" collapsed="false">
      <c r="B198" s="10" t="s">
        <v>130</v>
      </c>
      <c r="C198" s="11" t="n">
        <v>2</v>
      </c>
      <c r="D198" s="3" t="n">
        <v>3</v>
      </c>
      <c r="E198" s="10" t="s">
        <v>129</v>
      </c>
      <c r="F198" s="3" t="s">
        <v>19</v>
      </c>
      <c r="G198" s="3" t="n">
        <v>2</v>
      </c>
      <c r="H198" s="10" t="n">
        <v>1</v>
      </c>
      <c r="I198" s="10" t="s">
        <v>129</v>
      </c>
      <c r="J198" s="3" t="n">
        <v>2</v>
      </c>
      <c r="K198" s="3" t="n">
        <v>1</v>
      </c>
      <c r="L198" s="3" t="n">
        <v>3</v>
      </c>
    </row>
    <row r="199" customFormat="false" ht="14.65" hidden="false" customHeight="false" outlineLevel="0" collapsed="false">
      <c r="B199" s="10" t="s">
        <v>30</v>
      </c>
      <c r="C199" s="9" t="s">
        <v>131</v>
      </c>
      <c r="G199" s="3" t="s">
        <v>132</v>
      </c>
      <c r="H199" s="3" t="s">
        <v>133</v>
      </c>
      <c r="I199" s="10" t="s">
        <v>134</v>
      </c>
      <c r="K199" s="3" t="s">
        <v>135</v>
      </c>
    </row>
    <row r="200" customFormat="false" ht="14.65" hidden="false" customHeight="false" outlineLevel="0" collapsed="false">
      <c r="B200" s="10"/>
      <c r="C200" s="11"/>
      <c r="I200" s="10"/>
    </row>
    <row r="201" customFormat="false" ht="14.65" hidden="false" customHeight="false" outlineLevel="0" collapsed="false">
      <c r="B201" s="17" t="s">
        <v>136</v>
      </c>
    </row>
    <row r="203" customFormat="false" ht="14.65" hidden="false" customHeight="false" outlineLevel="0" collapsed="false">
      <c r="A203" s="1" t="n">
        <v>10</v>
      </c>
      <c r="B203" s="10" t="s">
        <v>137</v>
      </c>
    </row>
    <row r="204" customFormat="false" ht="14.65" hidden="false" customHeight="false" outlineLevel="0" collapsed="false">
      <c r="B204" s="10" t="s">
        <v>138</v>
      </c>
    </row>
    <row r="205" customFormat="false" ht="14.65" hidden="false" customHeight="false" outlineLevel="0" collapsed="false">
      <c r="B205" s="10" t="s">
        <v>17</v>
      </c>
      <c r="C205" s="2" t="n">
        <v>100</v>
      </c>
      <c r="D205" s="3" t="n">
        <v>100</v>
      </c>
      <c r="E205" s="3" t="n">
        <v>100</v>
      </c>
      <c r="F205" s="3" t="s">
        <v>19</v>
      </c>
      <c r="G205" s="3" t="n">
        <v>100</v>
      </c>
      <c r="H205" s="3" t="n">
        <v>100</v>
      </c>
      <c r="I205" s="3" t="n">
        <v>100</v>
      </c>
      <c r="J205" s="3" t="n">
        <v>100</v>
      </c>
      <c r="K205" s="3" t="n">
        <v>100</v>
      </c>
      <c r="L205" s="3" t="n">
        <v>100</v>
      </c>
    </row>
    <row r="206" customFormat="false" ht="14.65" hidden="false" customHeight="false" outlineLevel="0" collapsed="false">
      <c r="B206" s="10" t="s">
        <v>20</v>
      </c>
      <c r="C206" s="2" t="n">
        <v>100</v>
      </c>
      <c r="D206" s="3" t="n">
        <v>100</v>
      </c>
      <c r="E206" s="3" t="n">
        <v>100</v>
      </c>
      <c r="F206" s="3" t="s">
        <v>19</v>
      </c>
      <c r="G206" s="3" t="n">
        <v>100</v>
      </c>
      <c r="H206" s="3" t="n">
        <v>100</v>
      </c>
      <c r="I206" s="3" t="n">
        <v>100</v>
      </c>
      <c r="J206" s="3" t="s">
        <v>19</v>
      </c>
      <c r="K206" s="3" t="n">
        <v>100</v>
      </c>
      <c r="L206" s="3" t="n">
        <v>100</v>
      </c>
    </row>
    <row r="207" customFormat="false" ht="14.65" hidden="false" customHeight="false" outlineLevel="0" collapsed="false">
      <c r="B207" s="10" t="s">
        <v>22</v>
      </c>
      <c r="C207" s="2" t="n">
        <v>100</v>
      </c>
      <c r="D207" s="3" t="n">
        <v>100</v>
      </c>
      <c r="E207" s="3" t="n">
        <v>100</v>
      </c>
      <c r="F207" s="3" t="s">
        <v>19</v>
      </c>
      <c r="G207" s="3" t="n">
        <v>100</v>
      </c>
      <c r="H207" s="3" t="n">
        <v>100</v>
      </c>
      <c r="I207" s="3" t="n">
        <v>100</v>
      </c>
      <c r="J207" s="3" t="s">
        <v>19</v>
      </c>
      <c r="K207" s="3" t="n">
        <v>100</v>
      </c>
      <c r="L207" s="3" t="n">
        <v>100</v>
      </c>
    </row>
    <row r="208" customFormat="false" ht="14.65" hidden="false" customHeight="false" outlineLevel="0" collapsed="false">
      <c r="B208" s="10" t="s">
        <v>23</v>
      </c>
      <c r="C208" s="2" t="n">
        <v>0</v>
      </c>
      <c r="D208" s="3" t="n">
        <v>100</v>
      </c>
      <c r="E208" s="3" t="n">
        <v>100</v>
      </c>
      <c r="F208" s="3" t="s">
        <v>19</v>
      </c>
      <c r="G208" s="3" t="n">
        <v>100</v>
      </c>
      <c r="H208" s="3" t="n">
        <v>100</v>
      </c>
      <c r="I208" s="3" t="n">
        <v>100</v>
      </c>
      <c r="J208" s="3" t="n">
        <v>0</v>
      </c>
      <c r="K208" s="3" t="n">
        <v>100</v>
      </c>
      <c r="L208" s="3" t="n">
        <v>100</v>
      </c>
    </row>
    <row r="209" customFormat="false" ht="14.65" hidden="false" customHeight="false" outlineLevel="0" collapsed="false">
      <c r="B209" s="10" t="s">
        <v>24</v>
      </c>
      <c r="C209" s="2" t="n">
        <v>100</v>
      </c>
      <c r="D209" s="3" t="n">
        <v>100</v>
      </c>
      <c r="E209" s="3" t="n">
        <v>100</v>
      </c>
      <c r="F209" s="3" t="s">
        <v>19</v>
      </c>
      <c r="G209" s="3" t="n">
        <v>100</v>
      </c>
      <c r="H209" s="3" t="n">
        <v>100</v>
      </c>
      <c r="I209" s="3" t="n">
        <v>100</v>
      </c>
      <c r="J209" s="3" t="n">
        <v>100</v>
      </c>
      <c r="K209" s="3" t="n">
        <v>100</v>
      </c>
      <c r="L209" s="3" t="n">
        <v>100</v>
      </c>
    </row>
    <row r="210" customFormat="false" ht="14.65" hidden="false" customHeight="false" outlineLevel="0" collapsed="false">
      <c r="B210" s="10" t="s">
        <v>25</v>
      </c>
      <c r="C210" s="2" t="n">
        <v>100</v>
      </c>
      <c r="D210" s="3" t="n">
        <v>100</v>
      </c>
      <c r="E210" s="3" t="n">
        <v>100</v>
      </c>
      <c r="F210" s="3" t="s">
        <v>19</v>
      </c>
      <c r="G210" s="3" t="n">
        <v>100</v>
      </c>
      <c r="H210" s="3" t="n">
        <v>100</v>
      </c>
      <c r="I210" s="3" t="n">
        <v>100</v>
      </c>
      <c r="J210" s="3" t="n">
        <v>0</v>
      </c>
      <c r="K210" s="3" t="n">
        <v>100</v>
      </c>
      <c r="L210" s="3" t="n">
        <v>100</v>
      </c>
    </row>
    <row r="211" customFormat="false" ht="14.65" hidden="false" customHeight="false" outlineLevel="0" collapsed="false">
      <c r="B211" s="10" t="s">
        <v>26</v>
      </c>
      <c r="C211" s="2" t="n">
        <v>100</v>
      </c>
      <c r="D211" s="3" t="n">
        <v>100</v>
      </c>
      <c r="E211" s="3" t="n">
        <v>100</v>
      </c>
      <c r="F211" s="3" t="s">
        <v>19</v>
      </c>
      <c r="G211" s="3" t="n">
        <v>100</v>
      </c>
      <c r="H211" s="3" t="n">
        <v>100</v>
      </c>
      <c r="I211" s="3" t="n">
        <v>100</v>
      </c>
      <c r="J211" s="3" t="n">
        <v>100</v>
      </c>
      <c r="K211" s="3" t="n">
        <v>100</v>
      </c>
      <c r="L211" s="3" t="n">
        <v>100</v>
      </c>
    </row>
    <row r="212" customFormat="false" ht="14.65" hidden="false" customHeight="false" outlineLevel="0" collapsed="false">
      <c r="B212" s="10" t="s">
        <v>27</v>
      </c>
      <c r="C212" s="2" t="n">
        <v>100</v>
      </c>
      <c r="D212" s="3" t="n">
        <v>0</v>
      </c>
      <c r="E212" s="3" t="n">
        <v>100</v>
      </c>
      <c r="F212" s="3" t="s">
        <v>19</v>
      </c>
      <c r="G212" s="3" t="n">
        <v>100</v>
      </c>
      <c r="H212" s="3" t="n">
        <v>0</v>
      </c>
      <c r="I212" s="3" t="n">
        <v>100</v>
      </c>
      <c r="J212" s="3" t="n">
        <v>0</v>
      </c>
      <c r="K212" s="3" t="n">
        <v>100</v>
      </c>
      <c r="L212" s="3" t="n">
        <v>0</v>
      </c>
    </row>
    <row r="213" customFormat="false" ht="14.65" hidden="false" customHeight="false" outlineLevel="0" collapsed="false">
      <c r="B213" s="10" t="s">
        <v>28</v>
      </c>
      <c r="C213" s="2" t="n">
        <v>100</v>
      </c>
      <c r="D213" s="3" t="n">
        <v>100</v>
      </c>
      <c r="E213" s="3" t="n">
        <v>100</v>
      </c>
      <c r="F213" s="3" t="s">
        <v>19</v>
      </c>
      <c r="G213" s="3" t="n">
        <v>100</v>
      </c>
      <c r="H213" s="3" t="n">
        <v>100</v>
      </c>
      <c r="I213" s="3" t="n">
        <v>100</v>
      </c>
      <c r="J213" s="3" t="n">
        <v>100</v>
      </c>
      <c r="K213" s="3" t="n">
        <v>100</v>
      </c>
      <c r="L213" s="3" t="n">
        <v>100</v>
      </c>
    </row>
    <row r="214" customFormat="false" ht="14.65" hidden="false" customHeight="false" outlineLevel="0" collapsed="false">
      <c r="B214" s="2" t="s">
        <v>139</v>
      </c>
    </row>
    <row r="215" customFormat="false" ht="14.65" hidden="false" customHeight="false" outlineLevel="0" collapsed="false">
      <c r="B215" s="10" t="s">
        <v>17</v>
      </c>
      <c r="C215" s="2" t="n">
        <v>100</v>
      </c>
      <c r="D215" s="3" t="n">
        <v>100</v>
      </c>
      <c r="E215" s="3" t="n">
        <v>100</v>
      </c>
      <c r="F215" s="3" t="s">
        <v>19</v>
      </c>
      <c r="G215" s="3" t="n">
        <v>100</v>
      </c>
      <c r="H215" s="3" t="n">
        <v>100</v>
      </c>
      <c r="I215" s="3" t="n">
        <v>100</v>
      </c>
      <c r="J215" s="3" t="n">
        <v>100</v>
      </c>
      <c r="K215" s="3" t="n">
        <v>100</v>
      </c>
      <c r="L215" s="3" t="n">
        <v>100</v>
      </c>
    </row>
    <row r="216" customFormat="false" ht="14.65" hidden="false" customHeight="false" outlineLevel="0" collapsed="false">
      <c r="B216" s="10" t="s">
        <v>20</v>
      </c>
      <c r="C216" s="2" t="n">
        <v>100</v>
      </c>
      <c r="D216" s="3" t="n">
        <v>100</v>
      </c>
      <c r="E216" s="3" t="n">
        <v>100</v>
      </c>
      <c r="F216" s="3" t="s">
        <v>19</v>
      </c>
      <c r="G216" s="3" t="n">
        <v>100</v>
      </c>
      <c r="H216" s="3" t="n">
        <v>100</v>
      </c>
      <c r="I216" s="3" t="n">
        <v>100</v>
      </c>
      <c r="J216" s="3" t="s">
        <v>19</v>
      </c>
      <c r="K216" s="3" t="n">
        <v>100</v>
      </c>
      <c r="L216" s="3" t="n">
        <v>100</v>
      </c>
    </row>
    <row r="217" customFormat="false" ht="14.65" hidden="false" customHeight="false" outlineLevel="0" collapsed="false">
      <c r="B217" s="10" t="s">
        <v>22</v>
      </c>
      <c r="C217" s="2" t="n">
        <v>100</v>
      </c>
      <c r="D217" s="3" t="n">
        <v>100</v>
      </c>
      <c r="E217" s="3" t="n">
        <v>100</v>
      </c>
      <c r="F217" s="3" t="s">
        <v>19</v>
      </c>
      <c r="G217" s="3" t="n">
        <v>100</v>
      </c>
      <c r="H217" s="3" t="n">
        <v>100</v>
      </c>
      <c r="I217" s="3" t="n">
        <v>100</v>
      </c>
      <c r="J217" s="3" t="s">
        <v>19</v>
      </c>
      <c r="K217" s="3" t="n">
        <v>100</v>
      </c>
      <c r="L217" s="3" t="n">
        <v>100</v>
      </c>
    </row>
    <row r="218" customFormat="false" ht="14.65" hidden="false" customHeight="false" outlineLevel="0" collapsed="false">
      <c r="B218" s="10" t="s">
        <v>23</v>
      </c>
      <c r="C218" s="2" t="n">
        <v>0</v>
      </c>
      <c r="D218" s="3" t="n">
        <v>0</v>
      </c>
      <c r="E218" s="3" t="n">
        <v>100</v>
      </c>
      <c r="F218" s="3" t="s">
        <v>19</v>
      </c>
      <c r="G218" s="3" t="n">
        <v>100</v>
      </c>
      <c r="H218" s="3" t="n">
        <v>100</v>
      </c>
      <c r="I218" s="3" t="n">
        <v>100</v>
      </c>
      <c r="J218" s="3" t="n">
        <v>0</v>
      </c>
      <c r="K218" s="3" t="n">
        <v>100</v>
      </c>
      <c r="L218" s="3" t="n">
        <v>100</v>
      </c>
    </row>
    <row r="219" customFormat="false" ht="14.65" hidden="false" customHeight="false" outlineLevel="0" collapsed="false">
      <c r="B219" s="10" t="s">
        <v>24</v>
      </c>
      <c r="C219" s="2" t="n">
        <v>100</v>
      </c>
      <c r="D219" s="3" t="n">
        <v>100</v>
      </c>
      <c r="E219" s="3" t="n">
        <v>100</v>
      </c>
      <c r="F219" s="3" t="s">
        <v>19</v>
      </c>
      <c r="G219" s="3" t="n">
        <v>100</v>
      </c>
      <c r="H219" s="3" t="n">
        <v>100</v>
      </c>
      <c r="I219" s="3" t="n">
        <v>100</v>
      </c>
      <c r="J219" s="3" t="n">
        <v>100</v>
      </c>
      <c r="K219" s="3" t="n">
        <v>100</v>
      </c>
      <c r="L219" s="3" t="n">
        <v>100</v>
      </c>
    </row>
    <row r="220" customFormat="false" ht="14.65" hidden="false" customHeight="false" outlineLevel="0" collapsed="false">
      <c r="B220" s="10" t="s">
        <v>25</v>
      </c>
      <c r="C220" s="2" t="n">
        <v>100</v>
      </c>
      <c r="D220" s="3" t="n">
        <v>100</v>
      </c>
      <c r="E220" s="3" t="n">
        <v>100</v>
      </c>
      <c r="F220" s="3" t="s">
        <v>19</v>
      </c>
      <c r="G220" s="3" t="n">
        <v>100</v>
      </c>
      <c r="H220" s="3" t="n">
        <v>100</v>
      </c>
      <c r="I220" s="3" t="n">
        <v>100</v>
      </c>
      <c r="J220" s="3" t="n">
        <v>0</v>
      </c>
      <c r="K220" s="3" t="n">
        <v>100</v>
      </c>
      <c r="L220" s="3" t="n">
        <v>100</v>
      </c>
    </row>
    <row r="221" customFormat="false" ht="14.65" hidden="false" customHeight="false" outlineLevel="0" collapsed="false">
      <c r="B221" s="10" t="s">
        <v>26</v>
      </c>
      <c r="C221" s="2" t="n">
        <v>100</v>
      </c>
      <c r="D221" s="3" t="n">
        <v>100</v>
      </c>
      <c r="E221" s="3" t="n">
        <v>100</v>
      </c>
      <c r="F221" s="3" t="s">
        <v>19</v>
      </c>
      <c r="G221" s="3" t="n">
        <v>100</v>
      </c>
      <c r="H221" s="3" t="n">
        <v>100</v>
      </c>
      <c r="I221" s="3" t="n">
        <v>100</v>
      </c>
      <c r="J221" s="3" t="n">
        <v>100</v>
      </c>
      <c r="K221" s="3" t="n">
        <v>100</v>
      </c>
      <c r="L221" s="3" t="n">
        <v>100</v>
      </c>
    </row>
    <row r="222" customFormat="false" ht="14.65" hidden="false" customHeight="false" outlineLevel="0" collapsed="false">
      <c r="B222" s="10" t="s">
        <v>27</v>
      </c>
      <c r="C222" s="2" t="n">
        <v>100</v>
      </c>
      <c r="D222" s="3" t="n">
        <v>0</v>
      </c>
      <c r="E222" s="3" t="n">
        <v>100</v>
      </c>
      <c r="F222" s="3" t="s">
        <v>19</v>
      </c>
      <c r="G222" s="3" t="n">
        <v>100</v>
      </c>
      <c r="H222" s="3" t="n">
        <v>0</v>
      </c>
      <c r="I222" s="3" t="n">
        <v>100</v>
      </c>
      <c r="J222" s="3" t="n">
        <v>0</v>
      </c>
      <c r="K222" s="3" t="n">
        <v>100</v>
      </c>
      <c r="L222" s="3" t="n">
        <v>0</v>
      </c>
    </row>
    <row r="223" customFormat="false" ht="14.65" hidden="false" customHeight="false" outlineLevel="0" collapsed="false">
      <c r="B223" s="10" t="s">
        <v>28</v>
      </c>
      <c r="C223" s="2" t="n">
        <v>100</v>
      </c>
      <c r="D223" s="3" t="n">
        <v>100</v>
      </c>
      <c r="E223" s="3" t="n">
        <v>100</v>
      </c>
      <c r="F223" s="3" t="s">
        <v>19</v>
      </c>
      <c r="G223" s="3" t="n">
        <v>100</v>
      </c>
      <c r="H223" s="3" t="n">
        <v>100</v>
      </c>
      <c r="I223" s="3" t="n">
        <v>100</v>
      </c>
      <c r="J223" s="3" t="n">
        <v>100</v>
      </c>
      <c r="K223" s="3" t="n">
        <v>100</v>
      </c>
      <c r="L223" s="3" t="n">
        <v>100</v>
      </c>
    </row>
    <row r="224" customFormat="false" ht="25.35" hidden="false" customHeight="false" outlineLevel="0" collapsed="false">
      <c r="B224" s="10" t="s">
        <v>30</v>
      </c>
      <c r="D224" s="2" t="s">
        <v>140</v>
      </c>
      <c r="L224" s="3" t="s">
        <v>141</v>
      </c>
    </row>
    <row r="225" customFormat="false" ht="14.65" hidden="false" customHeight="false" outlineLevel="0" collapsed="false">
      <c r="D225" s="12"/>
    </row>
    <row r="226" customFormat="false" ht="14.65" hidden="false" customHeight="false" outlineLevel="0" collapsed="false">
      <c r="A226" s="1" t="n">
        <v>11</v>
      </c>
      <c r="B226" s="10" t="s">
        <v>142</v>
      </c>
      <c r="D226" s="12"/>
    </row>
    <row r="227" customFormat="false" ht="14.65" hidden="false" customHeight="false" outlineLevel="0" collapsed="false">
      <c r="B227" s="10" t="s">
        <v>138</v>
      </c>
      <c r="D227" s="12"/>
    </row>
    <row r="228" customFormat="false" ht="14.65" hidden="false" customHeight="false" outlineLevel="0" collapsed="false">
      <c r="B228" s="10" t="s">
        <v>17</v>
      </c>
      <c r="C228" s="2" t="n">
        <v>100</v>
      </c>
      <c r="D228" s="3" t="n">
        <v>100</v>
      </c>
      <c r="E228" s="3" t="n">
        <v>49</v>
      </c>
      <c r="F228" s="3" t="s">
        <v>19</v>
      </c>
      <c r="G228" s="3" t="n">
        <v>30</v>
      </c>
      <c r="H228" s="3" t="n">
        <v>100</v>
      </c>
      <c r="I228" s="3" t="n">
        <v>40</v>
      </c>
      <c r="J228" s="3" t="n">
        <v>100</v>
      </c>
      <c r="K228" s="3" t="n">
        <v>49</v>
      </c>
      <c r="L228" s="3" t="n">
        <v>0</v>
      </c>
    </row>
    <row r="229" customFormat="false" ht="14.65" hidden="false" customHeight="false" outlineLevel="0" collapsed="false">
      <c r="B229" s="10" t="s">
        <v>20</v>
      </c>
      <c r="C229" s="2" t="n">
        <v>100</v>
      </c>
      <c r="D229" s="3" t="n">
        <v>100</v>
      </c>
      <c r="E229" s="3" t="n">
        <v>49</v>
      </c>
      <c r="F229" s="3" t="s">
        <v>19</v>
      </c>
      <c r="G229" s="3" t="n">
        <v>30</v>
      </c>
      <c r="H229" s="3" t="n">
        <v>0</v>
      </c>
      <c r="I229" s="3" t="n">
        <v>0</v>
      </c>
      <c r="J229" s="3" t="s">
        <v>19</v>
      </c>
      <c r="K229" s="3" t="n">
        <v>30</v>
      </c>
      <c r="L229" s="3" t="n">
        <v>0</v>
      </c>
    </row>
    <row r="230" customFormat="false" ht="14.65" hidden="false" customHeight="false" outlineLevel="0" collapsed="false">
      <c r="B230" s="10" t="s">
        <v>22</v>
      </c>
      <c r="C230" s="2" t="n">
        <v>100</v>
      </c>
      <c r="D230" s="3" t="n">
        <v>100</v>
      </c>
      <c r="E230" s="3" t="n">
        <v>0</v>
      </c>
      <c r="F230" s="3" t="s">
        <v>19</v>
      </c>
      <c r="G230" s="3" t="n">
        <v>30</v>
      </c>
      <c r="H230" s="3" t="n">
        <v>0</v>
      </c>
      <c r="I230" s="3" t="n">
        <v>0</v>
      </c>
      <c r="J230" s="3" t="s">
        <v>19</v>
      </c>
      <c r="K230" s="3" t="n">
        <v>30</v>
      </c>
      <c r="L230" s="3" t="n">
        <v>0</v>
      </c>
    </row>
    <row r="231" customFormat="false" ht="14.65" hidden="false" customHeight="false" outlineLevel="0" collapsed="false">
      <c r="B231" s="10" t="s">
        <v>23</v>
      </c>
      <c r="C231" s="2" t="n">
        <v>0</v>
      </c>
      <c r="D231" s="12" t="n">
        <v>0</v>
      </c>
      <c r="E231" s="3" t="n">
        <v>49</v>
      </c>
      <c r="F231" s="3" t="s">
        <v>19</v>
      </c>
      <c r="G231" s="3" t="n">
        <v>30</v>
      </c>
      <c r="H231" s="3" t="n">
        <v>0</v>
      </c>
      <c r="I231" s="3" t="n">
        <v>40</v>
      </c>
      <c r="J231" s="3" t="n">
        <v>0</v>
      </c>
      <c r="K231" s="3" t="n">
        <v>49</v>
      </c>
      <c r="L231" s="3" t="n">
        <v>0</v>
      </c>
    </row>
    <row r="232" customFormat="false" ht="14.65" hidden="false" customHeight="false" outlineLevel="0" collapsed="false">
      <c r="B232" s="10" t="s">
        <v>24</v>
      </c>
      <c r="C232" s="2" t="n">
        <v>100</v>
      </c>
      <c r="D232" s="3" t="n">
        <v>100</v>
      </c>
      <c r="E232" s="3" t="n">
        <v>49</v>
      </c>
      <c r="F232" s="3" t="s">
        <v>19</v>
      </c>
      <c r="G232" s="3" t="n">
        <v>30</v>
      </c>
      <c r="H232" s="3" t="n">
        <v>100</v>
      </c>
      <c r="I232" s="3" t="n">
        <v>40</v>
      </c>
      <c r="J232" s="3" t="n">
        <v>100</v>
      </c>
      <c r="K232" s="3" t="n">
        <v>49</v>
      </c>
      <c r="L232" s="3" t="n">
        <v>0</v>
      </c>
    </row>
    <row r="233" customFormat="false" ht="14.65" hidden="false" customHeight="false" outlineLevel="0" collapsed="false">
      <c r="B233" s="10" t="s">
        <v>25</v>
      </c>
      <c r="C233" s="2" t="n">
        <v>100</v>
      </c>
      <c r="D233" s="3" t="n">
        <v>100</v>
      </c>
      <c r="E233" s="3" t="n">
        <v>49</v>
      </c>
      <c r="F233" s="3" t="s">
        <v>19</v>
      </c>
      <c r="G233" s="3" t="n">
        <v>30</v>
      </c>
      <c r="H233" s="3" t="n">
        <v>100</v>
      </c>
      <c r="I233" s="3" t="n">
        <v>40</v>
      </c>
      <c r="J233" s="3" t="n">
        <v>0</v>
      </c>
      <c r="K233" s="3" t="n">
        <v>49</v>
      </c>
      <c r="L233" s="3" t="n">
        <v>0</v>
      </c>
    </row>
    <row r="234" customFormat="false" ht="14.65" hidden="false" customHeight="false" outlineLevel="0" collapsed="false">
      <c r="B234" s="10" t="s">
        <v>26</v>
      </c>
      <c r="C234" s="2" t="n">
        <v>100</v>
      </c>
      <c r="D234" s="3" t="n">
        <v>100</v>
      </c>
      <c r="E234" s="3" t="n">
        <v>49</v>
      </c>
      <c r="F234" s="3" t="s">
        <v>19</v>
      </c>
      <c r="G234" s="3" t="n">
        <v>30</v>
      </c>
      <c r="H234" s="3" t="n">
        <v>100</v>
      </c>
      <c r="I234" s="3" t="n">
        <v>40</v>
      </c>
      <c r="J234" s="3" t="n">
        <v>100</v>
      </c>
      <c r="K234" s="3" t="n">
        <v>49</v>
      </c>
      <c r="L234" s="3" t="n">
        <v>0</v>
      </c>
    </row>
    <row r="235" customFormat="false" ht="14.65" hidden="false" customHeight="false" outlineLevel="0" collapsed="false">
      <c r="B235" s="10" t="s">
        <v>27</v>
      </c>
      <c r="C235" s="2" t="n">
        <v>100</v>
      </c>
      <c r="D235" s="12" t="n">
        <v>0</v>
      </c>
      <c r="E235" s="3" t="n">
        <v>0</v>
      </c>
      <c r="F235" s="3" t="s">
        <v>19</v>
      </c>
      <c r="G235" s="3" t="n">
        <v>30</v>
      </c>
      <c r="H235" s="3" t="n">
        <v>0</v>
      </c>
      <c r="I235" s="3" t="n">
        <v>40</v>
      </c>
      <c r="J235" s="3" t="n">
        <v>0</v>
      </c>
      <c r="K235" s="3" t="n">
        <v>49</v>
      </c>
      <c r="L235" s="3" t="n">
        <v>0</v>
      </c>
    </row>
    <row r="236" customFormat="false" ht="14.65" hidden="false" customHeight="false" outlineLevel="0" collapsed="false">
      <c r="B236" s="10" t="s">
        <v>28</v>
      </c>
      <c r="C236" s="2" t="n">
        <v>100</v>
      </c>
      <c r="D236" s="3" t="n">
        <v>100</v>
      </c>
      <c r="E236" s="3" t="n">
        <v>49</v>
      </c>
      <c r="F236" s="3" t="s">
        <v>19</v>
      </c>
      <c r="G236" s="3" t="n">
        <v>30</v>
      </c>
      <c r="H236" s="3" t="n">
        <v>100</v>
      </c>
      <c r="I236" s="3" t="n">
        <v>40</v>
      </c>
      <c r="J236" s="3" t="n">
        <v>100</v>
      </c>
      <c r="K236" s="3" t="n">
        <v>49</v>
      </c>
      <c r="L236" s="3" t="n">
        <v>0</v>
      </c>
    </row>
    <row r="237" customFormat="false" ht="14.65" hidden="false" customHeight="false" outlineLevel="0" collapsed="false">
      <c r="B237" s="2" t="s">
        <v>139</v>
      </c>
      <c r="D237" s="12"/>
    </row>
    <row r="238" customFormat="false" ht="14.65" hidden="false" customHeight="false" outlineLevel="0" collapsed="false">
      <c r="B238" s="10" t="s">
        <v>17</v>
      </c>
      <c r="C238" s="2" t="n">
        <v>100</v>
      </c>
      <c r="D238" s="3" t="n">
        <v>100</v>
      </c>
      <c r="E238" s="3" t="n">
        <v>49</v>
      </c>
      <c r="F238" s="3" t="s">
        <v>19</v>
      </c>
      <c r="G238" s="3" t="n">
        <v>30</v>
      </c>
      <c r="H238" s="3" t="n">
        <v>100</v>
      </c>
      <c r="I238" s="3" t="n">
        <v>40</v>
      </c>
      <c r="J238" s="3" t="n">
        <v>100</v>
      </c>
      <c r="K238" s="3" t="n">
        <v>49</v>
      </c>
      <c r="L238" s="3" t="n">
        <v>51</v>
      </c>
    </row>
    <row r="239" customFormat="false" ht="14.65" hidden="false" customHeight="false" outlineLevel="0" collapsed="false">
      <c r="B239" s="10" t="s">
        <v>20</v>
      </c>
      <c r="C239" s="2" t="n">
        <v>100</v>
      </c>
      <c r="D239" s="3" t="n">
        <v>100</v>
      </c>
      <c r="E239" s="3" t="n">
        <v>49</v>
      </c>
      <c r="F239" s="3" t="s">
        <v>19</v>
      </c>
      <c r="G239" s="3" t="n">
        <v>30</v>
      </c>
      <c r="H239" s="3" t="n">
        <v>0</v>
      </c>
      <c r="I239" s="3" t="n">
        <v>0</v>
      </c>
      <c r="J239" s="3" t="s">
        <v>19</v>
      </c>
      <c r="K239" s="3" t="n">
        <v>30</v>
      </c>
      <c r="L239" s="3" t="n">
        <v>51</v>
      </c>
    </row>
    <row r="240" customFormat="false" ht="14.65" hidden="false" customHeight="false" outlineLevel="0" collapsed="false">
      <c r="B240" s="10" t="s">
        <v>22</v>
      </c>
      <c r="C240" s="2" t="n">
        <v>100</v>
      </c>
      <c r="D240" s="3" t="n">
        <v>100</v>
      </c>
      <c r="E240" s="3" t="n">
        <v>0</v>
      </c>
      <c r="F240" s="3" t="s">
        <v>19</v>
      </c>
      <c r="G240" s="3" t="n">
        <v>30</v>
      </c>
      <c r="H240" s="3" t="n">
        <v>0</v>
      </c>
      <c r="I240" s="3" t="n">
        <v>0</v>
      </c>
      <c r="J240" s="3" t="s">
        <v>19</v>
      </c>
      <c r="K240" s="3" t="n">
        <v>30</v>
      </c>
      <c r="L240" s="3" t="n">
        <v>49</v>
      </c>
    </row>
    <row r="241" customFormat="false" ht="14.65" hidden="false" customHeight="false" outlineLevel="0" collapsed="false">
      <c r="B241" s="10" t="s">
        <v>23</v>
      </c>
      <c r="C241" s="2" t="n">
        <v>0</v>
      </c>
      <c r="D241" s="12" t="n">
        <v>0</v>
      </c>
      <c r="E241" s="3" t="n">
        <v>49</v>
      </c>
      <c r="F241" s="3" t="s">
        <v>19</v>
      </c>
      <c r="G241" s="3" t="n">
        <v>30</v>
      </c>
      <c r="H241" s="3" t="n">
        <v>0</v>
      </c>
      <c r="I241" s="3" t="n">
        <v>40</v>
      </c>
      <c r="J241" s="3" t="n">
        <v>0</v>
      </c>
      <c r="K241" s="3" t="n">
        <v>49</v>
      </c>
      <c r="L241" s="3" t="n">
        <v>49</v>
      </c>
    </row>
    <row r="242" customFormat="false" ht="14.65" hidden="false" customHeight="false" outlineLevel="0" collapsed="false">
      <c r="B242" s="10" t="s">
        <v>24</v>
      </c>
      <c r="C242" s="2" t="n">
        <v>100</v>
      </c>
      <c r="D242" s="3" t="n">
        <v>100</v>
      </c>
      <c r="E242" s="3" t="n">
        <v>49</v>
      </c>
      <c r="F242" s="3" t="s">
        <v>19</v>
      </c>
      <c r="G242" s="3" t="n">
        <v>30</v>
      </c>
      <c r="H242" s="3" t="n">
        <v>100</v>
      </c>
      <c r="I242" s="3" t="n">
        <v>40</v>
      </c>
      <c r="J242" s="3" t="n">
        <v>100</v>
      </c>
      <c r="K242" s="3" t="n">
        <v>49</v>
      </c>
      <c r="L242" s="3" t="n">
        <v>49</v>
      </c>
    </row>
    <row r="243" customFormat="false" ht="14.65" hidden="false" customHeight="false" outlineLevel="0" collapsed="false">
      <c r="B243" s="10" t="s">
        <v>25</v>
      </c>
      <c r="C243" s="2" t="n">
        <v>100</v>
      </c>
      <c r="D243" s="3" t="n">
        <v>100</v>
      </c>
      <c r="E243" s="3" t="n">
        <v>49</v>
      </c>
      <c r="F243" s="3" t="s">
        <v>19</v>
      </c>
      <c r="G243" s="3" t="n">
        <v>30</v>
      </c>
      <c r="H243" s="3" t="n">
        <v>100</v>
      </c>
      <c r="I243" s="3" t="n">
        <v>40</v>
      </c>
      <c r="J243" s="3" t="n">
        <v>0</v>
      </c>
      <c r="K243" s="3" t="n">
        <v>49</v>
      </c>
      <c r="L243" s="3" t="n">
        <v>49</v>
      </c>
    </row>
    <row r="244" customFormat="false" ht="14.65" hidden="false" customHeight="false" outlineLevel="0" collapsed="false">
      <c r="B244" s="10" t="s">
        <v>26</v>
      </c>
      <c r="C244" s="2" t="n">
        <v>100</v>
      </c>
      <c r="D244" s="3" t="n">
        <v>100</v>
      </c>
      <c r="E244" s="3" t="n">
        <v>49</v>
      </c>
      <c r="F244" s="3" t="s">
        <v>19</v>
      </c>
      <c r="G244" s="3" t="n">
        <v>30</v>
      </c>
      <c r="H244" s="3" t="n">
        <v>100</v>
      </c>
      <c r="I244" s="3" t="n">
        <v>40</v>
      </c>
      <c r="J244" s="3" t="n">
        <v>100</v>
      </c>
      <c r="K244" s="3" t="n">
        <v>49</v>
      </c>
      <c r="L244" s="3" t="n">
        <v>49</v>
      </c>
    </row>
    <row r="245" customFormat="false" ht="14.65" hidden="false" customHeight="false" outlineLevel="0" collapsed="false">
      <c r="B245" s="10" t="s">
        <v>27</v>
      </c>
      <c r="C245" s="2" t="n">
        <v>100</v>
      </c>
      <c r="D245" s="12" t="n">
        <v>0</v>
      </c>
      <c r="E245" s="3" t="n">
        <v>0</v>
      </c>
      <c r="F245" s="3" t="s">
        <v>19</v>
      </c>
      <c r="G245" s="3" t="n">
        <v>30</v>
      </c>
      <c r="H245" s="3" t="n">
        <v>0</v>
      </c>
      <c r="I245" s="3" t="n">
        <v>40</v>
      </c>
      <c r="J245" s="3" t="n">
        <v>0</v>
      </c>
      <c r="K245" s="3" t="n">
        <v>49</v>
      </c>
      <c r="L245" s="3" t="n">
        <v>0</v>
      </c>
    </row>
    <row r="246" customFormat="false" ht="14.65" hidden="false" customHeight="false" outlineLevel="0" collapsed="false">
      <c r="B246" s="10" t="s">
        <v>28</v>
      </c>
      <c r="C246" s="2" t="n">
        <v>100</v>
      </c>
      <c r="D246" s="3" t="n">
        <v>100</v>
      </c>
      <c r="E246" s="3" t="n">
        <v>49</v>
      </c>
      <c r="F246" s="3" t="s">
        <v>19</v>
      </c>
      <c r="G246" s="3" t="n">
        <v>30</v>
      </c>
      <c r="H246" s="3" t="n">
        <v>100</v>
      </c>
      <c r="I246" s="3" t="n">
        <v>40</v>
      </c>
      <c r="J246" s="3" t="n">
        <v>100</v>
      </c>
      <c r="K246" s="3" t="n">
        <v>49</v>
      </c>
      <c r="L246" s="3" t="n">
        <v>49</v>
      </c>
    </row>
    <row r="247" customFormat="false" ht="25.35" hidden="false" customHeight="false" outlineLevel="0" collapsed="false">
      <c r="B247" s="10" t="s">
        <v>30</v>
      </c>
      <c r="D247" s="2" t="s">
        <v>140</v>
      </c>
      <c r="G247" s="3" t="s">
        <v>143</v>
      </c>
      <c r="I247" s="3" t="s">
        <v>144</v>
      </c>
      <c r="J247" s="3" t="s">
        <v>35</v>
      </c>
      <c r="L247" s="3" t="s">
        <v>145</v>
      </c>
    </row>
    <row r="249" customFormat="false" ht="14.65" hidden="false" customHeight="false" outlineLevel="0" collapsed="false">
      <c r="A249" s="1" t="n">
        <v>12</v>
      </c>
      <c r="B249" s="10" t="s">
        <v>146</v>
      </c>
    </row>
    <row r="250" customFormat="false" ht="14.65" hidden="false" customHeight="false" outlineLevel="0" collapsed="false">
      <c r="B250" s="2" t="s">
        <v>147</v>
      </c>
      <c r="C250" s="12" t="s">
        <v>148</v>
      </c>
      <c r="D250" s="3" t="s">
        <v>149</v>
      </c>
      <c r="E250" s="3" t="s">
        <v>150</v>
      </c>
      <c r="F250" s="3" t="s">
        <v>19</v>
      </c>
      <c r="G250" s="3" t="s">
        <v>151</v>
      </c>
      <c r="H250" s="10" t="s">
        <v>152</v>
      </c>
      <c r="I250" s="10" t="s">
        <v>153</v>
      </c>
      <c r="J250" s="3" t="s">
        <v>154</v>
      </c>
      <c r="K250" s="3" t="s">
        <v>155</v>
      </c>
      <c r="L250" s="3" t="s">
        <v>156</v>
      </c>
    </row>
    <row r="251" customFormat="false" ht="14.65" hidden="false" customHeight="false" outlineLevel="0" collapsed="false">
      <c r="B251" s="2" t="s">
        <v>157</v>
      </c>
      <c r="C251" s="3" t="s">
        <v>158</v>
      </c>
      <c r="D251" s="3" t="s">
        <v>158</v>
      </c>
      <c r="E251" s="3" t="s">
        <v>158</v>
      </c>
      <c r="F251" s="3" t="s">
        <v>19</v>
      </c>
      <c r="G251" s="3" t="s">
        <v>158</v>
      </c>
      <c r="H251" s="3" t="s">
        <v>158</v>
      </c>
      <c r="I251" s="3" t="s">
        <v>158</v>
      </c>
      <c r="J251" s="3" t="s">
        <v>158</v>
      </c>
      <c r="K251" s="3" t="s">
        <v>158</v>
      </c>
      <c r="L251" s="3" t="s">
        <v>158</v>
      </c>
    </row>
    <row r="252" customFormat="false" ht="14.65" hidden="false" customHeight="false" outlineLevel="0" collapsed="false">
      <c r="B252" s="2" t="s">
        <v>159</v>
      </c>
      <c r="C252" s="3" t="s">
        <v>160</v>
      </c>
      <c r="D252" s="3" t="s">
        <v>160</v>
      </c>
      <c r="E252" s="3" t="s">
        <v>161</v>
      </c>
      <c r="F252" s="3" t="s">
        <v>19</v>
      </c>
      <c r="G252" s="3" t="s">
        <v>162</v>
      </c>
      <c r="H252" s="3" t="s">
        <v>162</v>
      </c>
      <c r="I252" s="3" t="s">
        <v>162</v>
      </c>
      <c r="J252" s="3" t="s">
        <v>160</v>
      </c>
      <c r="K252" s="3" t="s">
        <v>163</v>
      </c>
      <c r="L252" s="3" t="s">
        <v>160</v>
      </c>
    </row>
    <row r="253" customFormat="false" ht="14.65" hidden="false" customHeight="false" outlineLevel="0" collapsed="false">
      <c r="B253" s="2" t="s">
        <v>147</v>
      </c>
      <c r="C253" s="3" t="s">
        <v>19</v>
      </c>
      <c r="D253" s="3" t="s">
        <v>164</v>
      </c>
      <c r="E253" s="10" t="s">
        <v>165</v>
      </c>
      <c r="F253" s="3" t="s">
        <v>19</v>
      </c>
      <c r="G253" s="3" t="s">
        <v>166</v>
      </c>
      <c r="H253" s="3" t="s">
        <v>167</v>
      </c>
      <c r="I253" s="3" t="s">
        <v>168</v>
      </c>
      <c r="J253" s="3" t="s">
        <v>19</v>
      </c>
      <c r="K253" s="10" t="s">
        <v>169</v>
      </c>
      <c r="L253" s="3" t="s">
        <v>170</v>
      </c>
    </row>
    <row r="254" customFormat="false" ht="14.65" hidden="false" customHeight="false" outlineLevel="0" collapsed="false">
      <c r="B254" s="2" t="s">
        <v>157</v>
      </c>
      <c r="C254" s="3" t="s">
        <v>19</v>
      </c>
      <c r="D254" s="3" t="s">
        <v>158</v>
      </c>
      <c r="E254" s="3" t="s">
        <v>158</v>
      </c>
      <c r="F254" s="3" t="s">
        <v>19</v>
      </c>
      <c r="G254" s="3" t="s">
        <v>158</v>
      </c>
      <c r="H254" s="3" t="s">
        <v>171</v>
      </c>
      <c r="I254" s="3" t="s">
        <v>158</v>
      </c>
      <c r="J254" s="3" t="s">
        <v>19</v>
      </c>
      <c r="K254" s="3" t="s">
        <v>158</v>
      </c>
      <c r="L254" s="3" t="s">
        <v>158</v>
      </c>
    </row>
    <row r="255" customFormat="false" ht="14.65" hidden="false" customHeight="false" outlineLevel="0" collapsed="false">
      <c r="B255" s="2" t="s">
        <v>159</v>
      </c>
      <c r="C255" s="3" t="s">
        <v>19</v>
      </c>
      <c r="D255" s="3" t="s">
        <v>160</v>
      </c>
      <c r="E255" s="3" t="s">
        <v>161</v>
      </c>
      <c r="F255" s="3" t="s">
        <v>19</v>
      </c>
      <c r="G255" s="3" t="s">
        <v>162</v>
      </c>
      <c r="H255" s="3" t="s">
        <v>161</v>
      </c>
      <c r="I255" s="3" t="s">
        <v>162</v>
      </c>
      <c r="J255" s="3" t="s">
        <v>19</v>
      </c>
      <c r="K255" s="3" t="s">
        <v>162</v>
      </c>
      <c r="L255" s="3" t="s">
        <v>160</v>
      </c>
    </row>
    <row r="256" customFormat="false" ht="14.65" hidden="false" customHeight="false" outlineLevel="0" collapsed="false">
      <c r="B256" s="2" t="s">
        <v>147</v>
      </c>
      <c r="C256" s="3" t="s">
        <v>19</v>
      </c>
      <c r="D256" s="3" t="s">
        <v>172</v>
      </c>
      <c r="E256" s="10" t="s">
        <v>173</v>
      </c>
      <c r="F256" s="3" t="s">
        <v>19</v>
      </c>
      <c r="G256" s="3" t="s">
        <v>174</v>
      </c>
      <c r="H256" s="3" t="s">
        <v>175</v>
      </c>
      <c r="I256" s="3" t="s">
        <v>176</v>
      </c>
      <c r="J256" s="3" t="s">
        <v>19</v>
      </c>
      <c r="K256" s="3" t="s">
        <v>177</v>
      </c>
      <c r="L256" s="10" t="s">
        <v>178</v>
      </c>
    </row>
    <row r="257" customFormat="false" ht="14.65" hidden="false" customHeight="false" outlineLevel="0" collapsed="false">
      <c r="B257" s="2" t="s">
        <v>157</v>
      </c>
      <c r="C257" s="3" t="s">
        <v>19</v>
      </c>
      <c r="D257" s="3" t="s">
        <v>171</v>
      </c>
      <c r="E257" s="3" t="s">
        <v>158</v>
      </c>
      <c r="F257" s="3" t="s">
        <v>19</v>
      </c>
      <c r="G257" s="3" t="s">
        <v>158</v>
      </c>
      <c r="H257" s="3" t="s">
        <v>171</v>
      </c>
      <c r="I257" s="3" t="s">
        <v>158</v>
      </c>
      <c r="J257" s="3" t="s">
        <v>19</v>
      </c>
      <c r="K257" s="3" t="s">
        <v>158</v>
      </c>
      <c r="L257" s="3" t="s">
        <v>158</v>
      </c>
    </row>
    <row r="258" customFormat="false" ht="14.65" hidden="false" customHeight="false" outlineLevel="0" collapsed="false">
      <c r="B258" s="2" t="s">
        <v>159</v>
      </c>
      <c r="C258" s="3" t="s">
        <v>19</v>
      </c>
      <c r="D258" s="3" t="s">
        <v>162</v>
      </c>
      <c r="E258" s="3" t="s">
        <v>160</v>
      </c>
      <c r="F258" s="3" t="s">
        <v>19</v>
      </c>
      <c r="G258" s="3" t="s">
        <v>162</v>
      </c>
      <c r="H258" s="3" t="s">
        <v>161</v>
      </c>
      <c r="I258" s="3" t="s">
        <v>162</v>
      </c>
      <c r="J258" s="3" t="s">
        <v>19</v>
      </c>
      <c r="K258" s="3" t="s">
        <v>162</v>
      </c>
      <c r="L258" s="3" t="s">
        <v>160</v>
      </c>
    </row>
    <row r="259" customFormat="false" ht="14.65" hidden="false" customHeight="false" outlineLevel="0" collapsed="false">
      <c r="B259" s="2" t="s">
        <v>147</v>
      </c>
      <c r="C259" s="3" t="s">
        <v>19</v>
      </c>
      <c r="D259" s="3" t="s">
        <v>179</v>
      </c>
      <c r="E259" s="3" t="s">
        <v>180</v>
      </c>
      <c r="F259" s="3" t="s">
        <v>19</v>
      </c>
      <c r="G259" s="3" t="s">
        <v>181</v>
      </c>
      <c r="H259" s="3" t="s">
        <v>182</v>
      </c>
      <c r="I259" s="3" t="s">
        <v>183</v>
      </c>
      <c r="J259" s="3" t="s">
        <v>19</v>
      </c>
      <c r="K259" s="3" t="s">
        <v>184</v>
      </c>
      <c r="L259" s="3" t="s">
        <v>19</v>
      </c>
    </row>
    <row r="260" customFormat="false" ht="14.65" hidden="false" customHeight="false" outlineLevel="0" collapsed="false">
      <c r="B260" s="2" t="s">
        <v>157</v>
      </c>
      <c r="C260" s="3" t="s">
        <v>19</v>
      </c>
      <c r="D260" s="3" t="s">
        <v>158</v>
      </c>
      <c r="E260" s="3" t="s">
        <v>158</v>
      </c>
      <c r="F260" s="3" t="s">
        <v>19</v>
      </c>
      <c r="G260" s="3" t="s">
        <v>158</v>
      </c>
      <c r="H260" s="3" t="s">
        <v>171</v>
      </c>
      <c r="I260" s="3" t="s">
        <v>158</v>
      </c>
      <c r="J260" s="3" t="s">
        <v>19</v>
      </c>
      <c r="K260" s="3" t="s">
        <v>171</v>
      </c>
      <c r="L260" s="3" t="s">
        <v>19</v>
      </c>
    </row>
    <row r="261" customFormat="false" ht="14.65" hidden="false" customHeight="false" outlineLevel="0" collapsed="false">
      <c r="B261" s="2" t="s">
        <v>159</v>
      </c>
      <c r="C261" s="3" t="s">
        <v>19</v>
      </c>
      <c r="D261" s="3" t="s">
        <v>160</v>
      </c>
      <c r="E261" s="3" t="s">
        <v>160</v>
      </c>
      <c r="F261" s="3" t="s">
        <v>19</v>
      </c>
      <c r="G261" s="3" t="s">
        <v>162</v>
      </c>
      <c r="H261" s="3" t="s">
        <v>161</v>
      </c>
      <c r="I261" s="3" t="s">
        <v>162</v>
      </c>
      <c r="J261" s="3" t="s">
        <v>19</v>
      </c>
      <c r="K261" s="3" t="s">
        <v>162</v>
      </c>
      <c r="L261" s="3" t="s">
        <v>19</v>
      </c>
    </row>
    <row r="262" customFormat="false" ht="14.65" hidden="false" customHeight="false" outlineLevel="0" collapsed="false">
      <c r="B262" s="2" t="s">
        <v>147</v>
      </c>
      <c r="C262" s="3" t="s">
        <v>19</v>
      </c>
      <c r="D262" s="3" t="s">
        <v>19</v>
      </c>
      <c r="E262" s="3" t="s">
        <v>185</v>
      </c>
      <c r="F262" s="3" t="s">
        <v>19</v>
      </c>
      <c r="G262" s="3" t="s">
        <v>186</v>
      </c>
      <c r="H262" s="3" t="s">
        <v>187</v>
      </c>
      <c r="I262" s="3" t="s">
        <v>188</v>
      </c>
      <c r="J262" s="3" t="s">
        <v>19</v>
      </c>
      <c r="K262" s="3" t="s">
        <v>189</v>
      </c>
      <c r="L262" s="3" t="s">
        <v>19</v>
      </c>
    </row>
    <row r="263" customFormat="false" ht="14.65" hidden="false" customHeight="false" outlineLevel="0" collapsed="false">
      <c r="B263" s="2" t="s">
        <v>157</v>
      </c>
      <c r="C263" s="3" t="s">
        <v>19</v>
      </c>
      <c r="D263" s="3" t="s">
        <v>19</v>
      </c>
      <c r="E263" s="3" t="s">
        <v>158</v>
      </c>
      <c r="F263" s="3" t="s">
        <v>19</v>
      </c>
      <c r="G263" s="3" t="s">
        <v>158</v>
      </c>
      <c r="H263" s="3" t="s">
        <v>171</v>
      </c>
      <c r="I263" s="3" t="s">
        <v>158</v>
      </c>
      <c r="J263" s="3" t="s">
        <v>19</v>
      </c>
      <c r="K263" s="3" t="s">
        <v>171</v>
      </c>
      <c r="L263" s="3" t="s">
        <v>19</v>
      </c>
    </row>
    <row r="264" customFormat="false" ht="14.65" hidden="false" customHeight="false" outlineLevel="0" collapsed="false">
      <c r="B264" s="2" t="s">
        <v>159</v>
      </c>
      <c r="C264" s="3" t="s">
        <v>19</v>
      </c>
      <c r="D264" s="3" t="s">
        <v>19</v>
      </c>
      <c r="E264" s="3" t="s">
        <v>160</v>
      </c>
      <c r="F264" s="3" t="s">
        <v>19</v>
      </c>
      <c r="G264" s="3" t="s">
        <v>162</v>
      </c>
      <c r="H264" s="3" t="s">
        <v>161</v>
      </c>
      <c r="I264" s="3" t="s">
        <v>162</v>
      </c>
      <c r="J264" s="3" t="s">
        <v>19</v>
      </c>
      <c r="K264" s="3" t="s">
        <v>162</v>
      </c>
      <c r="L264" s="3" t="s">
        <v>19</v>
      </c>
    </row>
    <row r="266" customFormat="false" ht="14.65" hidden="false" customHeight="false" outlineLevel="0" collapsed="false">
      <c r="B266" s="17" t="s">
        <v>190</v>
      </c>
    </row>
    <row r="267" customFormat="false" ht="14.65" hidden="false" customHeight="false" outlineLevel="0" collapsed="false">
      <c r="B267" s="17"/>
    </row>
    <row r="268" customFormat="false" ht="14.65" hidden="false" customHeight="false" outlineLevel="0" collapsed="false">
      <c r="A268" s="1" t="n">
        <v>13</v>
      </c>
      <c r="B268" s="10" t="s">
        <v>191</v>
      </c>
    </row>
    <row r="269" customFormat="false" ht="14.65" hidden="false" customHeight="false" outlineLevel="0" collapsed="false">
      <c r="B269" s="10" t="s">
        <v>192</v>
      </c>
    </row>
    <row r="270" customFormat="false" ht="25.35" hidden="false" customHeight="false" outlineLevel="0" collapsed="false">
      <c r="B270" s="10" t="s">
        <v>193</v>
      </c>
      <c r="C270" s="10" t="s">
        <v>194</v>
      </c>
      <c r="D270" s="3" t="s">
        <v>195</v>
      </c>
      <c r="E270" s="3" t="s">
        <v>196</v>
      </c>
      <c r="F270" s="3" t="s">
        <v>19</v>
      </c>
      <c r="G270" s="3" t="s">
        <v>197</v>
      </c>
      <c r="H270" s="3" t="s">
        <v>198</v>
      </c>
      <c r="I270" s="2" t="s">
        <v>199</v>
      </c>
      <c r="J270" s="12" t="s">
        <v>200</v>
      </c>
      <c r="K270" s="12" t="s">
        <v>201</v>
      </c>
      <c r="L270" s="12" t="s">
        <v>202</v>
      </c>
    </row>
    <row r="271" customFormat="false" ht="14.65" hidden="false" customHeight="false" outlineLevel="0" collapsed="false">
      <c r="B271" s="2" t="s">
        <v>203</v>
      </c>
      <c r="C271" s="2" t="n">
        <v>1984</v>
      </c>
      <c r="D271" s="3" t="n">
        <v>1999</v>
      </c>
      <c r="F271" s="3" t="s">
        <v>19</v>
      </c>
      <c r="G271" s="3" t="n">
        <v>1976</v>
      </c>
      <c r="H271" s="3" t="n">
        <v>1879</v>
      </c>
      <c r="I271" s="3" t="n">
        <v>1974</v>
      </c>
      <c r="J271" s="3" t="n">
        <v>1996</v>
      </c>
      <c r="L271" s="3" t="n">
        <v>1965</v>
      </c>
    </row>
    <row r="272" customFormat="false" ht="14.65" hidden="false" customHeight="false" outlineLevel="0" collapsed="false">
      <c r="B272" s="2" t="s">
        <v>204</v>
      </c>
      <c r="C272" s="2" t="s">
        <v>18</v>
      </c>
      <c r="D272" s="3" t="s">
        <v>18</v>
      </c>
      <c r="E272" s="3" t="s">
        <v>18</v>
      </c>
      <c r="F272" s="3" t="s">
        <v>19</v>
      </c>
      <c r="G272" s="3" t="s">
        <v>21</v>
      </c>
      <c r="H272" s="3" t="s">
        <v>18</v>
      </c>
      <c r="I272" s="3" t="s">
        <v>18</v>
      </c>
      <c r="J272" s="3" t="s">
        <v>18</v>
      </c>
      <c r="K272" s="3" t="s">
        <v>18</v>
      </c>
      <c r="L272" s="3" t="s">
        <v>18</v>
      </c>
    </row>
    <row r="273" customFormat="false" ht="14.65" hidden="false" customHeight="false" outlineLevel="0" collapsed="false">
      <c r="B273" s="10" t="s">
        <v>205</v>
      </c>
      <c r="C273" s="2" t="s">
        <v>21</v>
      </c>
      <c r="D273" s="3" t="s">
        <v>21</v>
      </c>
      <c r="E273" s="3" t="s">
        <v>21</v>
      </c>
      <c r="F273" s="3" t="s">
        <v>19</v>
      </c>
      <c r="G273" s="3" t="s">
        <v>18</v>
      </c>
      <c r="H273" s="3" t="s">
        <v>18</v>
      </c>
      <c r="I273" s="3" t="s">
        <v>21</v>
      </c>
      <c r="J273" s="3" t="s">
        <v>21</v>
      </c>
      <c r="K273" s="3" t="s">
        <v>21</v>
      </c>
      <c r="L273" s="3" t="s">
        <v>21</v>
      </c>
    </row>
    <row r="274" customFormat="false" ht="14.65" hidden="false" customHeight="false" outlineLevel="0" collapsed="false">
      <c r="B274" s="10" t="s">
        <v>206</v>
      </c>
    </row>
    <row r="275" customFormat="false" ht="25.35" hidden="false" customHeight="false" outlineLevel="0" collapsed="false">
      <c r="B275" s="10" t="s">
        <v>193</v>
      </c>
      <c r="C275" s="12" t="s">
        <v>207</v>
      </c>
      <c r="D275" s="3" t="s">
        <v>208</v>
      </c>
      <c r="E275" s="3" t="s">
        <v>209</v>
      </c>
      <c r="F275" s="3" t="s">
        <v>19</v>
      </c>
      <c r="G275" s="3" t="s">
        <v>210</v>
      </c>
      <c r="H275" s="3" t="s">
        <v>211</v>
      </c>
      <c r="I275" s="2" t="s">
        <v>212</v>
      </c>
      <c r="J275" s="12" t="s">
        <v>200</v>
      </c>
      <c r="K275" s="12" t="s">
        <v>213</v>
      </c>
      <c r="L275" s="12" t="s">
        <v>202</v>
      </c>
    </row>
    <row r="276" customFormat="false" ht="14.65" hidden="false" customHeight="false" outlineLevel="0" collapsed="false">
      <c r="B276" s="2" t="s">
        <v>203</v>
      </c>
      <c r="C276" s="2" t="n">
        <v>1984</v>
      </c>
      <c r="D276" s="3" t="n">
        <v>1960</v>
      </c>
      <c r="F276" s="3" t="s">
        <v>19</v>
      </c>
      <c r="G276" s="3" t="n">
        <v>1997</v>
      </c>
      <c r="H276" s="3" t="n">
        <v>1879</v>
      </c>
      <c r="I276" s="3" t="n">
        <v>1975</v>
      </c>
      <c r="J276" s="3" t="n">
        <v>1996</v>
      </c>
      <c r="L276" s="3" t="n">
        <v>1965</v>
      </c>
    </row>
    <row r="277" customFormat="false" ht="14.65" hidden="false" customHeight="false" outlineLevel="0" collapsed="false">
      <c r="B277" s="2" t="s">
        <v>204</v>
      </c>
      <c r="C277" s="2" t="s">
        <v>18</v>
      </c>
      <c r="D277" s="3" t="s">
        <v>18</v>
      </c>
      <c r="E277" s="3" t="s">
        <v>18</v>
      </c>
      <c r="F277" s="3" t="s">
        <v>19</v>
      </c>
      <c r="G277" s="3" t="s">
        <v>21</v>
      </c>
      <c r="H277" s="3" t="s">
        <v>18</v>
      </c>
      <c r="I277" s="3" t="s">
        <v>18</v>
      </c>
      <c r="J277" s="3" t="s">
        <v>18</v>
      </c>
      <c r="K277" s="3" t="s">
        <v>18</v>
      </c>
      <c r="L277" s="3" t="s">
        <v>18</v>
      </c>
    </row>
    <row r="278" customFormat="false" ht="14.65" hidden="false" customHeight="false" outlineLevel="0" collapsed="false">
      <c r="B278" s="10" t="s">
        <v>205</v>
      </c>
      <c r="C278" s="2" t="s">
        <v>18</v>
      </c>
      <c r="D278" s="3" t="s">
        <v>21</v>
      </c>
      <c r="E278" s="3" t="s">
        <v>21</v>
      </c>
      <c r="F278" s="3" t="s">
        <v>19</v>
      </c>
      <c r="G278" s="3" t="s">
        <v>18</v>
      </c>
      <c r="H278" s="3" t="s">
        <v>21</v>
      </c>
      <c r="I278" s="3" t="s">
        <v>21</v>
      </c>
      <c r="J278" s="3" t="s">
        <v>21</v>
      </c>
      <c r="K278" s="3" t="s">
        <v>21</v>
      </c>
      <c r="L278" s="3" t="s">
        <v>21</v>
      </c>
    </row>
    <row r="279" customFormat="false" ht="14.65" hidden="false" customHeight="false" outlineLevel="0" collapsed="false">
      <c r="B279" s="10" t="s">
        <v>30</v>
      </c>
      <c r="K279" s="3" t="s">
        <v>214</v>
      </c>
    </row>
    <row r="281" customFormat="false" ht="25.35" hidden="false" customHeight="false" outlineLevel="0" collapsed="false">
      <c r="A281" s="1" t="n">
        <v>14</v>
      </c>
      <c r="B281" s="11" t="s">
        <v>215</v>
      </c>
    </row>
    <row r="282" customFormat="false" ht="14.65" hidden="false" customHeight="false" outlineLevel="0" collapsed="false">
      <c r="B282" s="10" t="s">
        <v>216</v>
      </c>
      <c r="C282" s="2" t="s">
        <v>21</v>
      </c>
      <c r="D282" s="3" t="s">
        <v>18</v>
      </c>
      <c r="E282" s="3" t="s">
        <v>21</v>
      </c>
      <c r="F282" s="3" t="s">
        <v>19</v>
      </c>
      <c r="G282" s="3" t="s">
        <v>21</v>
      </c>
      <c r="H282" s="3" t="s">
        <v>18</v>
      </c>
      <c r="I282" s="3" t="s">
        <v>21</v>
      </c>
      <c r="J282" s="3" t="s">
        <v>21</v>
      </c>
      <c r="K282" s="3" t="s">
        <v>21</v>
      </c>
      <c r="L282" s="3" t="s">
        <v>21</v>
      </c>
    </row>
    <row r="283" customFormat="false" ht="14.65" hidden="false" customHeight="false" outlineLevel="0" collapsed="false">
      <c r="B283" s="10" t="s">
        <v>217</v>
      </c>
      <c r="C283" s="2" t="s">
        <v>21</v>
      </c>
      <c r="D283" s="3" t="s">
        <v>18</v>
      </c>
      <c r="E283" s="3" t="s">
        <v>21</v>
      </c>
      <c r="F283" s="3" t="s">
        <v>19</v>
      </c>
      <c r="G283" s="3" t="s">
        <v>21</v>
      </c>
      <c r="H283" s="3" t="s">
        <v>18</v>
      </c>
      <c r="I283" s="3" t="s">
        <v>21</v>
      </c>
      <c r="J283" s="3" t="s">
        <v>18</v>
      </c>
      <c r="K283" s="3" t="s">
        <v>21</v>
      </c>
      <c r="L283" s="3" t="s">
        <v>18</v>
      </c>
    </row>
    <row r="284" customFormat="false" ht="14.65" hidden="false" customHeight="false" outlineLevel="0" collapsed="false">
      <c r="B284" s="10" t="s">
        <v>218</v>
      </c>
      <c r="C284" s="2" t="s">
        <v>18</v>
      </c>
      <c r="D284" s="3" t="s">
        <v>18</v>
      </c>
      <c r="E284" s="3" t="s">
        <v>21</v>
      </c>
      <c r="F284" s="3" t="s">
        <v>19</v>
      </c>
      <c r="G284" s="3" t="s">
        <v>21</v>
      </c>
      <c r="H284" s="3" t="s">
        <v>21</v>
      </c>
      <c r="I284" s="3" t="s">
        <v>21</v>
      </c>
      <c r="J284" s="3" t="s">
        <v>18</v>
      </c>
      <c r="K284" s="3" t="s">
        <v>21</v>
      </c>
      <c r="L284" s="3" t="s">
        <v>18</v>
      </c>
    </row>
    <row r="285" customFormat="false" ht="58.95" hidden="false" customHeight="false" outlineLevel="0" collapsed="false">
      <c r="B285" s="10" t="s">
        <v>219</v>
      </c>
      <c r="F285" s="3" t="s">
        <v>19</v>
      </c>
      <c r="G285" s="2" t="s">
        <v>220</v>
      </c>
      <c r="I285" s="3" t="s">
        <v>221</v>
      </c>
      <c r="J285" s="2" t="s">
        <v>222</v>
      </c>
      <c r="K285" s="12" t="s">
        <v>223</v>
      </c>
    </row>
    <row r="286" customFormat="false" ht="14.65" hidden="false" customHeight="false" outlineLevel="0" collapsed="false">
      <c r="B286" s="10" t="s">
        <v>224</v>
      </c>
      <c r="C286" s="2" t="s">
        <v>18</v>
      </c>
      <c r="D286" s="3" t="s">
        <v>21</v>
      </c>
      <c r="E286" s="3" t="s">
        <v>18</v>
      </c>
      <c r="F286" s="3" t="s">
        <v>19</v>
      </c>
      <c r="G286" s="12" t="s">
        <v>21</v>
      </c>
      <c r="H286" s="12" t="s">
        <v>18</v>
      </c>
      <c r="I286" s="12" t="s">
        <v>18</v>
      </c>
      <c r="J286" s="12" t="s">
        <v>18</v>
      </c>
      <c r="K286" s="12" t="s">
        <v>18</v>
      </c>
      <c r="L286" s="12" t="s">
        <v>18</v>
      </c>
    </row>
    <row r="287" customFormat="false" ht="14.65" hidden="false" customHeight="false" outlineLevel="0" collapsed="false">
      <c r="B287" s="10" t="s">
        <v>225</v>
      </c>
      <c r="C287" s="2" t="s">
        <v>18</v>
      </c>
      <c r="D287" s="3" t="s">
        <v>21</v>
      </c>
      <c r="E287" s="3" t="s">
        <v>18</v>
      </c>
      <c r="F287" s="3" t="s">
        <v>19</v>
      </c>
      <c r="G287" s="12" t="s">
        <v>21</v>
      </c>
      <c r="H287" s="12" t="s">
        <v>18</v>
      </c>
      <c r="I287" s="12" t="s">
        <v>21</v>
      </c>
      <c r="J287" s="12" t="s">
        <v>21</v>
      </c>
      <c r="K287" s="12" t="s">
        <v>18</v>
      </c>
      <c r="L287" s="12" t="s">
        <v>21</v>
      </c>
    </row>
    <row r="288" customFormat="false" ht="14.65" hidden="false" customHeight="false" outlineLevel="0" collapsed="false">
      <c r="B288" s="10" t="s">
        <v>226</v>
      </c>
      <c r="C288" s="2" t="s">
        <v>18</v>
      </c>
      <c r="D288" s="3" t="s">
        <v>18</v>
      </c>
      <c r="E288" s="3" t="s">
        <v>18</v>
      </c>
      <c r="F288" s="3" t="s">
        <v>19</v>
      </c>
      <c r="G288" s="12" t="s">
        <v>18</v>
      </c>
      <c r="H288" s="12" t="s">
        <v>18</v>
      </c>
      <c r="I288" s="12" t="s">
        <v>21</v>
      </c>
      <c r="J288" s="12" t="s">
        <v>18</v>
      </c>
      <c r="K288" s="12" t="s">
        <v>18</v>
      </c>
      <c r="L288" s="12" t="s">
        <v>18</v>
      </c>
    </row>
    <row r="289" customFormat="false" ht="14.65" hidden="false" customHeight="false" outlineLevel="0" collapsed="false">
      <c r="B289" s="10" t="s">
        <v>30</v>
      </c>
      <c r="G289" s="12"/>
      <c r="H289" s="12"/>
      <c r="I289" s="12" t="s">
        <v>227</v>
      </c>
    </row>
    <row r="291" customFormat="false" ht="14.65" hidden="false" customHeight="false" outlineLevel="0" collapsed="false">
      <c r="A291" s="1" t="n">
        <v>15</v>
      </c>
      <c r="B291" s="10" t="s">
        <v>228</v>
      </c>
    </row>
    <row r="292" customFormat="false" ht="14.65" hidden="false" customHeight="false" outlineLevel="0" collapsed="false">
      <c r="B292" s="10" t="s">
        <v>229</v>
      </c>
      <c r="C292" s="2" t="s">
        <v>18</v>
      </c>
      <c r="D292" s="3" t="s">
        <v>18</v>
      </c>
      <c r="E292" s="3" t="s">
        <v>18</v>
      </c>
      <c r="F292" s="3" t="s">
        <v>19</v>
      </c>
      <c r="G292" s="3" t="s">
        <v>18</v>
      </c>
      <c r="H292" s="3" t="s">
        <v>18</v>
      </c>
      <c r="I292" s="3" t="s">
        <v>18</v>
      </c>
      <c r="J292" s="3" t="s">
        <v>21</v>
      </c>
      <c r="K292" s="3" t="s">
        <v>18</v>
      </c>
      <c r="L292" s="3" t="s">
        <v>21</v>
      </c>
    </row>
    <row r="293" customFormat="false" ht="14.65" hidden="false" customHeight="false" outlineLevel="0" collapsed="false">
      <c r="B293" s="10" t="s">
        <v>230</v>
      </c>
      <c r="G293" s="3" t="s">
        <v>231</v>
      </c>
      <c r="H293" s="12" t="s">
        <v>232</v>
      </c>
      <c r="J293" s="3" t="s">
        <v>233</v>
      </c>
      <c r="L293" s="3" t="s">
        <v>234</v>
      </c>
    </row>
    <row r="294" customFormat="false" ht="14.65" hidden="false" customHeight="false" outlineLevel="0" collapsed="false">
      <c r="B294" s="10" t="s">
        <v>235</v>
      </c>
    </row>
    <row r="295" customFormat="false" ht="14.65" hidden="false" customHeight="false" outlineLevel="0" collapsed="false">
      <c r="B295" s="10" t="s">
        <v>236</v>
      </c>
      <c r="D295" s="3" t="s">
        <v>21</v>
      </c>
      <c r="F295" s="3" t="s">
        <v>19</v>
      </c>
    </row>
    <row r="296" customFormat="false" ht="14.65" hidden="false" customHeight="false" outlineLevel="0" collapsed="false">
      <c r="B296" s="10" t="s">
        <v>237</v>
      </c>
      <c r="D296" s="3" t="s">
        <v>18</v>
      </c>
      <c r="F296" s="3" t="s">
        <v>19</v>
      </c>
    </row>
    <row r="297" customFormat="false" ht="14.65" hidden="false" customHeight="false" outlineLevel="0" collapsed="false">
      <c r="B297" s="10" t="s">
        <v>238</v>
      </c>
      <c r="C297" s="2" t="s">
        <v>21</v>
      </c>
      <c r="D297" s="3" t="s">
        <v>18</v>
      </c>
      <c r="E297" s="3" t="s">
        <v>21</v>
      </c>
      <c r="F297" s="3" t="s">
        <v>19</v>
      </c>
      <c r="G297" s="3" t="s">
        <v>21</v>
      </c>
      <c r="H297" s="3" t="s">
        <v>21</v>
      </c>
      <c r="I297" s="3" t="s">
        <v>21</v>
      </c>
      <c r="J297" s="3" t="s">
        <v>21</v>
      </c>
      <c r="K297" s="3" t="s">
        <v>21</v>
      </c>
      <c r="L297" s="3" t="s">
        <v>21</v>
      </c>
    </row>
    <row r="298" customFormat="false" ht="14.65" hidden="false" customHeight="false" outlineLevel="0" collapsed="false">
      <c r="B298" s="10" t="s">
        <v>239</v>
      </c>
      <c r="C298" s="2" t="s">
        <v>18</v>
      </c>
      <c r="D298" s="3" t="s">
        <v>18</v>
      </c>
      <c r="E298" s="3" t="s">
        <v>18</v>
      </c>
      <c r="F298" s="3" t="s">
        <v>19</v>
      </c>
      <c r="G298" s="3" t="s">
        <v>18</v>
      </c>
      <c r="H298" s="3" t="s">
        <v>21</v>
      </c>
      <c r="I298" s="3" t="s">
        <v>18</v>
      </c>
      <c r="J298" s="3" t="s">
        <v>18</v>
      </c>
      <c r="K298" s="3" t="s">
        <v>18</v>
      </c>
      <c r="L298" s="3" t="s">
        <v>21</v>
      </c>
    </row>
    <row r="299" customFormat="false" ht="14.65" hidden="false" customHeight="false" outlineLevel="0" collapsed="false">
      <c r="B299" s="10" t="s">
        <v>225</v>
      </c>
      <c r="C299" s="2" t="s">
        <v>18</v>
      </c>
      <c r="D299" s="3" t="s">
        <v>21</v>
      </c>
      <c r="E299" s="3" t="s">
        <v>18</v>
      </c>
      <c r="F299" s="3" t="s">
        <v>19</v>
      </c>
      <c r="G299" s="3" t="s">
        <v>21</v>
      </c>
      <c r="H299" s="3" t="s">
        <v>18</v>
      </c>
      <c r="I299" s="3" t="s">
        <v>21</v>
      </c>
      <c r="J299" s="3" t="s">
        <v>18</v>
      </c>
      <c r="K299" s="3" t="s">
        <v>18</v>
      </c>
      <c r="L299" s="3" t="s">
        <v>21</v>
      </c>
    </row>
    <row r="300" customFormat="false" ht="14.65" hidden="false" customHeight="false" outlineLevel="0" collapsed="false">
      <c r="B300" s="10" t="s">
        <v>240</v>
      </c>
      <c r="C300" s="2" t="s">
        <v>18</v>
      </c>
      <c r="D300" s="3" t="s">
        <v>21</v>
      </c>
      <c r="E300" s="3" t="s">
        <v>18</v>
      </c>
      <c r="F300" s="3" t="s">
        <v>19</v>
      </c>
      <c r="G300" s="3" t="s">
        <v>18</v>
      </c>
      <c r="H300" s="3" t="s">
        <v>18</v>
      </c>
      <c r="I300" s="3" t="s">
        <v>18</v>
      </c>
      <c r="J300" s="3" t="s">
        <v>18</v>
      </c>
      <c r="K300" s="3" t="s">
        <v>18</v>
      </c>
      <c r="L300" s="3" t="s">
        <v>21</v>
      </c>
    </row>
    <row r="301" customFormat="false" ht="14.65" hidden="false" customHeight="false" outlineLevel="0" collapsed="false">
      <c r="B301" s="10" t="s">
        <v>241</v>
      </c>
      <c r="C301" s="2" t="s">
        <v>21</v>
      </c>
      <c r="D301" s="3" t="s">
        <v>21</v>
      </c>
      <c r="E301" s="3" t="s">
        <v>21</v>
      </c>
      <c r="F301" s="3" t="s">
        <v>19</v>
      </c>
      <c r="G301" s="3" t="s">
        <v>21</v>
      </c>
      <c r="H301" s="3" t="s">
        <v>21</v>
      </c>
      <c r="I301" s="3" t="s">
        <v>21</v>
      </c>
      <c r="J301" s="3" t="s">
        <v>21</v>
      </c>
      <c r="K301" s="3" t="s">
        <v>21</v>
      </c>
      <c r="L301" s="3" t="s">
        <v>21</v>
      </c>
    </row>
    <row r="302" customFormat="false" ht="14.65" hidden="false" customHeight="false" outlineLevel="0" collapsed="false">
      <c r="B302" s="10" t="s">
        <v>242</v>
      </c>
      <c r="C302" s="2" t="s">
        <v>18</v>
      </c>
      <c r="D302" s="3" t="s">
        <v>18</v>
      </c>
      <c r="E302" s="3" t="s">
        <v>18</v>
      </c>
      <c r="F302" s="3" t="s">
        <v>19</v>
      </c>
      <c r="G302" s="3" t="s">
        <v>18</v>
      </c>
      <c r="H302" s="3" t="s">
        <v>21</v>
      </c>
      <c r="I302" s="3" t="s">
        <v>18</v>
      </c>
      <c r="J302" s="3" t="s">
        <v>21</v>
      </c>
      <c r="K302" s="3" t="s">
        <v>18</v>
      </c>
      <c r="L302" s="3" t="s">
        <v>21</v>
      </c>
    </row>
    <row r="303" customFormat="false" ht="14.65" hidden="false" customHeight="false" outlineLevel="0" collapsed="false">
      <c r="B303" s="20"/>
      <c r="E303" s="3" t="s">
        <v>243</v>
      </c>
    </row>
    <row r="304" customFormat="false" ht="14.65" hidden="false" customHeight="false" outlineLevel="0" collapsed="false">
      <c r="A304" s="1" t="n">
        <v>16</v>
      </c>
      <c r="B304" s="10" t="s">
        <v>244</v>
      </c>
    </row>
    <row r="305" customFormat="false" ht="14.65" hidden="false" customHeight="false" outlineLevel="0" collapsed="false">
      <c r="B305" s="10" t="s">
        <v>245</v>
      </c>
      <c r="C305" s="2" t="s">
        <v>21</v>
      </c>
      <c r="D305" s="3" t="s">
        <v>21</v>
      </c>
      <c r="E305" s="3" t="s">
        <v>21</v>
      </c>
      <c r="F305" s="3" t="s">
        <v>19</v>
      </c>
      <c r="G305" s="3" t="s">
        <v>18</v>
      </c>
      <c r="H305" s="3" t="s">
        <v>21</v>
      </c>
      <c r="I305" s="3" t="s">
        <v>21</v>
      </c>
      <c r="J305" s="3" t="s">
        <v>21</v>
      </c>
      <c r="K305" s="3" t="s">
        <v>18</v>
      </c>
      <c r="L305" s="3" t="s">
        <v>21</v>
      </c>
    </row>
    <row r="306" customFormat="false" ht="14.65" hidden="false" customHeight="false" outlineLevel="0" collapsed="false">
      <c r="B306" s="10" t="s">
        <v>246</v>
      </c>
      <c r="C306" s="2" t="s">
        <v>21</v>
      </c>
      <c r="D306" s="3" t="s">
        <v>21</v>
      </c>
      <c r="E306" s="3" t="s">
        <v>21</v>
      </c>
      <c r="F306" s="3" t="s">
        <v>19</v>
      </c>
      <c r="G306" s="3" t="s">
        <v>18</v>
      </c>
      <c r="H306" s="3" t="s">
        <v>21</v>
      </c>
      <c r="I306" s="3" t="s">
        <v>21</v>
      </c>
      <c r="J306" s="3" t="s">
        <v>21</v>
      </c>
      <c r="K306" s="3" t="s">
        <v>18</v>
      </c>
      <c r="L306" s="3" t="s">
        <v>21</v>
      </c>
    </row>
    <row r="307" customFormat="false" ht="14.65" hidden="false" customHeight="false" outlineLevel="0" collapsed="false">
      <c r="B307" s="10" t="s">
        <v>247</v>
      </c>
      <c r="C307" s="2" t="s">
        <v>21</v>
      </c>
      <c r="D307" s="3" t="s">
        <v>18</v>
      </c>
      <c r="E307" s="3" t="s">
        <v>21</v>
      </c>
      <c r="F307" s="3" t="s">
        <v>19</v>
      </c>
      <c r="G307" s="3" t="s">
        <v>18</v>
      </c>
      <c r="H307" s="3" t="s">
        <v>21</v>
      </c>
      <c r="I307" s="3" t="s">
        <v>21</v>
      </c>
      <c r="J307" s="3" t="s">
        <v>18</v>
      </c>
      <c r="K307" s="3" t="s">
        <v>18</v>
      </c>
      <c r="L307" s="3" t="s">
        <v>18</v>
      </c>
    </row>
    <row r="308" customFormat="false" ht="14.65" hidden="false" customHeight="false" outlineLevel="0" collapsed="false">
      <c r="B308" s="10" t="s">
        <v>248</v>
      </c>
      <c r="C308" s="2" t="s">
        <v>21</v>
      </c>
      <c r="D308" s="3" t="s">
        <v>21</v>
      </c>
      <c r="E308" s="3" t="s">
        <v>21</v>
      </c>
      <c r="F308" s="3" t="s">
        <v>19</v>
      </c>
      <c r="G308" s="3" t="s">
        <v>18</v>
      </c>
      <c r="H308" s="3" t="s">
        <v>18</v>
      </c>
      <c r="I308" s="3" t="s">
        <v>21</v>
      </c>
      <c r="J308" s="3" t="s">
        <v>18</v>
      </c>
      <c r="K308" s="3" t="s">
        <v>18</v>
      </c>
      <c r="L308" s="3" t="s">
        <v>18</v>
      </c>
    </row>
    <row r="309" customFormat="false" ht="14.65" hidden="false" customHeight="false" outlineLevel="0" collapsed="false">
      <c r="B309" s="10" t="s">
        <v>249</v>
      </c>
      <c r="C309" s="2" t="s">
        <v>18</v>
      </c>
      <c r="D309" s="3" t="s">
        <v>18</v>
      </c>
      <c r="E309" s="3" t="s">
        <v>18</v>
      </c>
      <c r="F309" s="3" t="s">
        <v>19</v>
      </c>
      <c r="G309" s="3" t="s">
        <v>21</v>
      </c>
      <c r="H309" s="3" t="s">
        <v>21</v>
      </c>
      <c r="I309" s="3" t="s">
        <v>21</v>
      </c>
      <c r="J309" s="3" t="s">
        <v>18</v>
      </c>
      <c r="K309" s="3" t="s">
        <v>18</v>
      </c>
      <c r="L309" s="3" t="s">
        <v>21</v>
      </c>
    </row>
    <row r="310" customFormat="false" ht="14.65" hidden="false" customHeight="false" outlineLevel="0" collapsed="false">
      <c r="B310" s="10" t="s">
        <v>30</v>
      </c>
      <c r="D310" s="3" t="s">
        <v>250</v>
      </c>
      <c r="H310" s="2"/>
      <c r="I310" s="12" t="s">
        <v>251</v>
      </c>
      <c r="L310" s="3" t="s">
        <v>252</v>
      </c>
    </row>
    <row r="311" customFormat="false" ht="14.65" hidden="false" customHeight="false" outlineLevel="0" collapsed="false">
      <c r="B311" s="10"/>
    </row>
    <row r="312" customFormat="false" ht="14.65" hidden="false" customHeight="false" outlineLevel="0" collapsed="false">
      <c r="A312" s="1" t="n">
        <v>17</v>
      </c>
      <c r="B312" s="10" t="s">
        <v>253</v>
      </c>
    </row>
    <row r="313" customFormat="false" ht="14.65" hidden="false" customHeight="false" outlineLevel="0" collapsed="false">
      <c r="B313" s="2" t="s">
        <v>254</v>
      </c>
    </row>
    <row r="314" customFormat="false" ht="70.1" hidden="false" customHeight="false" outlineLevel="0" collapsed="false">
      <c r="B314" s="10" t="s">
        <v>17</v>
      </c>
      <c r="C314" s="2" t="s">
        <v>255</v>
      </c>
      <c r="D314" s="3" t="s">
        <v>256</v>
      </c>
      <c r="E314" s="10" t="s">
        <v>257</v>
      </c>
      <c r="F314" s="3" t="s">
        <v>19</v>
      </c>
      <c r="G314" s="2" t="s">
        <v>258</v>
      </c>
      <c r="H314" s="3" t="s">
        <v>259</v>
      </c>
      <c r="J314" s="3" t="s">
        <v>260</v>
      </c>
      <c r="K314" s="2" t="s">
        <v>261</v>
      </c>
      <c r="L314" s="12" t="s">
        <v>262</v>
      </c>
    </row>
    <row r="315" customFormat="false" ht="70.1" hidden="false" customHeight="false" outlineLevel="0" collapsed="false">
      <c r="B315" s="10" t="s">
        <v>20</v>
      </c>
      <c r="D315" s="3" t="s">
        <v>256</v>
      </c>
      <c r="E315" s="10" t="s">
        <v>257</v>
      </c>
      <c r="F315" s="3" t="s">
        <v>19</v>
      </c>
      <c r="G315" s="2" t="s">
        <v>258</v>
      </c>
      <c r="H315" s="3" t="s">
        <v>259</v>
      </c>
      <c r="J315" s="3" t="s">
        <v>19</v>
      </c>
      <c r="K315" s="2" t="s">
        <v>261</v>
      </c>
      <c r="L315" s="12" t="s">
        <v>262</v>
      </c>
    </row>
    <row r="316" customFormat="false" ht="70.1" hidden="false" customHeight="false" outlineLevel="0" collapsed="false">
      <c r="B316" s="10" t="s">
        <v>22</v>
      </c>
      <c r="D316" s="3" t="s">
        <v>256</v>
      </c>
      <c r="E316" s="10" t="s">
        <v>257</v>
      </c>
      <c r="F316" s="3" t="s">
        <v>19</v>
      </c>
      <c r="G316" s="2" t="s">
        <v>258</v>
      </c>
      <c r="H316" s="3" t="s">
        <v>259</v>
      </c>
      <c r="J316" s="3" t="s">
        <v>19</v>
      </c>
      <c r="K316" s="2" t="s">
        <v>261</v>
      </c>
      <c r="L316" s="12" t="s">
        <v>262</v>
      </c>
    </row>
    <row r="317" customFormat="false" ht="25.35" hidden="false" customHeight="false" outlineLevel="0" collapsed="false">
      <c r="B317" s="10" t="s">
        <v>23</v>
      </c>
      <c r="D317" s="3" t="s">
        <v>263</v>
      </c>
      <c r="E317" s="10" t="s">
        <v>257</v>
      </c>
      <c r="F317" s="3" t="s">
        <v>19</v>
      </c>
      <c r="G317" s="2" t="s">
        <v>258</v>
      </c>
      <c r="H317" s="3" t="s">
        <v>259</v>
      </c>
      <c r="J317" s="3" t="s">
        <v>264</v>
      </c>
      <c r="L317" s="12" t="s">
        <v>262</v>
      </c>
    </row>
    <row r="318" customFormat="false" ht="25.35" hidden="false" customHeight="false" outlineLevel="0" collapsed="false">
      <c r="B318" s="10" t="s">
        <v>24</v>
      </c>
      <c r="D318" s="3" t="s">
        <v>263</v>
      </c>
      <c r="E318" s="10" t="s">
        <v>257</v>
      </c>
      <c r="F318" s="3" t="s">
        <v>19</v>
      </c>
      <c r="G318" s="2" t="s">
        <v>258</v>
      </c>
      <c r="H318" s="3" t="s">
        <v>259</v>
      </c>
      <c r="J318" s="3" t="s">
        <v>265</v>
      </c>
      <c r="L318" s="12" t="s">
        <v>262</v>
      </c>
    </row>
    <row r="319" customFormat="false" ht="25.35" hidden="false" customHeight="false" outlineLevel="0" collapsed="false">
      <c r="B319" s="10" t="s">
        <v>25</v>
      </c>
      <c r="D319" s="3" t="s">
        <v>263</v>
      </c>
      <c r="E319" s="10" t="s">
        <v>257</v>
      </c>
      <c r="F319" s="3" t="s">
        <v>19</v>
      </c>
      <c r="G319" s="2" t="s">
        <v>258</v>
      </c>
      <c r="H319" s="3" t="s">
        <v>259</v>
      </c>
      <c r="J319" s="3" t="s">
        <v>264</v>
      </c>
      <c r="L319" s="12" t="s">
        <v>262</v>
      </c>
    </row>
    <row r="320" customFormat="false" ht="25.35" hidden="false" customHeight="false" outlineLevel="0" collapsed="false">
      <c r="B320" s="10" t="s">
        <v>26</v>
      </c>
      <c r="D320" s="3" t="s">
        <v>263</v>
      </c>
      <c r="E320" s="10" t="s">
        <v>257</v>
      </c>
      <c r="F320" s="3" t="s">
        <v>19</v>
      </c>
      <c r="G320" s="2" t="s">
        <v>258</v>
      </c>
      <c r="H320" s="3" t="s">
        <v>259</v>
      </c>
      <c r="I320" s="3" t="s">
        <v>266</v>
      </c>
      <c r="J320" s="3" t="s">
        <v>265</v>
      </c>
      <c r="L320" s="12" t="s">
        <v>262</v>
      </c>
    </row>
    <row r="321" customFormat="false" ht="25.35" hidden="false" customHeight="false" outlineLevel="0" collapsed="false">
      <c r="B321" s="10" t="s">
        <v>27</v>
      </c>
      <c r="D321" s="3" t="s">
        <v>263</v>
      </c>
      <c r="E321" s="10" t="s">
        <v>257</v>
      </c>
      <c r="F321" s="3" t="s">
        <v>19</v>
      </c>
      <c r="G321" s="2" t="s">
        <v>258</v>
      </c>
      <c r="H321" s="3" t="s">
        <v>259</v>
      </c>
      <c r="I321" s="3" t="s">
        <v>267</v>
      </c>
      <c r="J321" s="3" t="s">
        <v>268</v>
      </c>
      <c r="L321" s="12" t="s">
        <v>262</v>
      </c>
    </row>
    <row r="322" customFormat="false" ht="25.35" hidden="false" customHeight="false" outlineLevel="0" collapsed="false">
      <c r="B322" s="10" t="s">
        <v>28</v>
      </c>
      <c r="D322" s="3" t="s">
        <v>263</v>
      </c>
      <c r="E322" s="10" t="s">
        <v>257</v>
      </c>
      <c r="F322" s="3" t="s">
        <v>19</v>
      </c>
      <c r="G322" s="2" t="s">
        <v>258</v>
      </c>
      <c r="H322" s="3" t="s">
        <v>259</v>
      </c>
      <c r="I322" s="3" t="s">
        <v>269</v>
      </c>
      <c r="J322" s="3" t="s">
        <v>265</v>
      </c>
      <c r="L322" s="12" t="s">
        <v>262</v>
      </c>
    </row>
    <row r="323" customFormat="false" ht="14.65" hidden="false" customHeight="false" outlineLevel="0" collapsed="false">
      <c r="B323" s="2" t="s">
        <v>270</v>
      </c>
    </row>
    <row r="324" customFormat="false" ht="58.95" hidden="false" customHeight="false" outlineLevel="0" collapsed="false">
      <c r="B324" s="10" t="s">
        <v>17</v>
      </c>
      <c r="F324" s="3" t="s">
        <v>19</v>
      </c>
      <c r="H324" s="3" t="s">
        <v>259</v>
      </c>
      <c r="I324" s="2" t="s">
        <v>271</v>
      </c>
      <c r="J324" s="3" t="s">
        <v>260</v>
      </c>
    </row>
    <row r="325" customFormat="false" ht="14.65" hidden="false" customHeight="false" outlineLevel="0" collapsed="false">
      <c r="B325" s="10" t="s">
        <v>20</v>
      </c>
      <c r="F325" s="3" t="s">
        <v>19</v>
      </c>
      <c r="H325" s="3" t="s">
        <v>259</v>
      </c>
      <c r="I325" s="3" t="s">
        <v>272</v>
      </c>
      <c r="J325" s="3" t="s">
        <v>19</v>
      </c>
    </row>
    <row r="326" customFormat="false" ht="14.65" hidden="false" customHeight="false" outlineLevel="0" collapsed="false">
      <c r="B326" s="10" t="s">
        <v>22</v>
      </c>
      <c r="F326" s="3" t="s">
        <v>19</v>
      </c>
      <c r="H326" s="3" t="s">
        <v>259</v>
      </c>
      <c r="I326" s="3" t="s">
        <v>272</v>
      </c>
      <c r="J326" s="3" t="s">
        <v>19</v>
      </c>
    </row>
    <row r="327" customFormat="false" ht="14.65" hidden="false" customHeight="false" outlineLevel="0" collapsed="false">
      <c r="B327" s="10" t="s">
        <v>23</v>
      </c>
      <c r="D327" s="3" t="s">
        <v>273</v>
      </c>
      <c r="F327" s="3" t="s">
        <v>19</v>
      </c>
      <c r="H327" s="3" t="s">
        <v>259</v>
      </c>
      <c r="I327" s="3" t="s">
        <v>274</v>
      </c>
      <c r="J327" s="3" t="s">
        <v>275</v>
      </c>
    </row>
    <row r="328" customFormat="false" ht="14.65" hidden="false" customHeight="false" outlineLevel="0" collapsed="false">
      <c r="B328" s="10" t="s">
        <v>24</v>
      </c>
      <c r="F328" s="3" t="s">
        <v>19</v>
      </c>
      <c r="H328" s="3" t="s">
        <v>259</v>
      </c>
      <c r="I328" s="3" t="s">
        <v>274</v>
      </c>
      <c r="J328" s="3" t="s">
        <v>265</v>
      </c>
    </row>
    <row r="329" customFormat="false" ht="14.65" hidden="false" customHeight="false" outlineLevel="0" collapsed="false">
      <c r="B329" s="10" t="s">
        <v>25</v>
      </c>
      <c r="F329" s="3" t="s">
        <v>19</v>
      </c>
      <c r="H329" s="3" t="s">
        <v>259</v>
      </c>
      <c r="J329" s="3" t="s">
        <v>275</v>
      </c>
    </row>
    <row r="330" customFormat="false" ht="14.65" hidden="false" customHeight="false" outlineLevel="0" collapsed="false">
      <c r="B330" s="10" t="s">
        <v>26</v>
      </c>
      <c r="F330" s="3" t="s">
        <v>19</v>
      </c>
      <c r="H330" s="3" t="s">
        <v>259</v>
      </c>
      <c r="J330" s="3" t="s">
        <v>265</v>
      </c>
    </row>
    <row r="331" customFormat="false" ht="14.65" hidden="false" customHeight="false" outlineLevel="0" collapsed="false">
      <c r="B331" s="10" t="s">
        <v>27</v>
      </c>
      <c r="F331" s="3" t="s">
        <v>19</v>
      </c>
      <c r="H331" s="3" t="s">
        <v>259</v>
      </c>
      <c r="J331" s="3" t="s">
        <v>276</v>
      </c>
    </row>
    <row r="332" customFormat="false" ht="14.65" hidden="false" customHeight="false" outlineLevel="0" collapsed="false">
      <c r="B332" s="10" t="s">
        <v>28</v>
      </c>
      <c r="F332" s="3" t="s">
        <v>19</v>
      </c>
      <c r="H332" s="3" t="s">
        <v>259</v>
      </c>
      <c r="J332" s="3" t="s">
        <v>265</v>
      </c>
    </row>
    <row r="334" customFormat="false" ht="25.35" hidden="false" customHeight="false" outlineLevel="0" collapsed="false">
      <c r="A334" s="1" t="n">
        <v>18</v>
      </c>
      <c r="B334" s="11" t="s">
        <v>277</v>
      </c>
    </row>
    <row r="335" customFormat="false" ht="14.65" hidden="false" customHeight="false" outlineLevel="0" collapsed="false">
      <c r="B335" s="10" t="s">
        <v>17</v>
      </c>
      <c r="C335" s="2" t="s">
        <v>278</v>
      </c>
      <c r="D335" s="3" t="s">
        <v>278</v>
      </c>
      <c r="E335" s="3" t="s">
        <v>279</v>
      </c>
      <c r="F335" s="3" t="s">
        <v>19</v>
      </c>
      <c r="G335" s="3" t="s">
        <v>278</v>
      </c>
      <c r="H335" s="3" t="s">
        <v>279</v>
      </c>
      <c r="I335" s="3" t="s">
        <v>278</v>
      </c>
      <c r="J335" s="3" t="s">
        <v>278</v>
      </c>
      <c r="K335" s="3" t="s">
        <v>278</v>
      </c>
      <c r="L335" s="3" t="s">
        <v>278</v>
      </c>
    </row>
    <row r="336" customFormat="false" ht="14.65" hidden="false" customHeight="false" outlineLevel="0" collapsed="false">
      <c r="B336" s="10" t="s">
        <v>20</v>
      </c>
      <c r="C336" s="2" t="s">
        <v>19</v>
      </c>
      <c r="D336" s="3" t="s">
        <v>278</v>
      </c>
      <c r="E336" s="3" t="s">
        <v>279</v>
      </c>
      <c r="F336" s="3" t="s">
        <v>19</v>
      </c>
      <c r="G336" s="3" t="s">
        <v>279</v>
      </c>
      <c r="H336" s="3" t="s">
        <v>280</v>
      </c>
      <c r="I336" s="3" t="s">
        <v>280</v>
      </c>
      <c r="J336" s="3" t="s">
        <v>19</v>
      </c>
      <c r="K336" s="3" t="s">
        <v>278</v>
      </c>
      <c r="L336" s="3" t="s">
        <v>278</v>
      </c>
    </row>
    <row r="337" customFormat="false" ht="14.65" hidden="false" customHeight="false" outlineLevel="0" collapsed="false">
      <c r="B337" s="10" t="s">
        <v>22</v>
      </c>
      <c r="C337" s="2" t="s">
        <v>278</v>
      </c>
      <c r="D337" s="3" t="s">
        <v>278</v>
      </c>
      <c r="E337" s="3" t="s">
        <v>280</v>
      </c>
      <c r="F337" s="3" t="s">
        <v>19</v>
      </c>
      <c r="G337" s="3" t="s">
        <v>278</v>
      </c>
      <c r="H337" s="3" t="s">
        <v>280</v>
      </c>
      <c r="I337" s="3" t="s">
        <v>280</v>
      </c>
      <c r="J337" s="3" t="s">
        <v>19</v>
      </c>
      <c r="K337" s="3" t="s">
        <v>278</v>
      </c>
      <c r="L337" s="3" t="s">
        <v>278</v>
      </c>
    </row>
    <row r="338" customFormat="false" ht="14.65" hidden="false" customHeight="false" outlineLevel="0" collapsed="false">
      <c r="B338" s="10" t="s">
        <v>23</v>
      </c>
      <c r="C338" s="2" t="s">
        <v>278</v>
      </c>
      <c r="D338" s="3" t="s">
        <v>278</v>
      </c>
      <c r="E338" s="3" t="s">
        <v>278</v>
      </c>
      <c r="F338" s="3" t="s">
        <v>19</v>
      </c>
      <c r="G338" s="3" t="s">
        <v>278</v>
      </c>
      <c r="H338" s="3" t="s">
        <v>280</v>
      </c>
      <c r="I338" s="3" t="s">
        <v>278</v>
      </c>
      <c r="J338" s="3" t="s">
        <v>280</v>
      </c>
      <c r="K338" s="3" t="s">
        <v>278</v>
      </c>
      <c r="L338" s="3" t="s">
        <v>278</v>
      </c>
    </row>
    <row r="339" customFormat="false" ht="14.65" hidden="false" customHeight="false" outlineLevel="0" collapsed="false">
      <c r="B339" s="10" t="s">
        <v>24</v>
      </c>
      <c r="C339" s="2" t="s">
        <v>278</v>
      </c>
      <c r="D339" s="3" t="s">
        <v>278</v>
      </c>
      <c r="E339" s="3" t="s">
        <v>278</v>
      </c>
      <c r="F339" s="3" t="s">
        <v>19</v>
      </c>
      <c r="G339" s="3" t="s">
        <v>278</v>
      </c>
      <c r="H339" s="3" t="s">
        <v>279</v>
      </c>
      <c r="I339" s="3" t="s">
        <v>278</v>
      </c>
      <c r="J339" s="3" t="s">
        <v>278</v>
      </c>
      <c r="K339" s="3" t="s">
        <v>278</v>
      </c>
      <c r="L339" s="3" t="s">
        <v>278</v>
      </c>
    </row>
    <row r="340" customFormat="false" ht="14.65" hidden="false" customHeight="false" outlineLevel="0" collapsed="false">
      <c r="B340" s="10" t="s">
        <v>25</v>
      </c>
      <c r="C340" s="2" t="s">
        <v>278</v>
      </c>
      <c r="D340" s="3" t="s">
        <v>278</v>
      </c>
      <c r="E340" s="3" t="s">
        <v>278</v>
      </c>
      <c r="F340" s="3" t="s">
        <v>19</v>
      </c>
      <c r="G340" s="3" t="s">
        <v>278</v>
      </c>
      <c r="H340" s="3" t="s">
        <v>279</v>
      </c>
      <c r="I340" s="3" t="s">
        <v>278</v>
      </c>
      <c r="J340" s="3" t="s">
        <v>280</v>
      </c>
      <c r="K340" s="3" t="s">
        <v>278</v>
      </c>
      <c r="L340" s="3" t="s">
        <v>278</v>
      </c>
    </row>
    <row r="341" customFormat="false" ht="14.65" hidden="false" customHeight="false" outlineLevel="0" collapsed="false">
      <c r="B341" s="10" t="s">
        <v>26</v>
      </c>
      <c r="C341" s="2" t="s">
        <v>278</v>
      </c>
      <c r="D341" s="3" t="s">
        <v>278</v>
      </c>
      <c r="E341" s="3" t="s">
        <v>278</v>
      </c>
      <c r="F341" s="3" t="s">
        <v>19</v>
      </c>
      <c r="G341" s="3" t="s">
        <v>278</v>
      </c>
      <c r="H341" s="3" t="s">
        <v>279</v>
      </c>
      <c r="I341" s="3" t="s">
        <v>278</v>
      </c>
      <c r="J341" s="3" t="s">
        <v>278</v>
      </c>
      <c r="K341" s="3" t="s">
        <v>278</v>
      </c>
      <c r="L341" s="3" t="s">
        <v>278</v>
      </c>
    </row>
    <row r="342" customFormat="false" ht="14.65" hidden="false" customHeight="false" outlineLevel="0" collapsed="false">
      <c r="B342" s="10" t="s">
        <v>27</v>
      </c>
      <c r="C342" s="2" t="s">
        <v>278</v>
      </c>
      <c r="D342" s="3" t="s">
        <v>280</v>
      </c>
      <c r="E342" s="3" t="s">
        <v>280</v>
      </c>
      <c r="F342" s="3" t="s">
        <v>19</v>
      </c>
      <c r="G342" s="3" t="s">
        <v>278</v>
      </c>
      <c r="H342" s="3" t="s">
        <v>280</v>
      </c>
      <c r="I342" s="3" t="s">
        <v>278</v>
      </c>
      <c r="J342" s="3" t="s">
        <v>280</v>
      </c>
      <c r="K342" s="3" t="s">
        <v>278</v>
      </c>
      <c r="L342" s="3" t="s">
        <v>278</v>
      </c>
    </row>
    <row r="343" customFormat="false" ht="14.65" hidden="false" customHeight="false" outlineLevel="0" collapsed="false">
      <c r="B343" s="10" t="s">
        <v>28</v>
      </c>
      <c r="C343" s="2" t="s">
        <v>278</v>
      </c>
      <c r="D343" s="3" t="s">
        <v>278</v>
      </c>
      <c r="E343" s="3" t="s">
        <v>278</v>
      </c>
      <c r="F343" s="3" t="s">
        <v>19</v>
      </c>
      <c r="G343" s="3" t="s">
        <v>278</v>
      </c>
      <c r="H343" s="3" t="s">
        <v>279</v>
      </c>
      <c r="I343" s="3" t="s">
        <v>279</v>
      </c>
      <c r="J343" s="3" t="s">
        <v>278</v>
      </c>
      <c r="K343" s="3" t="s">
        <v>278</v>
      </c>
      <c r="L343" s="3" t="s">
        <v>278</v>
      </c>
    </row>
    <row r="344" customFormat="false" ht="14.65" hidden="false" customHeight="false" outlineLevel="0" collapsed="false">
      <c r="B344" s="2" t="s">
        <v>30</v>
      </c>
      <c r="E344" s="3" t="s">
        <v>281</v>
      </c>
      <c r="G344" s="3" t="s">
        <v>282</v>
      </c>
      <c r="I344" s="3" t="s">
        <v>283</v>
      </c>
      <c r="K344" s="3" t="s">
        <v>284</v>
      </c>
    </row>
    <row r="346" customFormat="false" ht="25.35" hidden="false" customHeight="false" outlineLevel="0" collapsed="false">
      <c r="A346" s="1" t="n">
        <v>19</v>
      </c>
      <c r="B346" s="11" t="s">
        <v>285</v>
      </c>
    </row>
    <row r="347" customFormat="false" ht="14.65" hidden="false" customHeight="false" outlineLevel="0" collapsed="false">
      <c r="B347" s="10" t="s">
        <v>17</v>
      </c>
      <c r="C347" s="2" t="s">
        <v>278</v>
      </c>
      <c r="D347" s="3" t="s">
        <v>278</v>
      </c>
      <c r="E347" s="3" t="s">
        <v>279</v>
      </c>
      <c r="F347" s="3" t="s">
        <v>19</v>
      </c>
      <c r="G347" s="3" t="s">
        <v>278</v>
      </c>
      <c r="H347" s="3" t="s">
        <v>279</v>
      </c>
      <c r="I347" s="3" t="s">
        <v>278</v>
      </c>
      <c r="J347" s="3" t="s">
        <v>278</v>
      </c>
      <c r="K347" s="3" t="s">
        <v>278</v>
      </c>
      <c r="L347" s="3" t="s">
        <v>280</v>
      </c>
    </row>
    <row r="348" customFormat="false" ht="14.65" hidden="false" customHeight="false" outlineLevel="0" collapsed="false">
      <c r="B348" s="10" t="s">
        <v>20</v>
      </c>
      <c r="C348" s="2" t="s">
        <v>19</v>
      </c>
      <c r="D348" s="3" t="s">
        <v>278</v>
      </c>
      <c r="E348" s="3" t="s">
        <v>280</v>
      </c>
      <c r="F348" s="3" t="s">
        <v>19</v>
      </c>
      <c r="G348" s="3" t="s">
        <v>279</v>
      </c>
      <c r="H348" s="3" t="s">
        <v>280</v>
      </c>
      <c r="I348" s="3" t="s">
        <v>280</v>
      </c>
      <c r="J348" s="3" t="s">
        <v>19</v>
      </c>
      <c r="K348" s="3" t="s">
        <v>280</v>
      </c>
      <c r="L348" s="3" t="s">
        <v>280</v>
      </c>
    </row>
    <row r="349" customFormat="false" ht="14.65" hidden="false" customHeight="false" outlineLevel="0" collapsed="false">
      <c r="B349" s="10" t="s">
        <v>22</v>
      </c>
      <c r="C349" s="2" t="s">
        <v>278</v>
      </c>
      <c r="D349" s="3" t="s">
        <v>278</v>
      </c>
      <c r="E349" s="3" t="s">
        <v>280</v>
      </c>
      <c r="F349" s="3" t="s">
        <v>19</v>
      </c>
      <c r="G349" s="3" t="s">
        <v>278</v>
      </c>
      <c r="H349" s="3" t="s">
        <v>280</v>
      </c>
      <c r="I349" s="3" t="s">
        <v>280</v>
      </c>
      <c r="J349" s="3" t="s">
        <v>19</v>
      </c>
      <c r="K349" s="3" t="s">
        <v>280</v>
      </c>
      <c r="L349" s="3" t="s">
        <v>280</v>
      </c>
    </row>
    <row r="350" customFormat="false" ht="14.65" hidden="false" customHeight="false" outlineLevel="0" collapsed="false">
      <c r="B350" s="10" t="s">
        <v>30</v>
      </c>
      <c r="E350" s="3" t="s">
        <v>286</v>
      </c>
      <c r="G350" s="3" t="s">
        <v>282</v>
      </c>
      <c r="L350" s="3" t="s">
        <v>287</v>
      </c>
    </row>
    <row r="352" customFormat="false" ht="14.65" hidden="false" customHeight="false" outlineLevel="0" collapsed="false">
      <c r="A352" s="1" t="n">
        <v>20</v>
      </c>
      <c r="B352" s="11" t="s">
        <v>288</v>
      </c>
    </row>
    <row r="353" customFormat="false" ht="14.65" hidden="false" customHeight="false" outlineLevel="0" collapsed="false">
      <c r="B353" s="10" t="s">
        <v>289</v>
      </c>
    </row>
    <row r="354" customFormat="false" ht="14.65" hidden="false" customHeight="false" outlineLevel="0" collapsed="false">
      <c r="B354" s="10" t="s">
        <v>17</v>
      </c>
      <c r="C354" s="2" t="s">
        <v>21</v>
      </c>
      <c r="D354" s="3" t="s">
        <v>18</v>
      </c>
      <c r="E354" s="3" t="s">
        <v>18</v>
      </c>
      <c r="F354" s="3" t="s">
        <v>19</v>
      </c>
      <c r="G354" s="3" t="s">
        <v>21</v>
      </c>
      <c r="H354" s="3" t="s">
        <v>21</v>
      </c>
      <c r="I354" s="3" t="s">
        <v>18</v>
      </c>
      <c r="J354" s="3" t="s">
        <v>18</v>
      </c>
      <c r="K354" s="3" t="s">
        <v>21</v>
      </c>
      <c r="L354" s="3" t="s">
        <v>18</v>
      </c>
    </row>
    <row r="355" customFormat="false" ht="14.65" hidden="false" customHeight="false" outlineLevel="0" collapsed="false">
      <c r="B355" s="10" t="s">
        <v>20</v>
      </c>
      <c r="C355" s="2" t="s">
        <v>19</v>
      </c>
      <c r="D355" s="3" t="s">
        <v>18</v>
      </c>
      <c r="E355" s="3" t="s">
        <v>18</v>
      </c>
      <c r="F355" s="3" t="s">
        <v>19</v>
      </c>
      <c r="G355" s="3" t="s">
        <v>21</v>
      </c>
      <c r="H355" s="3" t="s">
        <v>21</v>
      </c>
      <c r="I355" s="3" t="s">
        <v>18</v>
      </c>
      <c r="J355" s="3" t="s">
        <v>19</v>
      </c>
      <c r="K355" s="3" t="s">
        <v>21</v>
      </c>
      <c r="L355" s="3" t="s">
        <v>18</v>
      </c>
    </row>
    <row r="356" customFormat="false" ht="14.65" hidden="false" customHeight="false" outlineLevel="0" collapsed="false">
      <c r="B356" s="10" t="s">
        <v>22</v>
      </c>
      <c r="C356" s="2" t="s">
        <v>21</v>
      </c>
      <c r="D356" s="3" t="s">
        <v>18</v>
      </c>
      <c r="E356" s="3" t="s">
        <v>18</v>
      </c>
      <c r="F356" s="3" t="s">
        <v>19</v>
      </c>
      <c r="G356" s="3" t="s">
        <v>21</v>
      </c>
      <c r="H356" s="3" t="s">
        <v>21</v>
      </c>
      <c r="I356" s="3" t="s">
        <v>18</v>
      </c>
      <c r="J356" s="3" t="s">
        <v>19</v>
      </c>
      <c r="K356" s="3" t="s">
        <v>21</v>
      </c>
      <c r="L356" s="3" t="s">
        <v>18</v>
      </c>
    </row>
    <row r="357" customFormat="false" ht="14.65" hidden="false" customHeight="false" outlineLevel="0" collapsed="false">
      <c r="B357" s="10" t="s">
        <v>30</v>
      </c>
      <c r="G357" s="3" t="s">
        <v>290</v>
      </c>
      <c r="H357" s="3" t="s">
        <v>291</v>
      </c>
      <c r="K357" s="3" t="s">
        <v>292</v>
      </c>
    </row>
    <row r="358" customFormat="false" ht="14.65" hidden="false" customHeight="false" outlineLevel="0" collapsed="false">
      <c r="B358" s="10" t="s">
        <v>293</v>
      </c>
    </row>
    <row r="359" customFormat="false" ht="14.65" hidden="false" customHeight="false" outlineLevel="0" collapsed="false">
      <c r="B359" s="10" t="s">
        <v>17</v>
      </c>
      <c r="C359" s="2" t="s">
        <v>21</v>
      </c>
      <c r="D359" s="3" t="s">
        <v>18</v>
      </c>
      <c r="E359" s="3" t="s">
        <v>21</v>
      </c>
      <c r="F359" s="3" t="s">
        <v>19</v>
      </c>
      <c r="G359" s="3" t="s">
        <v>21</v>
      </c>
      <c r="H359" s="3" t="s">
        <v>18</v>
      </c>
      <c r="I359" s="3" t="s">
        <v>21</v>
      </c>
      <c r="J359" s="3" t="s">
        <v>18</v>
      </c>
      <c r="K359" s="3" t="s">
        <v>21</v>
      </c>
      <c r="L359" s="3" t="s">
        <v>18</v>
      </c>
    </row>
    <row r="360" customFormat="false" ht="14.65" hidden="false" customHeight="false" outlineLevel="0" collapsed="false">
      <c r="B360" s="10" t="s">
        <v>20</v>
      </c>
      <c r="C360" s="2" t="s">
        <v>19</v>
      </c>
      <c r="D360" s="3" t="s">
        <v>18</v>
      </c>
      <c r="E360" s="3" t="s">
        <v>21</v>
      </c>
      <c r="F360" s="3" t="s">
        <v>19</v>
      </c>
      <c r="G360" s="3" t="s">
        <v>21</v>
      </c>
      <c r="H360" s="3" t="s">
        <v>18</v>
      </c>
      <c r="I360" s="3" t="s">
        <v>18</v>
      </c>
      <c r="J360" s="3" t="s">
        <v>19</v>
      </c>
      <c r="K360" s="3" t="s">
        <v>21</v>
      </c>
      <c r="L360" s="3" t="s">
        <v>18</v>
      </c>
    </row>
    <row r="361" customFormat="false" ht="14.65" hidden="false" customHeight="false" outlineLevel="0" collapsed="false">
      <c r="B361" s="10" t="s">
        <v>22</v>
      </c>
      <c r="C361" s="2" t="s">
        <v>21</v>
      </c>
      <c r="D361" s="3" t="s">
        <v>18</v>
      </c>
      <c r="E361" s="3" t="s">
        <v>21</v>
      </c>
      <c r="F361" s="3" t="s">
        <v>19</v>
      </c>
      <c r="G361" s="3" t="s">
        <v>21</v>
      </c>
      <c r="H361" s="3" t="s">
        <v>18</v>
      </c>
      <c r="I361" s="3" t="s">
        <v>18</v>
      </c>
      <c r="J361" s="3" t="s">
        <v>19</v>
      </c>
      <c r="K361" s="3" t="s">
        <v>21</v>
      </c>
      <c r="L361" s="3" t="s">
        <v>18</v>
      </c>
    </row>
    <row r="362" s="23" customFormat="true" ht="14.65" hidden="false" customHeight="false" outlineLevel="0" collapsed="false">
      <c r="A362" s="21"/>
      <c r="B362" s="10" t="s">
        <v>30</v>
      </c>
      <c r="C362" s="22"/>
      <c r="G362" s="3" t="s">
        <v>290</v>
      </c>
      <c r="I362" s="23" t="s">
        <v>294</v>
      </c>
      <c r="K362" s="23" t="s">
        <v>292</v>
      </c>
    </row>
    <row r="364" customFormat="false" ht="14.65" hidden="false" customHeight="false" outlineLevel="0" collapsed="false">
      <c r="A364" s="1" t="n">
        <v>21</v>
      </c>
      <c r="B364" s="10" t="s">
        <v>295</v>
      </c>
    </row>
    <row r="365" customFormat="false" ht="14.65" hidden="false" customHeight="false" outlineLevel="0" collapsed="false">
      <c r="B365" s="10" t="s">
        <v>296</v>
      </c>
      <c r="C365" s="3" t="s">
        <v>18</v>
      </c>
      <c r="D365" s="3" t="s">
        <v>18</v>
      </c>
      <c r="E365" s="3" t="s">
        <v>18</v>
      </c>
      <c r="F365" s="3" t="s">
        <v>19</v>
      </c>
      <c r="G365" s="3" t="s">
        <v>18</v>
      </c>
      <c r="H365" s="3" t="s">
        <v>21</v>
      </c>
      <c r="I365" s="3" t="s">
        <v>18</v>
      </c>
      <c r="J365" s="3" t="s">
        <v>18</v>
      </c>
      <c r="K365" s="3" t="s">
        <v>21</v>
      </c>
      <c r="L365" s="3" t="s">
        <v>18</v>
      </c>
    </row>
    <row r="366" customFormat="false" ht="14.65" hidden="false" customHeight="false" outlineLevel="0" collapsed="false">
      <c r="B366" s="10" t="s">
        <v>297</v>
      </c>
      <c r="C366" s="3" t="s">
        <v>18</v>
      </c>
      <c r="D366" s="3" t="s">
        <v>18</v>
      </c>
      <c r="E366" s="3" t="s">
        <v>18</v>
      </c>
      <c r="F366" s="3" t="s">
        <v>19</v>
      </c>
      <c r="G366" s="3" t="s">
        <v>18</v>
      </c>
      <c r="H366" s="3" t="s">
        <v>21</v>
      </c>
      <c r="I366" s="3" t="s">
        <v>18</v>
      </c>
      <c r="J366" s="3" t="s">
        <v>18</v>
      </c>
      <c r="K366" s="3" t="s">
        <v>18</v>
      </c>
      <c r="L366" s="3" t="s">
        <v>21</v>
      </c>
    </row>
    <row r="367" customFormat="false" ht="14.65" hidden="false" customHeight="false" outlineLevel="0" collapsed="false">
      <c r="B367" s="10" t="s">
        <v>298</v>
      </c>
      <c r="C367" s="3" t="s">
        <v>18</v>
      </c>
      <c r="D367" s="3" t="s">
        <v>18</v>
      </c>
      <c r="E367" s="3" t="s">
        <v>18</v>
      </c>
      <c r="F367" s="3" t="s">
        <v>19</v>
      </c>
      <c r="G367" s="3" t="s">
        <v>18</v>
      </c>
      <c r="H367" s="3" t="s">
        <v>21</v>
      </c>
      <c r="I367" s="3" t="s">
        <v>21</v>
      </c>
      <c r="J367" s="3" t="s">
        <v>18</v>
      </c>
      <c r="K367" s="3" t="s">
        <v>18</v>
      </c>
      <c r="L367" s="3" t="s">
        <v>18</v>
      </c>
    </row>
    <row r="368" customFormat="false" ht="14.65" hidden="false" customHeight="false" outlineLevel="0" collapsed="false">
      <c r="B368" s="10" t="s">
        <v>299</v>
      </c>
      <c r="C368" s="3" t="s">
        <v>21</v>
      </c>
      <c r="D368" s="3" t="s">
        <v>21</v>
      </c>
      <c r="E368" s="3" t="s">
        <v>21</v>
      </c>
      <c r="F368" s="3" t="s">
        <v>19</v>
      </c>
      <c r="G368" s="3" t="s">
        <v>21</v>
      </c>
      <c r="H368" s="3" t="s">
        <v>18</v>
      </c>
      <c r="I368" s="3" t="s">
        <v>18</v>
      </c>
      <c r="J368" s="3" t="s">
        <v>21</v>
      </c>
      <c r="K368" s="3" t="s">
        <v>18</v>
      </c>
      <c r="L368" s="3" t="s">
        <v>18</v>
      </c>
    </row>
    <row r="369" customFormat="false" ht="14.65" hidden="false" customHeight="false" outlineLevel="0" collapsed="false">
      <c r="B369" s="10" t="s">
        <v>30</v>
      </c>
      <c r="C369" s="3"/>
      <c r="H369" s="3" t="s">
        <v>300</v>
      </c>
      <c r="I369" s="3" t="s">
        <v>301</v>
      </c>
    </row>
    <row r="371" customFormat="false" ht="14.65" hidden="false" customHeight="false" outlineLevel="0" collapsed="false">
      <c r="A371" s="1" t="n">
        <v>22</v>
      </c>
      <c r="B371" s="10" t="s">
        <v>302</v>
      </c>
      <c r="C371" s="2" t="s">
        <v>18</v>
      </c>
      <c r="D371" s="3" t="s">
        <v>18</v>
      </c>
      <c r="E371" s="3" t="s">
        <v>21</v>
      </c>
      <c r="F371" s="3" t="s">
        <v>19</v>
      </c>
      <c r="G371" s="3" t="s">
        <v>18</v>
      </c>
      <c r="H371" s="3" t="s">
        <v>18</v>
      </c>
      <c r="I371" s="3" t="s">
        <v>18</v>
      </c>
      <c r="J371" s="3" t="s">
        <v>18</v>
      </c>
      <c r="K371" s="3" t="s">
        <v>18</v>
      </c>
      <c r="L371" s="3" t="s">
        <v>18</v>
      </c>
    </row>
    <row r="372" customFormat="false" ht="14.65" hidden="false" customHeight="false" outlineLevel="0" collapsed="false">
      <c r="B372" s="2" t="s">
        <v>30</v>
      </c>
      <c r="J372" s="3" t="s">
        <v>303</v>
      </c>
    </row>
    <row r="374" customFormat="false" ht="14.65" hidden="false" customHeight="false" outlineLevel="0" collapsed="false">
      <c r="A374" s="1" t="n">
        <v>23</v>
      </c>
      <c r="B374" s="10" t="s">
        <v>304</v>
      </c>
      <c r="C374" s="2" t="s">
        <v>18</v>
      </c>
      <c r="D374" s="3" t="s">
        <v>18</v>
      </c>
      <c r="E374" s="3" t="s">
        <v>18</v>
      </c>
      <c r="F374" s="3" t="s">
        <v>19</v>
      </c>
      <c r="G374" s="3" t="s">
        <v>18</v>
      </c>
      <c r="H374" s="3" t="s">
        <v>18</v>
      </c>
      <c r="I374" s="3" t="s">
        <v>18</v>
      </c>
      <c r="J374" s="3" t="s">
        <v>18</v>
      </c>
      <c r="K374" s="3" t="s">
        <v>18</v>
      </c>
      <c r="L374" s="3" t="s">
        <v>18</v>
      </c>
    </row>
    <row r="375" customFormat="false" ht="14.65" hidden="false" customHeight="false" outlineLevel="0" collapsed="false">
      <c r="B375" s="2" t="s">
        <v>30</v>
      </c>
    </row>
    <row r="376" customFormat="false" ht="14.65" hidden="false" customHeight="false" outlineLevel="0" collapsed="false">
      <c r="A376" s="24"/>
      <c r="B376" s="25"/>
      <c r="C376" s="25"/>
      <c r="D376" s="26"/>
      <c r="E376" s="26"/>
      <c r="F376" s="26"/>
      <c r="G376" s="26"/>
      <c r="H376" s="26"/>
      <c r="I376" s="26"/>
      <c r="J376" s="26"/>
      <c r="K376" s="26"/>
      <c r="L376" s="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B2"/>
    </sheetView>
  </sheetViews>
  <sheetFormatPr defaultColWidth="9.13671875" defaultRowHeight="14.65" zeroHeight="false" outlineLevelRow="0" outlineLevelCol="0"/>
  <cols>
    <col collapsed="false" customWidth="true" hidden="false" outlineLevel="0" max="1" min="1" style="1" width="6.28"/>
    <col collapsed="false" customWidth="true" hidden="false" outlineLevel="0" max="2" min="2" style="2" width="109.99"/>
    <col collapsed="false" customWidth="false" hidden="false" outlineLevel="0" max="3" min="3" style="2" width="9.14"/>
    <col collapsed="false" customWidth="false" hidden="false" outlineLevel="0" max="257" min="4" style="3" width="9.14"/>
  </cols>
  <sheetData>
    <row r="1" customFormat="false" ht="14.65" hidden="false" customHeight="false" outlineLevel="0" collapsed="false">
      <c r="B1" s="4" t="s">
        <v>305</v>
      </c>
      <c r="C1" s="4"/>
    </row>
    <row r="2" customFormat="false" ht="14.65" hidden="false" customHeight="false" outlineLevel="0" collapsed="false">
      <c r="B2" s="4"/>
      <c r="C2" s="4"/>
    </row>
    <row r="3" customFormat="false" ht="14.65" hidden="false" customHeight="false" outlineLevel="0" collapsed="false">
      <c r="A3" s="5"/>
      <c r="B3" s="6"/>
      <c r="C3" s="6" t="s">
        <v>1</v>
      </c>
      <c r="D3" s="7" t="s">
        <v>2</v>
      </c>
      <c r="E3" s="7" t="s">
        <v>3</v>
      </c>
      <c r="F3" s="7" t="s">
        <v>4</v>
      </c>
      <c r="G3" s="7" t="s">
        <v>5</v>
      </c>
      <c r="H3" s="7" t="s">
        <v>6</v>
      </c>
      <c r="I3" s="7" t="s">
        <v>7</v>
      </c>
      <c r="J3" s="7" t="s">
        <v>8</v>
      </c>
      <c r="K3" s="7" t="s">
        <v>9</v>
      </c>
      <c r="L3" s="7" t="s">
        <v>10</v>
      </c>
    </row>
    <row r="5" customFormat="false" ht="14.65" hidden="false" customHeight="false" outlineLevel="0" collapsed="false">
      <c r="B5" s="8" t="s">
        <v>11</v>
      </c>
      <c r="C5" s="9" t="s">
        <v>306</v>
      </c>
      <c r="F5" s="3" t="s">
        <v>13</v>
      </c>
      <c r="J5" s="3" t="s">
        <v>307</v>
      </c>
    </row>
    <row r="7" customFormat="false" ht="14.65" hidden="false" customHeight="false" outlineLevel="0" collapsed="false">
      <c r="A7" s="1" t="n">
        <v>1</v>
      </c>
      <c r="B7" s="10" t="s">
        <v>15</v>
      </c>
      <c r="C7" s="11"/>
    </row>
    <row r="8" customFormat="false" ht="14.65" hidden="false" customHeight="false" outlineLevel="0" collapsed="false">
      <c r="B8" s="10" t="s">
        <v>16</v>
      </c>
      <c r="C8" s="11"/>
    </row>
    <row r="9" customFormat="false" ht="14.65" hidden="false" customHeight="false" outlineLevel="0" collapsed="false">
      <c r="B9" s="10" t="s">
        <v>17</v>
      </c>
      <c r="C9" s="11" t="n">
        <f aca="false">IF('Table 2-1a'!C9="Yes",1,IF('Table 2-1a'!C9="No",0,IF('Table 2-1a'!C9="na","na",1)))</f>
        <v>0</v>
      </c>
      <c r="D9" s="11" t="n">
        <f aca="false">IF('Table 2-1a'!D9="Yes",1,IF('Table 2-1a'!D9="No",0,IF('Table 2-1a'!D9="na","na",1)))</f>
        <v>0</v>
      </c>
      <c r="E9" s="11" t="n">
        <f aca="false">IF('Table 2-1a'!E9="Yes",1,IF('Table 2-1a'!E9="No",0,IF('Table 2-1a'!E9="na","na",1)))</f>
        <v>0</v>
      </c>
      <c r="F9" s="11" t="str">
        <f aca="false">IF('Table 2-1a'!F9="Yes",1,IF('Table 2-1a'!F9="No",0,IF('Table 2-1a'!F9="na","na",1)))</f>
        <v>na</v>
      </c>
      <c r="G9" s="11" t="n">
        <f aca="false">IF('Table 2-1a'!G9="Yes",1,IF('Table 2-1a'!G9="No",0,IF('Table 2-1a'!G9="na","na",1)))</f>
        <v>0</v>
      </c>
      <c r="H9" s="11" t="n">
        <f aca="false">IF('Table 2-1a'!H9="Yes",1,IF('Table 2-1a'!H9="No",0,IF('Table 2-1a'!H9="na","na",1)))</f>
        <v>0</v>
      </c>
      <c r="I9" s="11" t="n">
        <f aca="false">IF('Table 2-1a'!I9="Yes",1,IF('Table 2-1a'!I9="No",0,IF('Table 2-1a'!I9="na","na",1)))</f>
        <v>0</v>
      </c>
      <c r="J9" s="11" t="n">
        <f aca="false">IF('Table 2-1a'!J9="Yes",1,IF('Table 2-1a'!J9="No",0,IF('Table 2-1a'!J9="na","na",1)))</f>
        <v>0</v>
      </c>
      <c r="K9" s="11" t="n">
        <f aca="false">IF('Table 2-1a'!K9="Yes",1,IF('Table 2-1a'!K9="No",0,IF('Table 2-1a'!K9="na","na",1)))</f>
        <v>0</v>
      </c>
      <c r="L9" s="11" t="n">
        <f aca="false">IF('Table 2-1a'!L9="Yes",1,IF('Table 2-1a'!L9="No",0,IF('Table 2-1a'!L9="na","na",1)))</f>
        <v>0</v>
      </c>
    </row>
    <row r="10" customFormat="false" ht="14.65" hidden="false" customHeight="false" outlineLevel="0" collapsed="false">
      <c r="B10" s="10" t="s">
        <v>20</v>
      </c>
      <c r="C10" s="11" t="str">
        <f aca="false">IF('Table 2-1a'!C10="Yes",1,IF('Table 2-1a'!C10="No",0,IF('Table 2-1a'!C10="na","na",1)))</f>
        <v>na</v>
      </c>
      <c r="D10" s="11" t="n">
        <f aca="false">IF('Table 2-1a'!D10="Yes",1,IF('Table 2-1a'!D10="No",0,IF('Table 2-1a'!D10="na","na",1)))</f>
        <v>0</v>
      </c>
      <c r="E10" s="11" t="n">
        <f aca="false">IF('Table 2-1a'!E10="Yes",1,IF('Table 2-1a'!E10="No",0,IF('Table 2-1a'!E10="na","na",1)))</f>
        <v>0</v>
      </c>
      <c r="F10" s="11" t="str">
        <f aca="false">IF('Table 2-1a'!F10="Yes",1,IF('Table 2-1a'!F10="No",0,IF('Table 2-1a'!F10="na","na",1)))</f>
        <v>na</v>
      </c>
      <c r="G10" s="11" t="n">
        <f aca="false">IF('Table 2-1a'!G10="Yes",1,IF('Table 2-1a'!G10="No",0,IF('Table 2-1a'!G10="na","na",1)))</f>
        <v>0</v>
      </c>
      <c r="H10" s="11" t="n">
        <f aca="false">IF('Table 2-1a'!H10="Yes",1,IF('Table 2-1a'!H10="No",0,IF('Table 2-1a'!H10="na","na",1)))</f>
        <v>1</v>
      </c>
      <c r="I10" s="11" t="n">
        <f aca="false">IF('Table 2-1a'!I10="Yes",1,IF('Table 2-1a'!I10="No",0,IF('Table 2-1a'!I10="na","na",1)))</f>
        <v>0</v>
      </c>
      <c r="J10" s="11" t="str">
        <f aca="false">IF('Table 2-1a'!J10="Yes",1,IF('Table 2-1a'!J10="No",0,IF('Table 2-1a'!J10="na","na",1)))</f>
        <v>na</v>
      </c>
      <c r="K10" s="11" t="n">
        <f aca="false">IF('Table 2-1a'!K10="Yes",1,IF('Table 2-1a'!K10="No",0,IF('Table 2-1a'!K10="na","na",1)))</f>
        <v>0</v>
      </c>
      <c r="L10" s="11" t="n">
        <f aca="false">IF('Table 2-1a'!L10="Yes",1,IF('Table 2-1a'!L10="No",0,IF('Table 2-1a'!L10="na","na",1)))</f>
        <v>0</v>
      </c>
    </row>
    <row r="11" customFormat="false" ht="14.65" hidden="false" customHeight="false" outlineLevel="0" collapsed="false">
      <c r="B11" s="10" t="s">
        <v>22</v>
      </c>
      <c r="C11" s="11" t="n">
        <f aca="false">IF('Table 2-1a'!C11="Yes",1,IF('Table 2-1a'!C11="No",0,IF('Table 2-1a'!C11="na","na",1)))</f>
        <v>0</v>
      </c>
      <c r="D11" s="11" t="n">
        <f aca="false">IF('Table 2-1a'!D11="Yes",1,IF('Table 2-1a'!D11="No",0,IF('Table 2-1a'!D11="na","na",1)))</f>
        <v>0</v>
      </c>
      <c r="E11" s="11" t="n">
        <f aca="false">IF('Table 2-1a'!E11="Yes",1,IF('Table 2-1a'!E11="No",0,IF('Table 2-1a'!E11="na","na",1)))</f>
        <v>1</v>
      </c>
      <c r="F11" s="11" t="str">
        <f aca="false">IF('Table 2-1a'!F11="Yes",1,IF('Table 2-1a'!F11="No",0,IF('Table 2-1a'!F11="na","na",1)))</f>
        <v>na</v>
      </c>
      <c r="G11" s="11" t="n">
        <f aca="false">IF('Table 2-1a'!G11="Yes",1,IF('Table 2-1a'!G11="No",0,IF('Table 2-1a'!G11="na","na",1)))</f>
        <v>0</v>
      </c>
      <c r="H11" s="11" t="n">
        <f aca="false">IF('Table 2-1a'!H11="Yes",1,IF('Table 2-1a'!H11="No",0,IF('Table 2-1a'!H11="na","na",1)))</f>
        <v>1</v>
      </c>
      <c r="I11" s="11" t="n">
        <f aca="false">IF('Table 2-1a'!I11="Yes",1,IF('Table 2-1a'!I11="No",0,IF('Table 2-1a'!I11="na","na",1)))</f>
        <v>0</v>
      </c>
      <c r="J11" s="11" t="str">
        <f aca="false">IF('Table 2-1a'!J11="Yes",1,IF('Table 2-1a'!J11="No",0,IF('Table 2-1a'!J11="na","na",1)))</f>
        <v>na</v>
      </c>
      <c r="K11" s="11" t="n">
        <f aca="false">IF('Table 2-1a'!K11="Yes",1,IF('Table 2-1a'!K11="No",0,IF('Table 2-1a'!K11="na","na",1)))</f>
        <v>0</v>
      </c>
      <c r="L11" s="11" t="n">
        <f aca="false">IF('Table 2-1a'!L11="Yes",1,IF('Table 2-1a'!L11="No",0,IF('Table 2-1a'!L11="na","na",1)))</f>
        <v>0</v>
      </c>
    </row>
    <row r="12" customFormat="false" ht="14.65" hidden="false" customHeight="false" outlineLevel="0" collapsed="false">
      <c r="B12" s="10" t="s">
        <v>23</v>
      </c>
      <c r="C12" s="11" t="n">
        <f aca="false">IF('Table 2-1a'!C12="Yes",1,IF('Table 2-1a'!C12="No",0,IF('Table 2-1a'!C12="na","na",1)))</f>
        <v>1</v>
      </c>
      <c r="D12" s="11" t="n">
        <f aca="false">IF('Table 2-1a'!D12="Yes",1,IF('Table 2-1a'!D12="No",0,IF('Table 2-1a'!D12="na","na",1)))</f>
        <v>1</v>
      </c>
      <c r="E12" s="11" t="n">
        <f aca="false">IF('Table 2-1a'!E12="Yes",1,IF('Table 2-1a'!E12="No",0,IF('Table 2-1a'!E12="na","na",1)))</f>
        <v>0</v>
      </c>
      <c r="F12" s="11" t="str">
        <f aca="false">IF('Table 2-1a'!F12="Yes",1,IF('Table 2-1a'!F12="No",0,IF('Table 2-1a'!F12="na","na",1)))</f>
        <v>na</v>
      </c>
      <c r="G12" s="11" t="n">
        <f aca="false">IF('Table 2-1a'!G12="Yes",1,IF('Table 2-1a'!G12="No",0,IF('Table 2-1a'!G12="na","na",1)))</f>
        <v>0</v>
      </c>
      <c r="H12" s="11" t="n">
        <f aca="false">IF('Table 2-1a'!H12="Yes",1,IF('Table 2-1a'!H12="No",0,IF('Table 2-1a'!H12="na","na",1)))</f>
        <v>1</v>
      </c>
      <c r="I12" s="11" t="n">
        <f aca="false">IF('Table 2-1a'!I12="Yes",1,IF('Table 2-1a'!I12="No",0,IF('Table 2-1a'!I12="na","na",1)))</f>
        <v>1</v>
      </c>
      <c r="J12" s="11" t="n">
        <f aca="false">IF('Table 2-1a'!J12="Yes",1,IF('Table 2-1a'!J12="No",0,IF('Table 2-1a'!J12="na","na",1)))</f>
        <v>1</v>
      </c>
      <c r="K12" s="11" t="n">
        <f aca="false">IF('Table 2-1a'!K12="Yes",1,IF('Table 2-1a'!K12="No",0,IF('Table 2-1a'!K12="na","na",1)))</f>
        <v>0</v>
      </c>
      <c r="L12" s="11" t="n">
        <f aca="false">IF('Table 2-1a'!L12="Yes",1,IF('Table 2-1a'!L12="No",0,IF('Table 2-1a'!L12="na","na",1)))</f>
        <v>0</v>
      </c>
    </row>
    <row r="13" customFormat="false" ht="14.65" hidden="false" customHeight="false" outlineLevel="0" collapsed="false">
      <c r="B13" s="10" t="s">
        <v>24</v>
      </c>
      <c r="C13" s="11" t="n">
        <f aca="false">IF('Table 2-1a'!C13="Yes",1,IF('Table 2-1a'!C13="No",0,IF('Table 2-1a'!C13="na","na",1)))</f>
        <v>0</v>
      </c>
      <c r="D13" s="11" t="n">
        <f aca="false">IF('Table 2-1a'!D13="Yes",1,IF('Table 2-1a'!D13="No",0,IF('Table 2-1a'!D13="na","na",1)))</f>
        <v>0</v>
      </c>
      <c r="E13" s="11" t="n">
        <f aca="false">IF('Table 2-1a'!E13="Yes",1,IF('Table 2-1a'!E13="No",0,IF('Table 2-1a'!E13="na","na",1)))</f>
        <v>0</v>
      </c>
      <c r="F13" s="11" t="str">
        <f aca="false">IF('Table 2-1a'!F13="Yes",1,IF('Table 2-1a'!F13="No",0,IF('Table 2-1a'!F13="na","na",1)))</f>
        <v>na</v>
      </c>
      <c r="G13" s="11" t="n">
        <f aca="false">IF('Table 2-1a'!G13="Yes",1,IF('Table 2-1a'!G13="No",0,IF('Table 2-1a'!G13="na","na",1)))</f>
        <v>0</v>
      </c>
      <c r="H13" s="11" t="n">
        <f aca="false">IF('Table 2-1a'!H13="Yes",1,IF('Table 2-1a'!H13="No",0,IF('Table 2-1a'!H13="na","na",1)))</f>
        <v>0</v>
      </c>
      <c r="I13" s="11" t="n">
        <f aca="false">IF('Table 2-1a'!I13="Yes",1,IF('Table 2-1a'!I13="No",0,IF('Table 2-1a'!I13="na","na",1)))</f>
        <v>1</v>
      </c>
      <c r="J13" s="11" t="n">
        <f aca="false">IF('Table 2-1a'!J13="Yes",1,IF('Table 2-1a'!J13="No",0,IF('Table 2-1a'!J13="na","na",1)))</f>
        <v>0</v>
      </c>
      <c r="K13" s="11" t="n">
        <f aca="false">IF('Table 2-1a'!K13="Yes",1,IF('Table 2-1a'!K13="No",0,IF('Table 2-1a'!K13="na","na",1)))</f>
        <v>0</v>
      </c>
      <c r="L13" s="11" t="n">
        <f aca="false">IF('Table 2-1a'!L13="Yes",1,IF('Table 2-1a'!L13="No",0,IF('Table 2-1a'!L13="na","na",1)))</f>
        <v>0</v>
      </c>
    </row>
    <row r="14" customFormat="false" ht="14.65" hidden="false" customHeight="false" outlineLevel="0" collapsed="false">
      <c r="B14" s="10" t="s">
        <v>25</v>
      </c>
      <c r="C14" s="11" t="n">
        <f aca="false">IF('Table 2-1a'!C14="Yes",1,IF('Table 2-1a'!C14="No",0,IF('Table 2-1a'!C14="na","na",1)))</f>
        <v>1</v>
      </c>
      <c r="D14" s="11" t="n">
        <f aca="false">IF('Table 2-1a'!D14="Yes",1,IF('Table 2-1a'!D14="No",0,IF('Table 2-1a'!D14="na","na",1)))</f>
        <v>0</v>
      </c>
      <c r="E14" s="11" t="n">
        <f aca="false">IF('Table 2-1a'!E14="Yes",1,IF('Table 2-1a'!E14="No",0,IF('Table 2-1a'!E14="na","na",1)))</f>
        <v>0</v>
      </c>
      <c r="F14" s="11" t="str">
        <f aca="false">IF('Table 2-1a'!F14="Yes",1,IF('Table 2-1a'!F14="No",0,IF('Table 2-1a'!F14="na","na",1)))</f>
        <v>na</v>
      </c>
      <c r="G14" s="11" t="n">
        <f aca="false">IF('Table 2-1a'!G14="Yes",1,IF('Table 2-1a'!G14="No",0,IF('Table 2-1a'!G14="na","na",1)))</f>
        <v>0</v>
      </c>
      <c r="H14" s="11" t="n">
        <f aca="false">IF('Table 2-1a'!H14="Yes",1,IF('Table 2-1a'!H14="No",0,IF('Table 2-1a'!H14="na","na",1)))</f>
        <v>0</v>
      </c>
      <c r="I14" s="11" t="n">
        <f aca="false">IF('Table 2-1a'!I14="Yes",1,IF('Table 2-1a'!I14="No",0,IF('Table 2-1a'!I14="na","na",1)))</f>
        <v>0</v>
      </c>
      <c r="J14" s="11" t="n">
        <f aca="false">IF('Table 2-1a'!J14="Yes",1,IF('Table 2-1a'!J14="No",0,IF('Table 2-1a'!J14="na","na",1)))</f>
        <v>1</v>
      </c>
      <c r="K14" s="11" t="n">
        <f aca="false">IF('Table 2-1a'!K14="Yes",1,IF('Table 2-1a'!K14="No",0,IF('Table 2-1a'!K14="na","na",1)))</f>
        <v>0</v>
      </c>
      <c r="L14" s="11" t="n">
        <f aca="false">IF('Table 2-1a'!L14="Yes",1,IF('Table 2-1a'!L14="No",0,IF('Table 2-1a'!L14="na","na",1)))</f>
        <v>0</v>
      </c>
    </row>
    <row r="15" customFormat="false" ht="14.65" hidden="false" customHeight="false" outlineLevel="0" collapsed="false">
      <c r="B15" s="10" t="s">
        <v>26</v>
      </c>
      <c r="C15" s="11" t="n">
        <f aca="false">IF('Table 2-1a'!C15="Yes",1,IF('Table 2-1a'!C15="No",0,IF('Table 2-1a'!C15="na","na",1)))</f>
        <v>0</v>
      </c>
      <c r="D15" s="11" t="n">
        <f aca="false">IF('Table 2-1a'!D15="Yes",1,IF('Table 2-1a'!D15="No",0,IF('Table 2-1a'!D15="na","na",1)))</f>
        <v>0</v>
      </c>
      <c r="E15" s="11" t="n">
        <f aca="false">IF('Table 2-1a'!E15="Yes",1,IF('Table 2-1a'!E15="No",0,IF('Table 2-1a'!E15="na","na",1)))</f>
        <v>0</v>
      </c>
      <c r="F15" s="11" t="str">
        <f aca="false">IF('Table 2-1a'!F15="Yes",1,IF('Table 2-1a'!F15="No",0,IF('Table 2-1a'!F15="na","na",1)))</f>
        <v>na</v>
      </c>
      <c r="G15" s="11" t="n">
        <f aca="false">IF('Table 2-1a'!G15="Yes",1,IF('Table 2-1a'!G15="No",0,IF('Table 2-1a'!G15="na","na",1)))</f>
        <v>0</v>
      </c>
      <c r="H15" s="11" t="n">
        <f aca="false">IF('Table 2-1a'!H15="Yes",1,IF('Table 2-1a'!H15="No",0,IF('Table 2-1a'!H15="na","na",1)))</f>
        <v>0</v>
      </c>
      <c r="I15" s="11" t="n">
        <f aca="false">IF('Table 2-1a'!I15="Yes",1,IF('Table 2-1a'!I15="No",0,IF('Table 2-1a'!I15="na","na",1)))</f>
        <v>0</v>
      </c>
      <c r="J15" s="11" t="n">
        <f aca="false">IF('Table 2-1a'!J15="Yes",1,IF('Table 2-1a'!J15="No",0,IF('Table 2-1a'!J15="na","na",1)))</f>
        <v>0</v>
      </c>
      <c r="K15" s="11" t="n">
        <f aca="false">IF('Table 2-1a'!K15="Yes",1,IF('Table 2-1a'!K15="No",0,IF('Table 2-1a'!K15="na","na",1)))</f>
        <v>0</v>
      </c>
      <c r="L15" s="11" t="n">
        <f aca="false">IF('Table 2-1a'!L15="Yes",1,IF('Table 2-1a'!L15="No",0,IF('Table 2-1a'!L15="na","na",1)))</f>
        <v>0</v>
      </c>
    </row>
    <row r="16" customFormat="false" ht="14.65" hidden="false" customHeight="false" outlineLevel="0" collapsed="false">
      <c r="B16" s="10" t="s">
        <v>27</v>
      </c>
      <c r="C16" s="11" t="n">
        <f aca="false">IF('Table 2-1a'!C16="Yes",1,IF('Table 2-1a'!C16="No",0,IF('Table 2-1a'!C16="na","na",1)))</f>
        <v>1</v>
      </c>
      <c r="D16" s="11" t="n">
        <f aca="false">IF('Table 2-1a'!D16="Yes",1,IF('Table 2-1a'!D16="No",0,IF('Table 2-1a'!D16="na","na",1)))</f>
        <v>1</v>
      </c>
      <c r="E16" s="11" t="n">
        <f aca="false">IF('Table 2-1a'!E16="Yes",1,IF('Table 2-1a'!E16="No",0,IF('Table 2-1a'!E16="na","na",1)))</f>
        <v>1</v>
      </c>
      <c r="F16" s="11" t="str">
        <f aca="false">IF('Table 2-1a'!F16="Yes",1,IF('Table 2-1a'!F16="No",0,IF('Table 2-1a'!F16="na","na",1)))</f>
        <v>na</v>
      </c>
      <c r="G16" s="11" t="n">
        <f aca="false">IF('Table 2-1a'!G16="Yes",1,IF('Table 2-1a'!G16="No",0,IF('Table 2-1a'!G16="na","na",1)))</f>
        <v>0</v>
      </c>
      <c r="H16" s="11" t="n">
        <f aca="false">IF('Table 2-1a'!H16="Yes",1,IF('Table 2-1a'!H16="No",0,IF('Table 2-1a'!H16="na","na",1)))</f>
        <v>1</v>
      </c>
      <c r="I16" s="11" t="n">
        <f aca="false">IF('Table 2-1a'!I16="Yes",1,IF('Table 2-1a'!I16="No",0,IF('Table 2-1a'!I16="na","na",1)))</f>
        <v>0</v>
      </c>
      <c r="J16" s="11" t="n">
        <f aca="false">IF('Table 2-1a'!J16="Yes",1,IF('Table 2-1a'!J16="No",0,IF('Table 2-1a'!J16="na","na",1)))</f>
        <v>1</v>
      </c>
      <c r="K16" s="11" t="n">
        <f aca="false">IF('Table 2-1a'!K16="Yes",1,IF('Table 2-1a'!K16="No",0,IF('Table 2-1a'!K16="na","na",1)))</f>
        <v>0</v>
      </c>
      <c r="L16" s="11" t="n">
        <f aca="false">IF('Table 2-1a'!L16="Yes",1,IF('Table 2-1a'!L16="No",0,IF('Table 2-1a'!L16="na","na",1)))</f>
        <v>1</v>
      </c>
    </row>
    <row r="17" customFormat="false" ht="14.65" hidden="false" customHeight="false" outlineLevel="0" collapsed="false">
      <c r="B17" s="10" t="s">
        <v>28</v>
      </c>
      <c r="C17" s="11" t="n">
        <f aca="false">IF('Table 2-1a'!C17="Yes",1,IF('Table 2-1a'!C17="No",0,IF('Table 2-1a'!C17="na","na",1)))</f>
        <v>0</v>
      </c>
      <c r="D17" s="11" t="n">
        <f aca="false">IF('Table 2-1a'!D17="Yes",1,IF('Table 2-1a'!D17="No",0,IF('Table 2-1a'!D17="na","na",1)))</f>
        <v>0</v>
      </c>
      <c r="E17" s="11" t="n">
        <f aca="false">IF('Table 2-1a'!E17="Yes",1,IF('Table 2-1a'!E17="No",0,IF('Table 2-1a'!E17="na","na",1)))</f>
        <v>0</v>
      </c>
      <c r="F17" s="11" t="str">
        <f aca="false">IF('Table 2-1a'!F17="Yes",1,IF('Table 2-1a'!F17="No",0,IF('Table 2-1a'!F17="na","na",1)))</f>
        <v>na</v>
      </c>
      <c r="G17" s="11" t="n">
        <f aca="false">IF('Table 2-1a'!G17="Yes",1,IF('Table 2-1a'!G17="No",0,IF('Table 2-1a'!G17="na","na",1)))</f>
        <v>0</v>
      </c>
      <c r="H17" s="11" t="n">
        <f aca="false">IF('Table 2-1a'!H17="Yes",1,IF('Table 2-1a'!H17="No",0,IF('Table 2-1a'!H17="na","na",1)))</f>
        <v>0</v>
      </c>
      <c r="I17" s="11" t="n">
        <f aca="false">IF('Table 2-1a'!I17="Yes",1,IF('Table 2-1a'!I17="No",0,IF('Table 2-1a'!I17="na","na",1)))</f>
        <v>0</v>
      </c>
      <c r="J17" s="11" t="n">
        <f aca="false">IF('Table 2-1a'!J17="Yes",1,IF('Table 2-1a'!J17="No",0,IF('Table 2-1a'!J17="na","na",1)))</f>
        <v>0</v>
      </c>
      <c r="K17" s="11" t="n">
        <f aca="false">IF('Table 2-1a'!K17="Yes",1,IF('Table 2-1a'!K17="No",0,IF('Table 2-1a'!K17="na","na",1)))</f>
        <v>0</v>
      </c>
      <c r="L17" s="11" t="n">
        <f aca="false">IF('Table 2-1a'!L17="Yes",1,IF('Table 2-1a'!L17="No",0,IF('Table 2-1a'!L17="na","na",1)))</f>
        <v>0</v>
      </c>
    </row>
    <row r="18" customFormat="false" ht="14.65" hidden="false" customHeight="false" outlineLevel="0" collapsed="false">
      <c r="B18" s="10" t="s">
        <v>29</v>
      </c>
      <c r="C18" s="11"/>
      <c r="D18" s="11"/>
      <c r="E18" s="11"/>
      <c r="F18" s="11"/>
      <c r="G18" s="11"/>
      <c r="H18" s="11"/>
      <c r="I18" s="11"/>
      <c r="J18" s="11"/>
      <c r="K18" s="11"/>
      <c r="L18" s="11"/>
    </row>
    <row r="19" customFormat="false" ht="14.65" hidden="false" customHeight="false" outlineLevel="0" collapsed="false">
      <c r="B19" s="10" t="s">
        <v>17</v>
      </c>
      <c r="C19" s="11" t="n">
        <f aca="false">IF('Table 2-1a'!C19="Yes",1,IF('Table 2-1a'!C19="No",0,IF('Table 2-1a'!C19="na","na",1)))</f>
        <v>0</v>
      </c>
      <c r="D19" s="11" t="n">
        <f aca="false">IF('Table 2-1a'!D19="Yes",1,IF('Table 2-1a'!D19="No",0,IF('Table 2-1a'!D19="na","na",1)))</f>
        <v>0</v>
      </c>
      <c r="E19" s="11" t="n">
        <f aca="false">IF('Table 2-1a'!E19="Yes",1,IF('Table 2-1a'!E19="No",0,IF('Table 2-1a'!E19="na","na",1)))</f>
        <v>0</v>
      </c>
      <c r="F19" s="11" t="str">
        <f aca="false">IF('Table 2-1a'!F19="Yes",1,IF('Table 2-1a'!F19="No",0,IF('Table 2-1a'!F19="na","na",1)))</f>
        <v>na</v>
      </c>
      <c r="G19" s="11" t="n">
        <f aca="false">IF('Table 2-1a'!G19="Yes",1,IF('Table 2-1a'!G19="No",0,IF('Table 2-1a'!G19="na","na",1)))</f>
        <v>0</v>
      </c>
      <c r="H19" s="11" t="n">
        <f aca="false">IF('Table 2-1a'!H19="Yes",1,IF('Table 2-1a'!H19="No",0,IF('Table 2-1a'!H19="na","na",1)))</f>
        <v>0</v>
      </c>
      <c r="I19" s="11" t="n">
        <f aca="false">IF('Table 2-1a'!I19="Yes",1,IF('Table 2-1a'!I19="No",0,IF('Table 2-1a'!I19="na","na",1)))</f>
        <v>0</v>
      </c>
      <c r="J19" s="11" t="n">
        <f aca="false">IF('Table 2-1a'!J19="Yes",1,IF('Table 2-1a'!J19="No",0,IF('Table 2-1a'!J19="na","na",1)))</f>
        <v>0</v>
      </c>
      <c r="K19" s="11" t="n">
        <f aca="false">IF('Table 2-1a'!K19="Yes",1,IF('Table 2-1a'!K19="No",0,IF('Table 2-1a'!K19="na","na",1)))</f>
        <v>0</v>
      </c>
      <c r="L19" s="11" t="n">
        <f aca="false">IF('Table 2-1a'!L19="Yes",1,IF('Table 2-1a'!L19="No",0,IF('Table 2-1a'!L19="na","na",1)))</f>
        <v>1</v>
      </c>
    </row>
    <row r="20" customFormat="false" ht="14.65" hidden="false" customHeight="false" outlineLevel="0" collapsed="false">
      <c r="B20" s="10" t="s">
        <v>20</v>
      </c>
      <c r="C20" s="11" t="str">
        <f aca="false">IF('Table 2-1a'!C20="Yes",1,IF('Table 2-1a'!C20="No",0,IF('Table 2-1a'!C20="na","na",1)))</f>
        <v>na</v>
      </c>
      <c r="D20" s="11" t="n">
        <f aca="false">IF('Table 2-1a'!D20="Yes",1,IF('Table 2-1a'!D20="No",0,IF('Table 2-1a'!D20="na","na",1)))</f>
        <v>0</v>
      </c>
      <c r="E20" s="11" t="n">
        <f aca="false">IF('Table 2-1a'!E20="Yes",1,IF('Table 2-1a'!E20="No",0,IF('Table 2-1a'!E20="na","na",1)))</f>
        <v>0</v>
      </c>
      <c r="F20" s="11" t="str">
        <f aca="false">IF('Table 2-1a'!F20="Yes",1,IF('Table 2-1a'!F20="No",0,IF('Table 2-1a'!F20="na","na",1)))</f>
        <v>na</v>
      </c>
      <c r="G20" s="11" t="n">
        <f aca="false">IF('Table 2-1a'!G20="Yes",1,IF('Table 2-1a'!G20="No",0,IF('Table 2-1a'!G20="na","na",1)))</f>
        <v>0</v>
      </c>
      <c r="H20" s="11" t="n">
        <f aca="false">IF('Table 2-1a'!H20="Yes",1,IF('Table 2-1a'!H20="No",0,IF('Table 2-1a'!H20="na","na",1)))</f>
        <v>1</v>
      </c>
      <c r="I20" s="11" t="n">
        <f aca="false">IF('Table 2-1a'!I20="Yes",1,IF('Table 2-1a'!I20="No",0,IF('Table 2-1a'!I20="na","na",1)))</f>
        <v>1</v>
      </c>
      <c r="J20" s="11" t="str">
        <f aca="false">IF('Table 2-1a'!J20="Yes",1,IF('Table 2-1a'!J20="No",0,IF('Table 2-1a'!J20="na","na",1)))</f>
        <v>na</v>
      </c>
      <c r="K20" s="11" t="n">
        <f aca="false">IF('Table 2-1a'!K20="Yes",1,IF('Table 2-1a'!K20="No",0,IF('Table 2-1a'!K20="na","na",1)))</f>
        <v>0</v>
      </c>
      <c r="L20" s="11" t="n">
        <f aca="false">IF('Table 2-1a'!L20="Yes",1,IF('Table 2-1a'!L20="No",0,IF('Table 2-1a'!L20="na","na",1)))</f>
        <v>1</v>
      </c>
    </row>
    <row r="21" customFormat="false" ht="14.65" hidden="false" customHeight="false" outlineLevel="0" collapsed="false">
      <c r="B21" s="10" t="s">
        <v>22</v>
      </c>
      <c r="C21" s="11" t="n">
        <f aca="false">IF('Table 2-1a'!C21="Yes",1,IF('Table 2-1a'!C21="No",0,IF('Table 2-1a'!C21="na","na",1)))</f>
        <v>0</v>
      </c>
      <c r="D21" s="11" t="n">
        <f aca="false">IF('Table 2-1a'!D21="Yes",1,IF('Table 2-1a'!D21="No",0,IF('Table 2-1a'!D21="na","na",1)))</f>
        <v>0</v>
      </c>
      <c r="E21" s="11" t="n">
        <f aca="false">IF('Table 2-1a'!E21="Yes",1,IF('Table 2-1a'!E21="No",0,IF('Table 2-1a'!E21="na","na",1)))</f>
        <v>1</v>
      </c>
      <c r="F21" s="11" t="str">
        <f aca="false">IF('Table 2-1a'!F21="Yes",1,IF('Table 2-1a'!F21="No",0,IF('Table 2-1a'!F21="na","na",1)))</f>
        <v>na</v>
      </c>
      <c r="G21" s="11" t="n">
        <f aca="false">IF('Table 2-1a'!G21="Yes",1,IF('Table 2-1a'!G21="No",0,IF('Table 2-1a'!G21="na","na",1)))</f>
        <v>0</v>
      </c>
      <c r="H21" s="11" t="n">
        <f aca="false">IF('Table 2-1a'!H21="Yes",1,IF('Table 2-1a'!H21="No",0,IF('Table 2-1a'!H21="na","na",1)))</f>
        <v>1</v>
      </c>
      <c r="I21" s="11" t="n">
        <f aca="false">IF('Table 2-1a'!I21="Yes",1,IF('Table 2-1a'!I21="No",0,IF('Table 2-1a'!I21="na","na",1)))</f>
        <v>1</v>
      </c>
      <c r="J21" s="11" t="str">
        <f aca="false">IF('Table 2-1a'!J21="Yes",1,IF('Table 2-1a'!J21="No",0,IF('Table 2-1a'!J21="na","na",1)))</f>
        <v>na</v>
      </c>
      <c r="K21" s="11" t="n">
        <f aca="false">IF('Table 2-1a'!K21="Yes",1,IF('Table 2-1a'!K21="No",0,IF('Table 2-1a'!K21="na","na",1)))</f>
        <v>0</v>
      </c>
      <c r="L21" s="11" t="n">
        <f aca="false">IF('Table 2-1a'!L21="Yes",1,IF('Table 2-1a'!L21="No",0,IF('Table 2-1a'!L21="na","na",1)))</f>
        <v>1</v>
      </c>
    </row>
    <row r="22" customFormat="false" ht="14.65" hidden="false" customHeight="false" outlineLevel="0" collapsed="false">
      <c r="B22" s="10" t="s">
        <v>23</v>
      </c>
      <c r="C22" s="11" t="n">
        <f aca="false">IF('Table 2-1a'!C22="Yes",1,IF('Table 2-1a'!C22="No",0,IF('Table 2-1a'!C22="na","na",1)))</f>
        <v>1</v>
      </c>
      <c r="D22" s="11" t="n">
        <f aca="false">IF('Table 2-1a'!D22="Yes",1,IF('Table 2-1a'!D22="No",0,IF('Table 2-1a'!D22="na","na",1)))</f>
        <v>1</v>
      </c>
      <c r="E22" s="11" t="n">
        <f aca="false">IF('Table 2-1a'!E22="Yes",1,IF('Table 2-1a'!E22="No",0,IF('Table 2-1a'!E22="na","na",1)))</f>
        <v>0</v>
      </c>
      <c r="F22" s="11" t="str">
        <f aca="false">IF('Table 2-1a'!F22="Yes",1,IF('Table 2-1a'!F22="No",0,IF('Table 2-1a'!F22="na","na",1)))</f>
        <v>na</v>
      </c>
      <c r="G22" s="11" t="n">
        <f aca="false">IF('Table 2-1a'!G22="Yes",1,IF('Table 2-1a'!G22="No",0,IF('Table 2-1a'!G22="na","na",1)))</f>
        <v>0</v>
      </c>
      <c r="H22" s="11" t="n">
        <f aca="false">IF('Table 2-1a'!H22="Yes",1,IF('Table 2-1a'!H22="No",0,IF('Table 2-1a'!H22="na","na",1)))</f>
        <v>1</v>
      </c>
      <c r="I22" s="11" t="n">
        <f aca="false">IF('Table 2-1a'!I22="Yes",1,IF('Table 2-1a'!I22="No",0,IF('Table 2-1a'!I22="na","na",1)))</f>
        <v>1</v>
      </c>
      <c r="J22" s="11" t="n">
        <f aca="false">IF('Table 2-1a'!J22="Yes",1,IF('Table 2-1a'!J22="No",0,IF('Table 2-1a'!J22="na","na",1)))</f>
        <v>1</v>
      </c>
      <c r="K22" s="11" t="n">
        <f aca="false">IF('Table 2-1a'!K22="Yes",1,IF('Table 2-1a'!K22="No",0,IF('Table 2-1a'!K22="na","na",1)))</f>
        <v>0</v>
      </c>
      <c r="L22" s="11" t="n">
        <f aca="false">IF('Table 2-1a'!L22="Yes",1,IF('Table 2-1a'!L22="No",0,IF('Table 2-1a'!L22="na","na",1)))</f>
        <v>1</v>
      </c>
    </row>
    <row r="23" customFormat="false" ht="14.65" hidden="false" customHeight="false" outlineLevel="0" collapsed="false">
      <c r="B23" s="10" t="s">
        <v>24</v>
      </c>
      <c r="C23" s="11" t="n">
        <f aca="false">IF('Table 2-1a'!C23="Yes",1,IF('Table 2-1a'!C23="No",0,IF('Table 2-1a'!C23="na","na",1)))</f>
        <v>0</v>
      </c>
      <c r="D23" s="11" t="n">
        <f aca="false">IF('Table 2-1a'!D23="Yes",1,IF('Table 2-1a'!D23="No",0,IF('Table 2-1a'!D23="na","na",1)))</f>
        <v>0</v>
      </c>
      <c r="E23" s="11" t="n">
        <f aca="false">IF('Table 2-1a'!E23="Yes",1,IF('Table 2-1a'!E23="No",0,IF('Table 2-1a'!E23="na","na",1)))</f>
        <v>0</v>
      </c>
      <c r="F23" s="11" t="str">
        <f aca="false">IF('Table 2-1a'!F23="Yes",1,IF('Table 2-1a'!F23="No",0,IF('Table 2-1a'!F23="na","na",1)))</f>
        <v>na</v>
      </c>
      <c r="G23" s="11" t="n">
        <f aca="false">IF('Table 2-1a'!G23="Yes",1,IF('Table 2-1a'!G23="No",0,IF('Table 2-1a'!G23="na","na",1)))</f>
        <v>0</v>
      </c>
      <c r="H23" s="11" t="n">
        <f aca="false">IF('Table 2-1a'!H23="Yes",1,IF('Table 2-1a'!H23="No",0,IF('Table 2-1a'!H23="na","na",1)))</f>
        <v>0</v>
      </c>
      <c r="I23" s="11" t="n">
        <f aca="false">IF('Table 2-1a'!I23="Yes",1,IF('Table 2-1a'!I23="No",0,IF('Table 2-1a'!I23="na","na",1)))</f>
        <v>1</v>
      </c>
      <c r="J23" s="11" t="n">
        <f aca="false">IF('Table 2-1a'!J23="Yes",1,IF('Table 2-1a'!J23="No",0,IF('Table 2-1a'!J23="na","na",1)))</f>
        <v>0</v>
      </c>
      <c r="K23" s="11" t="n">
        <f aca="false">IF('Table 2-1a'!K23="Yes",1,IF('Table 2-1a'!K23="No",0,IF('Table 2-1a'!K23="na","na",1)))</f>
        <v>0</v>
      </c>
      <c r="L23" s="11" t="n">
        <f aca="false">IF('Table 2-1a'!L23="Yes",1,IF('Table 2-1a'!L23="No",0,IF('Table 2-1a'!L23="na","na",1)))</f>
        <v>1</v>
      </c>
    </row>
    <row r="24" customFormat="false" ht="14.65" hidden="false" customHeight="false" outlineLevel="0" collapsed="false">
      <c r="B24" s="10" t="s">
        <v>25</v>
      </c>
      <c r="C24" s="11" t="n">
        <f aca="false">IF('Table 2-1a'!C24="Yes",1,IF('Table 2-1a'!C24="No",0,IF('Table 2-1a'!C24="na","na",1)))</f>
        <v>1</v>
      </c>
      <c r="D24" s="11" t="n">
        <f aca="false">IF('Table 2-1a'!D24="Yes",1,IF('Table 2-1a'!D24="No",0,IF('Table 2-1a'!D24="na","na",1)))</f>
        <v>0</v>
      </c>
      <c r="E24" s="11" t="n">
        <f aca="false">IF('Table 2-1a'!E24="Yes",1,IF('Table 2-1a'!E24="No",0,IF('Table 2-1a'!E24="na","na",1)))</f>
        <v>0</v>
      </c>
      <c r="F24" s="11" t="str">
        <f aca="false">IF('Table 2-1a'!F24="Yes",1,IF('Table 2-1a'!F24="No",0,IF('Table 2-1a'!F24="na","na",1)))</f>
        <v>na</v>
      </c>
      <c r="G24" s="11" t="n">
        <f aca="false">IF('Table 2-1a'!G24="Yes",1,IF('Table 2-1a'!G24="No",0,IF('Table 2-1a'!G24="na","na",1)))</f>
        <v>0</v>
      </c>
      <c r="H24" s="11" t="n">
        <f aca="false">IF('Table 2-1a'!H24="Yes",1,IF('Table 2-1a'!H24="No",0,IF('Table 2-1a'!H24="na","na",1)))</f>
        <v>0</v>
      </c>
      <c r="I24" s="11" t="n">
        <f aca="false">IF('Table 2-1a'!I24="Yes",1,IF('Table 2-1a'!I24="No",0,IF('Table 2-1a'!I24="na","na",1)))</f>
        <v>0</v>
      </c>
      <c r="J24" s="11" t="n">
        <f aca="false">IF('Table 2-1a'!J24="Yes",1,IF('Table 2-1a'!J24="No",0,IF('Table 2-1a'!J24="na","na",1)))</f>
        <v>1</v>
      </c>
      <c r="K24" s="11" t="n">
        <f aca="false">IF('Table 2-1a'!K24="Yes",1,IF('Table 2-1a'!K24="No",0,IF('Table 2-1a'!K24="na","na",1)))</f>
        <v>0</v>
      </c>
      <c r="L24" s="11" t="n">
        <f aca="false">IF('Table 2-1a'!L24="Yes",1,IF('Table 2-1a'!L24="No",0,IF('Table 2-1a'!L24="na","na",1)))</f>
        <v>1</v>
      </c>
    </row>
    <row r="25" customFormat="false" ht="14.65" hidden="false" customHeight="false" outlineLevel="0" collapsed="false">
      <c r="B25" s="10" t="s">
        <v>26</v>
      </c>
      <c r="C25" s="11" t="n">
        <f aca="false">IF('Table 2-1a'!C25="Yes",1,IF('Table 2-1a'!C25="No",0,IF('Table 2-1a'!C25="na","na",1)))</f>
        <v>0</v>
      </c>
      <c r="D25" s="11" t="n">
        <f aca="false">IF('Table 2-1a'!D25="Yes",1,IF('Table 2-1a'!D25="No",0,IF('Table 2-1a'!D25="na","na",1)))</f>
        <v>0</v>
      </c>
      <c r="E25" s="11" t="n">
        <f aca="false">IF('Table 2-1a'!E25="Yes",1,IF('Table 2-1a'!E25="No",0,IF('Table 2-1a'!E25="na","na",1)))</f>
        <v>0</v>
      </c>
      <c r="F25" s="11" t="str">
        <f aca="false">IF('Table 2-1a'!F25="Yes",1,IF('Table 2-1a'!F25="No",0,IF('Table 2-1a'!F25="na","na",1)))</f>
        <v>na</v>
      </c>
      <c r="G25" s="11" t="n">
        <f aca="false">IF('Table 2-1a'!G25="Yes",1,IF('Table 2-1a'!G25="No",0,IF('Table 2-1a'!G25="na","na",1)))</f>
        <v>0</v>
      </c>
      <c r="H25" s="11" t="n">
        <f aca="false">IF('Table 2-1a'!H25="Yes",1,IF('Table 2-1a'!H25="No",0,IF('Table 2-1a'!H25="na","na",1)))</f>
        <v>0</v>
      </c>
      <c r="I25" s="11" t="n">
        <f aca="false">IF('Table 2-1a'!I25="Yes",1,IF('Table 2-1a'!I25="No",0,IF('Table 2-1a'!I25="na","na",1)))</f>
        <v>1</v>
      </c>
      <c r="J25" s="11" t="n">
        <f aca="false">IF('Table 2-1a'!J25="Yes",1,IF('Table 2-1a'!J25="No",0,IF('Table 2-1a'!J25="na","na",1)))</f>
        <v>0</v>
      </c>
      <c r="K25" s="11" t="n">
        <f aca="false">IF('Table 2-1a'!K25="Yes",1,IF('Table 2-1a'!K25="No",0,IF('Table 2-1a'!K25="na","na",1)))</f>
        <v>0</v>
      </c>
      <c r="L25" s="11" t="n">
        <f aca="false">IF('Table 2-1a'!L25="Yes",1,IF('Table 2-1a'!L25="No",0,IF('Table 2-1a'!L25="na","na",1)))</f>
        <v>1</v>
      </c>
    </row>
    <row r="26" customFormat="false" ht="14.65" hidden="false" customHeight="false" outlineLevel="0" collapsed="false">
      <c r="B26" s="10" t="s">
        <v>27</v>
      </c>
      <c r="C26" s="11" t="n">
        <f aca="false">IF('Table 2-1a'!C26="Yes",1,IF('Table 2-1a'!C26="No",0,IF('Table 2-1a'!C26="na","na",1)))</f>
        <v>1</v>
      </c>
      <c r="D26" s="11" t="n">
        <f aca="false">IF('Table 2-1a'!D26="Yes",1,IF('Table 2-1a'!D26="No",0,IF('Table 2-1a'!D26="na","na",1)))</f>
        <v>1</v>
      </c>
      <c r="E26" s="11" t="n">
        <f aca="false">IF('Table 2-1a'!E26="Yes",1,IF('Table 2-1a'!E26="No",0,IF('Table 2-1a'!E26="na","na",1)))</f>
        <v>1</v>
      </c>
      <c r="F26" s="11" t="str">
        <f aca="false">IF('Table 2-1a'!F26="Yes",1,IF('Table 2-1a'!F26="No",0,IF('Table 2-1a'!F26="na","na",1)))</f>
        <v>na</v>
      </c>
      <c r="G26" s="11" t="n">
        <f aca="false">IF('Table 2-1a'!G26="Yes",1,IF('Table 2-1a'!G26="No",0,IF('Table 2-1a'!G26="na","na",1)))</f>
        <v>0</v>
      </c>
      <c r="H26" s="11" t="n">
        <f aca="false">IF('Table 2-1a'!H26="Yes",1,IF('Table 2-1a'!H26="No",0,IF('Table 2-1a'!H26="na","na",1)))</f>
        <v>1</v>
      </c>
      <c r="I26" s="11" t="n">
        <f aca="false">IF('Table 2-1a'!I26="Yes",1,IF('Table 2-1a'!I26="No",0,IF('Table 2-1a'!I26="na","na",1)))</f>
        <v>1</v>
      </c>
      <c r="J26" s="11" t="n">
        <f aca="false">IF('Table 2-1a'!J26="Yes",1,IF('Table 2-1a'!J26="No",0,IF('Table 2-1a'!J26="na","na",1)))</f>
        <v>1</v>
      </c>
      <c r="K26" s="11" t="n">
        <f aca="false">IF('Table 2-1a'!K26="Yes",1,IF('Table 2-1a'!K26="No",0,IF('Table 2-1a'!K26="na","na",1)))</f>
        <v>0</v>
      </c>
      <c r="L26" s="11" t="n">
        <f aca="false">IF('Table 2-1a'!L26="Yes",1,IF('Table 2-1a'!L26="No",0,IF('Table 2-1a'!L26="na","na",1)))</f>
        <v>1</v>
      </c>
    </row>
    <row r="27" customFormat="false" ht="14.65" hidden="false" customHeight="false" outlineLevel="0" collapsed="false">
      <c r="B27" s="10" t="s">
        <v>28</v>
      </c>
      <c r="C27" s="11" t="n">
        <f aca="false">IF('Table 2-1a'!C27="Yes",1,IF('Table 2-1a'!C27="No",0,IF('Table 2-1a'!C27="na","na",1)))</f>
        <v>0</v>
      </c>
      <c r="D27" s="11" t="n">
        <f aca="false">IF('Table 2-1a'!D27="Yes",1,IF('Table 2-1a'!D27="No",0,IF('Table 2-1a'!D27="na","na",1)))</f>
        <v>0</v>
      </c>
      <c r="E27" s="11" t="n">
        <f aca="false">IF('Table 2-1a'!E27="Yes",1,IF('Table 2-1a'!E27="No",0,IF('Table 2-1a'!E27="na","na",1)))</f>
        <v>0</v>
      </c>
      <c r="F27" s="11" t="str">
        <f aca="false">IF('Table 2-1a'!F27="Yes",1,IF('Table 2-1a'!F27="No",0,IF('Table 2-1a'!F27="na","na",1)))</f>
        <v>na</v>
      </c>
      <c r="G27" s="11" t="n">
        <f aca="false">IF('Table 2-1a'!G27="Yes",1,IF('Table 2-1a'!G27="No",0,IF('Table 2-1a'!G27="na","na",1)))</f>
        <v>0</v>
      </c>
      <c r="H27" s="11" t="n">
        <f aca="false">IF('Table 2-1a'!H27="Yes",1,IF('Table 2-1a'!H27="No",0,IF('Table 2-1a'!H27="na","na",1)))</f>
        <v>0</v>
      </c>
      <c r="I27" s="11" t="n">
        <f aca="false">IF('Table 2-1a'!I27="Yes",1,IF('Table 2-1a'!I27="No",0,IF('Table 2-1a'!I27="na","na",1)))</f>
        <v>0</v>
      </c>
      <c r="J27" s="11" t="n">
        <f aca="false">IF('Table 2-1a'!J27="Yes",1,IF('Table 2-1a'!J27="No",0,IF('Table 2-1a'!J27="na","na",1)))</f>
        <v>0</v>
      </c>
      <c r="K27" s="11" t="n">
        <f aca="false">IF('Table 2-1a'!K27="Yes",1,IF('Table 2-1a'!K27="No",0,IF('Table 2-1a'!K27="na","na",1)))</f>
        <v>0</v>
      </c>
      <c r="L27" s="11" t="n">
        <f aca="false">IF('Table 2-1a'!L27="Yes",1,IF('Table 2-1a'!L27="No",0,IF('Table 2-1a'!L27="na","na",1)))</f>
        <v>1</v>
      </c>
    </row>
    <row r="28" customFormat="false" ht="25.35" hidden="false" customHeight="false" outlineLevel="0" collapsed="false">
      <c r="B28" s="10" t="s">
        <v>30</v>
      </c>
      <c r="C28" s="9"/>
      <c r="G28" s="2"/>
      <c r="K28" s="2"/>
      <c r="L28" s="12"/>
    </row>
    <row r="29" customFormat="false" ht="36.55" hidden="false" customHeight="false" outlineLevel="0" collapsed="false">
      <c r="B29" s="10"/>
      <c r="E29" s="12"/>
    </row>
    <row r="30" customFormat="false" ht="14.65" hidden="false" customHeight="false" outlineLevel="0" collapsed="false">
      <c r="A30" s="1" t="n">
        <v>2</v>
      </c>
      <c r="B30" s="10" t="s">
        <v>40</v>
      </c>
      <c r="C30" s="11"/>
    </row>
    <row r="31" customFormat="false" ht="14.65" hidden="false" customHeight="false" outlineLevel="0" collapsed="false">
      <c r="B31" s="10" t="s">
        <v>17</v>
      </c>
      <c r="C31" s="11"/>
    </row>
    <row r="32" customFormat="false" ht="14.65" hidden="false" customHeight="false" outlineLevel="0" collapsed="false">
      <c r="B32" s="10" t="s">
        <v>20</v>
      </c>
      <c r="C32" s="11"/>
    </row>
    <row r="33" customFormat="false" ht="14.65" hidden="false" customHeight="false" outlineLevel="0" collapsed="false">
      <c r="B33" s="10" t="s">
        <v>22</v>
      </c>
      <c r="C33" s="11"/>
    </row>
    <row r="34" customFormat="false" ht="14.65" hidden="false" customHeight="false" outlineLevel="0" collapsed="false">
      <c r="B34" s="10" t="s">
        <v>23</v>
      </c>
      <c r="C34" s="11"/>
    </row>
    <row r="35" customFormat="false" ht="14.65" hidden="false" customHeight="false" outlineLevel="0" collapsed="false">
      <c r="B35" s="10" t="s">
        <v>24</v>
      </c>
      <c r="C35" s="11"/>
    </row>
    <row r="36" customFormat="false" ht="14.65" hidden="false" customHeight="false" outlineLevel="0" collapsed="false">
      <c r="B36" s="10" t="s">
        <v>25</v>
      </c>
      <c r="G36" s="13"/>
    </row>
    <row r="37" customFormat="false" ht="14.65" hidden="false" customHeight="false" outlineLevel="0" collapsed="false">
      <c r="B37" s="10" t="s">
        <v>26</v>
      </c>
      <c r="G37" s="13"/>
    </row>
    <row r="38" customFormat="false" ht="14.65" hidden="false" customHeight="false" outlineLevel="0" collapsed="false">
      <c r="B38" s="10" t="s">
        <v>27</v>
      </c>
      <c r="G38" s="13"/>
    </row>
    <row r="39" customFormat="false" ht="12.75" hidden="false" customHeight="true" outlineLevel="0" collapsed="false">
      <c r="B39" s="10" t="s">
        <v>28</v>
      </c>
      <c r="C39" s="11"/>
    </row>
    <row r="40" customFormat="false" ht="14.65" hidden="false" customHeight="false" outlineLevel="0" collapsed="false">
      <c r="B40" s="10" t="s">
        <v>30</v>
      </c>
      <c r="C40" s="3"/>
      <c r="F40" s="10"/>
      <c r="G40" s="10"/>
      <c r="K40" s="12"/>
    </row>
    <row r="41" customFormat="false" ht="14.65" hidden="false" customHeight="false" outlineLevel="0" collapsed="false">
      <c r="B41" s="10"/>
      <c r="C41" s="14"/>
      <c r="F41" s="10"/>
      <c r="G41" s="10"/>
      <c r="H41" s="10"/>
      <c r="I41" s="10"/>
    </row>
    <row r="42" customFormat="false" ht="14.65" hidden="false" customHeight="false" outlineLevel="0" collapsed="false">
      <c r="A42" s="1" t="n">
        <v>3</v>
      </c>
      <c r="B42" s="10" t="s">
        <v>50</v>
      </c>
      <c r="F42" s="10"/>
      <c r="G42" s="10"/>
      <c r="H42" s="10"/>
      <c r="I42" s="10"/>
      <c r="K42" s="12"/>
    </row>
    <row r="43" customFormat="false" ht="14.65" hidden="false" customHeight="false" outlineLevel="0" collapsed="false">
      <c r="B43" s="10" t="s">
        <v>17</v>
      </c>
      <c r="C43" s="11" t="n">
        <f aca="false">IF('Table 2-1a'!C43="Yes",1,IF('Table 2-1a'!C43="No",0,IF('Table 2-1a'!C43="na","na",0)))</f>
        <v>0</v>
      </c>
      <c r="D43" s="11" t="n">
        <f aca="false">IF('Table 2-1a'!D43="Yes",1,IF('Table 2-1a'!D43="No",0,IF('Table 2-1a'!D43="na","na",0)))</f>
        <v>0</v>
      </c>
      <c r="E43" s="11" t="n">
        <f aca="false">IF('Table 2-1a'!E43="Yes",1,IF('Table 2-1a'!E43="No",0,IF('Table 2-1a'!E43="na","na",0)))</f>
        <v>0</v>
      </c>
      <c r="F43" s="11" t="str">
        <f aca="false">IF('Table 2-1a'!F43="Yes",1,IF('Table 2-1a'!F43="No",0,IF('Table 2-1a'!F43="na","na",0)))</f>
        <v>na</v>
      </c>
      <c r="G43" s="11" t="n">
        <f aca="false">IF('Table 2-1a'!G43="Yes",1,IF('Table 2-1a'!G43="No",0,IF('Table 2-1a'!G43="na","na",0)))</f>
        <v>0</v>
      </c>
      <c r="H43" s="11" t="n">
        <f aca="false">IF('Table 2-1a'!H43="Yes",1,IF('Table 2-1a'!H43="No",0,IF('Table 2-1a'!H43="na","na",0)))</f>
        <v>0</v>
      </c>
      <c r="I43" s="11" t="n">
        <f aca="false">IF('Table 2-1a'!I43="Yes",1,IF('Table 2-1a'!I43="No",0,IF('Table 2-1a'!I43="na","na",0)))</f>
        <v>0</v>
      </c>
      <c r="J43" s="11" t="n">
        <f aca="false">IF('Table 2-1a'!J43="Yes",1,IF('Table 2-1a'!J43="No",0,IF('Table 2-1a'!J43="na","na",0)))</f>
        <v>0</v>
      </c>
      <c r="K43" s="11" t="n">
        <f aca="false">IF('Table 2-1a'!K43="Yes",1,IF('Table 2-1a'!K43="No",0,IF('Table 2-1a'!K43="na","na",0)))</f>
        <v>0</v>
      </c>
      <c r="L43" s="11" t="n">
        <f aca="false">IF('Table 2-1a'!L43="Yes",1,IF('Table 2-1a'!L43="No",0,IF('Table 2-1a'!L43="na","na",0)))</f>
        <v>0</v>
      </c>
    </row>
    <row r="44" customFormat="false" ht="14.65" hidden="false" customHeight="false" outlineLevel="0" collapsed="false">
      <c r="B44" s="10" t="s">
        <v>20</v>
      </c>
      <c r="C44" s="11" t="str">
        <f aca="false">IF('Table 2-1a'!C44="Yes",1,IF('Table 2-1a'!C44="No",0,IF('Table 2-1a'!C44="na","na",0)))</f>
        <v>na</v>
      </c>
      <c r="D44" s="11" t="n">
        <f aca="false">IF('Table 2-1a'!D44="Yes",1,IF('Table 2-1a'!D44="No",0,IF('Table 2-1a'!D44="na","na",0)))</f>
        <v>0</v>
      </c>
      <c r="E44" s="11" t="n">
        <f aca="false">IF('Table 2-1a'!E44="Yes",1,IF('Table 2-1a'!E44="No",0,IF('Table 2-1a'!E44="na","na",0)))</f>
        <v>0</v>
      </c>
      <c r="F44" s="11" t="str">
        <f aca="false">IF('Table 2-1a'!F44="Yes",1,IF('Table 2-1a'!F44="No",0,IF('Table 2-1a'!F44="na","na",0)))</f>
        <v>na</v>
      </c>
      <c r="G44" s="11" t="n">
        <f aca="false">IF('Table 2-1a'!G44="Yes",1,IF('Table 2-1a'!G44="No",0,IF('Table 2-1a'!G44="na","na",0)))</f>
        <v>0</v>
      </c>
      <c r="H44" s="11" t="n">
        <f aca="false">IF('Table 2-1a'!H44="Yes",1,IF('Table 2-1a'!H44="No",0,IF('Table 2-1a'!H44="na","na",0)))</f>
        <v>1</v>
      </c>
      <c r="I44" s="11" t="n">
        <f aca="false">IF('Table 2-1a'!I44="Yes",1,IF('Table 2-1a'!I44="No",0,IF('Table 2-1a'!I44="na","na",0)))</f>
        <v>1</v>
      </c>
      <c r="J44" s="11" t="str">
        <f aca="false">IF('Table 2-1a'!J44="Yes",1,IF('Table 2-1a'!J44="No",0,IF('Table 2-1a'!J44="na","na",0)))</f>
        <v>na</v>
      </c>
      <c r="K44" s="11" t="n">
        <f aca="false">IF('Table 2-1a'!K44="Yes",1,IF('Table 2-1a'!K44="No",0,IF('Table 2-1a'!K44="na","na",0)))</f>
        <v>0</v>
      </c>
      <c r="L44" s="11" t="n">
        <f aca="false">IF('Table 2-1a'!L44="Yes",1,IF('Table 2-1a'!L44="No",0,IF('Table 2-1a'!L44="na","na",0)))</f>
        <v>0</v>
      </c>
    </row>
    <row r="45" customFormat="false" ht="14.65" hidden="false" customHeight="false" outlineLevel="0" collapsed="false">
      <c r="B45" s="10" t="s">
        <v>22</v>
      </c>
      <c r="C45" s="11" t="n">
        <f aca="false">IF('Table 2-1a'!C45="Yes",1,IF('Table 2-1a'!C45="No",0,IF('Table 2-1a'!C45="na","na",0)))</f>
        <v>0</v>
      </c>
      <c r="D45" s="11" t="n">
        <f aca="false">IF('Table 2-1a'!D45="Yes",1,IF('Table 2-1a'!D45="No",0,IF('Table 2-1a'!D45="na","na",0)))</f>
        <v>0</v>
      </c>
      <c r="E45" s="11" t="n">
        <f aca="false">IF('Table 2-1a'!E45="Yes",1,IF('Table 2-1a'!E45="No",0,IF('Table 2-1a'!E45="na","na",0)))</f>
        <v>1</v>
      </c>
      <c r="F45" s="11" t="str">
        <f aca="false">IF('Table 2-1a'!F45="Yes",1,IF('Table 2-1a'!F45="No",0,IF('Table 2-1a'!F45="na","na",0)))</f>
        <v>na</v>
      </c>
      <c r="G45" s="11" t="n">
        <f aca="false">IF('Table 2-1a'!G45="Yes",1,IF('Table 2-1a'!G45="No",0,IF('Table 2-1a'!G45="na","na",0)))</f>
        <v>0</v>
      </c>
      <c r="H45" s="11" t="n">
        <f aca="false">IF('Table 2-1a'!H45="Yes",1,IF('Table 2-1a'!H45="No",0,IF('Table 2-1a'!H45="na","na",0)))</f>
        <v>1</v>
      </c>
      <c r="I45" s="11" t="n">
        <f aca="false">IF('Table 2-1a'!I45="Yes",1,IF('Table 2-1a'!I45="No",0,IF('Table 2-1a'!I45="na","na",0)))</f>
        <v>1</v>
      </c>
      <c r="J45" s="11" t="str">
        <f aca="false">IF('Table 2-1a'!J45="Yes",1,IF('Table 2-1a'!J45="No",0,IF('Table 2-1a'!J45="na","na",0)))</f>
        <v>na</v>
      </c>
      <c r="K45" s="11" t="n">
        <f aca="false">IF('Table 2-1a'!K45="Yes",1,IF('Table 2-1a'!K45="No",0,IF('Table 2-1a'!K45="na","na",0)))</f>
        <v>0</v>
      </c>
      <c r="L45" s="11" t="n">
        <f aca="false">IF('Table 2-1a'!L45="Yes",1,IF('Table 2-1a'!L45="No",0,IF('Table 2-1a'!L45="na","na",0)))</f>
        <v>0</v>
      </c>
    </row>
    <row r="46" customFormat="false" ht="14.65" hidden="false" customHeight="false" outlineLevel="0" collapsed="false">
      <c r="B46" s="10" t="s">
        <v>23</v>
      </c>
      <c r="C46" s="11" t="n">
        <f aca="false">IF('Table 2-1a'!C46="Yes",1,IF('Table 2-1a'!C46="No",0,IF('Table 2-1a'!C46="na","na",0)))</f>
        <v>0</v>
      </c>
      <c r="D46" s="11" t="n">
        <f aca="false">IF('Table 2-1a'!D46="Yes",1,IF('Table 2-1a'!D46="No",0,IF('Table 2-1a'!D46="na","na",0)))</f>
        <v>0</v>
      </c>
      <c r="E46" s="11" t="n">
        <f aca="false">IF('Table 2-1a'!E46="Yes",1,IF('Table 2-1a'!E46="No",0,IF('Table 2-1a'!E46="na","na",0)))</f>
        <v>0</v>
      </c>
      <c r="F46" s="11" t="str">
        <f aca="false">IF('Table 2-1a'!F46="Yes",1,IF('Table 2-1a'!F46="No",0,IF('Table 2-1a'!F46="na","na",0)))</f>
        <v>na</v>
      </c>
      <c r="G46" s="11" t="n">
        <f aca="false">IF('Table 2-1a'!G46="Yes",1,IF('Table 2-1a'!G46="No",0,IF('Table 2-1a'!G46="na","na",0)))</f>
        <v>0</v>
      </c>
      <c r="H46" s="11" t="n">
        <f aca="false">IF('Table 2-1a'!H46="Yes",1,IF('Table 2-1a'!H46="No",0,IF('Table 2-1a'!H46="na","na",0)))</f>
        <v>1</v>
      </c>
      <c r="I46" s="11" t="n">
        <f aca="false">IF('Table 2-1a'!I46="Yes",1,IF('Table 2-1a'!I46="No",0,IF('Table 2-1a'!I46="na","na",0)))</f>
        <v>0</v>
      </c>
      <c r="J46" s="11" t="n">
        <f aca="false">IF('Table 2-1a'!J46="Yes",1,IF('Table 2-1a'!J46="No",0,IF('Table 2-1a'!J46="na","na",0)))</f>
        <v>1</v>
      </c>
      <c r="K46" s="11" t="n">
        <f aca="false">IF('Table 2-1a'!K46="Yes",1,IF('Table 2-1a'!K46="No",0,IF('Table 2-1a'!K46="na","na",0)))</f>
        <v>0</v>
      </c>
      <c r="L46" s="11" t="n">
        <f aca="false">IF('Table 2-1a'!L46="Yes",1,IF('Table 2-1a'!L46="No",0,IF('Table 2-1a'!L46="na","na",0)))</f>
        <v>0</v>
      </c>
    </row>
    <row r="47" customFormat="false" ht="14.65" hidden="false" customHeight="false" outlineLevel="0" collapsed="false">
      <c r="B47" s="10" t="s">
        <v>24</v>
      </c>
      <c r="C47" s="11" t="n">
        <f aca="false">IF('Table 2-1a'!C47="Yes",1,IF('Table 2-1a'!C47="No",0,IF('Table 2-1a'!C47="na","na",0)))</f>
        <v>0</v>
      </c>
      <c r="D47" s="11" t="n">
        <f aca="false">IF('Table 2-1a'!D47="Yes",1,IF('Table 2-1a'!D47="No",0,IF('Table 2-1a'!D47="na","na",0)))</f>
        <v>0</v>
      </c>
      <c r="E47" s="11" t="n">
        <f aca="false">IF('Table 2-1a'!E47="Yes",1,IF('Table 2-1a'!E47="No",0,IF('Table 2-1a'!E47="na","na",0)))</f>
        <v>0</v>
      </c>
      <c r="F47" s="11" t="str">
        <f aca="false">IF('Table 2-1a'!F47="Yes",1,IF('Table 2-1a'!F47="No",0,IF('Table 2-1a'!F47="na","na",0)))</f>
        <v>na</v>
      </c>
      <c r="G47" s="11" t="n">
        <f aca="false">IF('Table 2-1a'!G47="Yes",1,IF('Table 2-1a'!G47="No",0,IF('Table 2-1a'!G47="na","na",0)))</f>
        <v>0</v>
      </c>
      <c r="H47" s="11" t="n">
        <f aca="false">IF('Table 2-1a'!H47="Yes",1,IF('Table 2-1a'!H47="No",0,IF('Table 2-1a'!H47="na","na",0)))</f>
        <v>0</v>
      </c>
      <c r="I47" s="11" t="n">
        <f aca="false">IF('Table 2-1a'!I47="Yes",1,IF('Table 2-1a'!I47="No",0,IF('Table 2-1a'!I47="na","na",0)))</f>
        <v>0</v>
      </c>
      <c r="J47" s="11" t="n">
        <f aca="false">IF('Table 2-1a'!J47="Yes",1,IF('Table 2-1a'!J47="No",0,IF('Table 2-1a'!J47="na","na",0)))</f>
        <v>0</v>
      </c>
      <c r="K47" s="11" t="n">
        <f aca="false">IF('Table 2-1a'!K47="Yes",1,IF('Table 2-1a'!K47="No",0,IF('Table 2-1a'!K47="na","na",0)))</f>
        <v>0</v>
      </c>
      <c r="L47" s="11" t="n">
        <f aca="false">IF('Table 2-1a'!L47="Yes",1,IF('Table 2-1a'!L47="No",0,IF('Table 2-1a'!L47="na","na",0)))</f>
        <v>0</v>
      </c>
    </row>
    <row r="48" customFormat="false" ht="14.65" hidden="false" customHeight="false" outlineLevel="0" collapsed="false">
      <c r="B48" s="10" t="s">
        <v>25</v>
      </c>
      <c r="C48" s="11" t="n">
        <f aca="false">IF('Table 2-1a'!C48="Yes",1,IF('Table 2-1a'!C48="No",0,IF('Table 2-1a'!C48="na","na",0)))</f>
        <v>0</v>
      </c>
      <c r="D48" s="11" t="n">
        <f aca="false">IF('Table 2-1a'!D48="Yes",1,IF('Table 2-1a'!D48="No",0,IF('Table 2-1a'!D48="na","na",0)))</f>
        <v>0</v>
      </c>
      <c r="E48" s="11" t="n">
        <f aca="false">IF('Table 2-1a'!E48="Yes",1,IF('Table 2-1a'!E48="No",0,IF('Table 2-1a'!E48="na","na",0)))</f>
        <v>0</v>
      </c>
      <c r="F48" s="11" t="str">
        <f aca="false">IF('Table 2-1a'!F48="Yes",1,IF('Table 2-1a'!F48="No",0,IF('Table 2-1a'!F48="na","na",0)))</f>
        <v>na</v>
      </c>
      <c r="G48" s="11" t="n">
        <f aca="false">IF('Table 2-1a'!G48="Yes",1,IF('Table 2-1a'!G48="No",0,IF('Table 2-1a'!G48="na","na",0)))</f>
        <v>0</v>
      </c>
      <c r="H48" s="11" t="n">
        <f aca="false">IF('Table 2-1a'!H48="Yes",1,IF('Table 2-1a'!H48="No",0,IF('Table 2-1a'!H48="na","na",0)))</f>
        <v>0</v>
      </c>
      <c r="I48" s="11" t="n">
        <f aca="false">IF('Table 2-1a'!I48="Yes",1,IF('Table 2-1a'!I48="No",0,IF('Table 2-1a'!I48="na","na",0)))</f>
        <v>0</v>
      </c>
      <c r="J48" s="11" t="n">
        <f aca="false">IF('Table 2-1a'!J48="Yes",1,IF('Table 2-1a'!J48="No",0,IF('Table 2-1a'!J48="na","na",0)))</f>
        <v>1</v>
      </c>
      <c r="K48" s="11" t="n">
        <f aca="false">IF('Table 2-1a'!K48="Yes",1,IF('Table 2-1a'!K48="No",0,IF('Table 2-1a'!K48="na","na",0)))</f>
        <v>0</v>
      </c>
      <c r="L48" s="11" t="n">
        <f aca="false">IF('Table 2-1a'!L48="Yes",1,IF('Table 2-1a'!L48="No",0,IF('Table 2-1a'!L48="na","na",0)))</f>
        <v>0</v>
      </c>
    </row>
    <row r="49" customFormat="false" ht="14.65" hidden="false" customHeight="false" outlineLevel="0" collapsed="false">
      <c r="B49" s="10" t="s">
        <v>26</v>
      </c>
      <c r="C49" s="11" t="n">
        <f aca="false">IF('Table 2-1a'!C49="Yes",1,IF('Table 2-1a'!C49="No",0,IF('Table 2-1a'!C49="na","na",0)))</f>
        <v>0</v>
      </c>
      <c r="D49" s="11" t="n">
        <f aca="false">IF('Table 2-1a'!D49="Yes",1,IF('Table 2-1a'!D49="No",0,IF('Table 2-1a'!D49="na","na",0)))</f>
        <v>0</v>
      </c>
      <c r="E49" s="11" t="n">
        <f aca="false">IF('Table 2-1a'!E49="Yes",1,IF('Table 2-1a'!E49="No",0,IF('Table 2-1a'!E49="na","na",0)))</f>
        <v>0</v>
      </c>
      <c r="F49" s="11" t="str">
        <f aca="false">IF('Table 2-1a'!F49="Yes",1,IF('Table 2-1a'!F49="No",0,IF('Table 2-1a'!F49="na","na",0)))</f>
        <v>na</v>
      </c>
      <c r="G49" s="11" t="n">
        <f aca="false">IF('Table 2-1a'!G49="Yes",1,IF('Table 2-1a'!G49="No",0,IF('Table 2-1a'!G49="na","na",0)))</f>
        <v>0</v>
      </c>
      <c r="H49" s="11" t="n">
        <f aca="false">IF('Table 2-1a'!H49="Yes",1,IF('Table 2-1a'!H49="No",0,IF('Table 2-1a'!H49="na","na",0)))</f>
        <v>0</v>
      </c>
      <c r="I49" s="11" t="n">
        <f aca="false">IF('Table 2-1a'!I49="Yes",1,IF('Table 2-1a'!I49="No",0,IF('Table 2-1a'!I49="na","na",0)))</f>
        <v>0</v>
      </c>
      <c r="J49" s="11" t="n">
        <f aca="false">IF('Table 2-1a'!J49="Yes",1,IF('Table 2-1a'!J49="No",0,IF('Table 2-1a'!J49="na","na",0)))</f>
        <v>0</v>
      </c>
      <c r="K49" s="11" t="n">
        <f aca="false">IF('Table 2-1a'!K49="Yes",1,IF('Table 2-1a'!K49="No",0,IF('Table 2-1a'!K49="na","na",0)))</f>
        <v>0</v>
      </c>
      <c r="L49" s="11" t="n">
        <f aca="false">IF('Table 2-1a'!L49="Yes",1,IF('Table 2-1a'!L49="No",0,IF('Table 2-1a'!L49="na","na",0)))</f>
        <v>0</v>
      </c>
    </row>
    <row r="50" customFormat="false" ht="14.65" hidden="false" customHeight="false" outlineLevel="0" collapsed="false">
      <c r="B50" s="10" t="s">
        <v>27</v>
      </c>
      <c r="C50" s="11" t="n">
        <f aca="false">IF('Table 2-1a'!C50="Yes",1,IF('Table 2-1a'!C50="No",0,IF('Table 2-1a'!C50="na","na",0)))</f>
        <v>0</v>
      </c>
      <c r="D50" s="11" t="n">
        <f aca="false">IF('Table 2-1a'!D50="Yes",1,IF('Table 2-1a'!D50="No",0,IF('Table 2-1a'!D50="na","na",0)))</f>
        <v>1</v>
      </c>
      <c r="E50" s="11" t="n">
        <f aca="false">IF('Table 2-1a'!E50="Yes",1,IF('Table 2-1a'!E50="No",0,IF('Table 2-1a'!E50="na","na",0)))</f>
        <v>1</v>
      </c>
      <c r="F50" s="11" t="str">
        <f aca="false">IF('Table 2-1a'!F50="Yes",1,IF('Table 2-1a'!F50="No",0,IF('Table 2-1a'!F50="na","na",0)))</f>
        <v>na</v>
      </c>
      <c r="G50" s="11" t="n">
        <f aca="false">IF('Table 2-1a'!G50="Yes",1,IF('Table 2-1a'!G50="No",0,IF('Table 2-1a'!G50="na","na",0)))</f>
        <v>0</v>
      </c>
      <c r="H50" s="11" t="n">
        <f aca="false">IF('Table 2-1a'!H50="Yes",1,IF('Table 2-1a'!H50="No",0,IF('Table 2-1a'!H50="na","na",0)))</f>
        <v>1</v>
      </c>
      <c r="I50" s="11" t="n">
        <f aca="false">IF('Table 2-1a'!I50="Yes",1,IF('Table 2-1a'!I50="No",0,IF('Table 2-1a'!I50="na","na",0)))</f>
        <v>0</v>
      </c>
      <c r="J50" s="11" t="n">
        <f aca="false">IF('Table 2-1a'!J50="Yes",1,IF('Table 2-1a'!J50="No",0,IF('Table 2-1a'!J50="na","na",0)))</f>
        <v>1</v>
      </c>
      <c r="K50" s="11" t="n">
        <f aca="false">IF('Table 2-1a'!K50="Yes",1,IF('Table 2-1a'!K50="No",0,IF('Table 2-1a'!K50="na","na",0)))</f>
        <v>0</v>
      </c>
      <c r="L50" s="11" t="n">
        <f aca="false">IF('Table 2-1a'!L50="Yes",1,IF('Table 2-1a'!L50="No",0,IF('Table 2-1a'!L50="na","na",0)))</f>
        <v>1</v>
      </c>
    </row>
    <row r="51" customFormat="false" ht="14.65" hidden="false" customHeight="false" outlineLevel="0" collapsed="false">
      <c r="B51" s="10" t="s">
        <v>28</v>
      </c>
      <c r="C51" s="11" t="n">
        <f aca="false">IF('Table 2-1a'!C51="Yes",1,IF('Table 2-1a'!C51="No",0,IF('Table 2-1a'!C51="na","na",0)))</f>
        <v>0</v>
      </c>
      <c r="D51" s="11" t="n">
        <f aca="false">IF('Table 2-1a'!D51="Yes",1,IF('Table 2-1a'!D51="No",0,IF('Table 2-1a'!D51="na","na",0)))</f>
        <v>0</v>
      </c>
      <c r="E51" s="11" t="n">
        <f aca="false">IF('Table 2-1a'!E51="Yes",1,IF('Table 2-1a'!E51="No",0,IF('Table 2-1a'!E51="na","na",0)))</f>
        <v>0</v>
      </c>
      <c r="F51" s="11" t="str">
        <f aca="false">IF('Table 2-1a'!F51="Yes",1,IF('Table 2-1a'!F51="No",0,IF('Table 2-1a'!F51="na","na",0)))</f>
        <v>na</v>
      </c>
      <c r="G51" s="11" t="n">
        <f aca="false">IF('Table 2-1a'!G51="Yes",1,IF('Table 2-1a'!G51="No",0,IF('Table 2-1a'!G51="na","na",0)))</f>
        <v>0</v>
      </c>
      <c r="H51" s="11" t="n">
        <f aca="false">IF('Table 2-1a'!H51="Yes",1,IF('Table 2-1a'!H51="No",0,IF('Table 2-1a'!H51="na","na",0)))</f>
        <v>0</v>
      </c>
      <c r="I51" s="11" t="n">
        <f aca="false">IF('Table 2-1a'!I51="Yes",1,IF('Table 2-1a'!I51="No",0,IF('Table 2-1a'!I51="na","na",0)))</f>
        <v>0</v>
      </c>
      <c r="J51" s="11" t="n">
        <f aca="false">IF('Table 2-1a'!J51="Yes",1,IF('Table 2-1a'!J51="No",0,IF('Table 2-1a'!J51="na","na",0)))</f>
        <v>0</v>
      </c>
      <c r="K51" s="11" t="n">
        <f aca="false">IF('Table 2-1a'!K51="Yes",1,IF('Table 2-1a'!K51="No",0,IF('Table 2-1a'!K51="na","na",0)))</f>
        <v>0</v>
      </c>
      <c r="L51" s="11" t="n">
        <f aca="false">IF('Table 2-1a'!L51="Yes",1,IF('Table 2-1a'!L51="No",0,IF('Table 2-1a'!L51="na","na",0)))</f>
        <v>0</v>
      </c>
    </row>
    <row r="52" customFormat="false" ht="14.65" hidden="false" customHeight="false" outlineLevel="0" collapsed="false">
      <c r="B52" s="10" t="s">
        <v>51</v>
      </c>
      <c r="C52" s="11"/>
      <c r="D52" s="11"/>
      <c r="E52" s="11"/>
      <c r="F52" s="11"/>
      <c r="G52" s="11"/>
      <c r="H52" s="11"/>
      <c r="I52" s="11"/>
      <c r="J52" s="11"/>
      <c r="K52" s="11"/>
      <c r="L52" s="11"/>
    </row>
    <row r="53" customFormat="false" ht="14.65" hidden="false" customHeight="false" outlineLevel="0" collapsed="false">
      <c r="B53" s="10" t="s">
        <v>17</v>
      </c>
      <c r="C53" s="11" t="n">
        <f aca="false">IF('Table 2-1a'!C53="Yes",1,IF('Table 2-1a'!C53="No",0,IF('Table 2-1a'!C53="na","na",0)))</f>
        <v>1</v>
      </c>
      <c r="D53" s="11" t="n">
        <f aca="false">IF('Table 2-1a'!D53="Yes",1,IF('Table 2-1a'!D53="No",0,IF('Table 2-1a'!D53="na","na",0)))</f>
        <v>0</v>
      </c>
      <c r="E53" s="11" t="n">
        <f aca="false">IF('Table 2-1a'!E53="Yes",1,IF('Table 2-1a'!E53="No",0,IF('Table 2-1a'!E53="na","na",0)))</f>
        <v>0</v>
      </c>
      <c r="F53" s="11" t="str">
        <f aca="false">IF('Table 2-1a'!F53="Yes",1,IF('Table 2-1a'!F53="No",0,IF('Table 2-1a'!F53="na","na",0)))</f>
        <v>na</v>
      </c>
      <c r="G53" s="11" t="n">
        <f aca="false">IF('Table 2-1a'!G53="Yes",1,IF('Table 2-1a'!G53="No",0,IF('Table 2-1a'!G53="na","na",0)))</f>
        <v>0</v>
      </c>
      <c r="H53" s="11" t="n">
        <f aca="false">IF('Table 2-1a'!H53="Yes",1,IF('Table 2-1a'!H53="No",0,IF('Table 2-1a'!H53="na","na",0)))</f>
        <v>1</v>
      </c>
      <c r="I53" s="11" t="n">
        <f aca="false">IF('Table 2-1a'!I53="Yes",1,IF('Table 2-1a'!I53="No",0,IF('Table 2-1a'!I53="na","na",0)))</f>
        <v>0</v>
      </c>
      <c r="J53" s="11" t="n">
        <f aca="false">IF('Table 2-1a'!J53="Yes",1,IF('Table 2-1a'!J53="No",0,IF('Table 2-1a'!J53="na","na",0)))</f>
        <v>0</v>
      </c>
      <c r="K53" s="11" t="n">
        <f aca="false">IF('Table 2-1a'!K53="Yes",1,IF('Table 2-1a'!K53="No",0,IF('Table 2-1a'!K53="na","na",0)))</f>
        <v>1</v>
      </c>
      <c r="L53" s="11" t="n">
        <f aca="false">IF('Table 2-1a'!L53="Yes",1,IF('Table 2-1a'!L53="No",0,IF('Table 2-1a'!L53="na","na",0)))</f>
        <v>1</v>
      </c>
    </row>
    <row r="54" customFormat="false" ht="14.65" hidden="false" customHeight="false" outlineLevel="0" collapsed="false">
      <c r="B54" s="10" t="s">
        <v>20</v>
      </c>
      <c r="C54" s="11" t="str">
        <f aca="false">IF('Table 2-1a'!C54="Yes",1,IF('Table 2-1a'!C54="No",0,IF('Table 2-1a'!C54="na","na",0)))</f>
        <v>na</v>
      </c>
      <c r="D54" s="11" t="n">
        <f aca="false">IF('Table 2-1a'!D54="Yes",1,IF('Table 2-1a'!D54="No",0,IF('Table 2-1a'!D54="na","na",0)))</f>
        <v>0</v>
      </c>
      <c r="E54" s="11" t="n">
        <f aca="false">IF('Table 2-1a'!E54="Yes",1,IF('Table 2-1a'!E54="No",0,IF('Table 2-1a'!E54="na","na",0)))</f>
        <v>1</v>
      </c>
      <c r="F54" s="11" t="str">
        <f aca="false">IF('Table 2-1a'!F54="Yes",1,IF('Table 2-1a'!F54="No",0,IF('Table 2-1a'!F54="na","na",0)))</f>
        <v>na</v>
      </c>
      <c r="G54" s="11" t="n">
        <f aca="false">IF('Table 2-1a'!G54="Yes",1,IF('Table 2-1a'!G54="No",0,IF('Table 2-1a'!G54="na","na",0)))</f>
        <v>0</v>
      </c>
      <c r="H54" s="11" t="n">
        <f aca="false">IF('Table 2-1a'!H54="Yes",1,IF('Table 2-1a'!H54="No",0,IF('Table 2-1a'!H54="na","na",0)))</f>
        <v>0</v>
      </c>
      <c r="I54" s="11" t="n">
        <f aca="false">IF('Table 2-1a'!I54="Yes",1,IF('Table 2-1a'!I54="No",0,IF('Table 2-1a'!I54="na","na",0)))</f>
        <v>0</v>
      </c>
      <c r="J54" s="11" t="str">
        <f aca="false">IF('Table 2-1a'!J54="Yes",1,IF('Table 2-1a'!J54="No",0,IF('Table 2-1a'!J54="na","na",0)))</f>
        <v>na</v>
      </c>
      <c r="K54" s="11" t="n">
        <f aca="false">IF('Table 2-1a'!K54="Yes",1,IF('Table 2-1a'!K54="No",0,IF('Table 2-1a'!K54="na","na",0)))</f>
        <v>1</v>
      </c>
      <c r="L54" s="11" t="n">
        <f aca="false">IF('Table 2-1a'!L54="Yes",1,IF('Table 2-1a'!L54="No",0,IF('Table 2-1a'!L54="na","na",0)))</f>
        <v>1</v>
      </c>
    </row>
    <row r="55" customFormat="false" ht="14.65" hidden="false" customHeight="false" outlineLevel="0" collapsed="false">
      <c r="B55" s="10" t="s">
        <v>22</v>
      </c>
      <c r="C55" s="11" t="n">
        <f aca="false">IF('Table 2-1a'!C55="Yes",1,IF('Table 2-1a'!C55="No",0,IF('Table 2-1a'!C55="na","na",0)))</f>
        <v>0</v>
      </c>
      <c r="D55" s="11" t="n">
        <f aca="false">IF('Table 2-1a'!D55="Yes",1,IF('Table 2-1a'!D55="No",0,IF('Table 2-1a'!D55="na","na",0)))</f>
        <v>0</v>
      </c>
      <c r="E55" s="11" t="n">
        <f aca="false">IF('Table 2-1a'!E55="Yes",1,IF('Table 2-1a'!E55="No",0,IF('Table 2-1a'!E55="na","na",0)))</f>
        <v>0</v>
      </c>
      <c r="F55" s="11" t="str">
        <f aca="false">IF('Table 2-1a'!F55="Yes",1,IF('Table 2-1a'!F55="No",0,IF('Table 2-1a'!F55="na","na",0)))</f>
        <v>na</v>
      </c>
      <c r="G55" s="11" t="n">
        <f aca="false">IF('Table 2-1a'!G55="Yes",1,IF('Table 2-1a'!G55="No",0,IF('Table 2-1a'!G55="na","na",0)))</f>
        <v>0</v>
      </c>
      <c r="H55" s="11" t="n">
        <f aca="false">IF('Table 2-1a'!H55="Yes",1,IF('Table 2-1a'!H55="No",0,IF('Table 2-1a'!H55="na","na",0)))</f>
        <v>0</v>
      </c>
      <c r="I55" s="11" t="n">
        <f aca="false">IF('Table 2-1a'!I55="Yes",1,IF('Table 2-1a'!I55="No",0,IF('Table 2-1a'!I55="na","na",0)))</f>
        <v>0</v>
      </c>
      <c r="J55" s="11" t="str">
        <f aca="false">IF('Table 2-1a'!J55="Yes",1,IF('Table 2-1a'!J55="No",0,IF('Table 2-1a'!J55="na","na",0)))</f>
        <v>na</v>
      </c>
      <c r="K55" s="11" t="n">
        <f aca="false">IF('Table 2-1a'!K55="Yes",1,IF('Table 2-1a'!K55="No",0,IF('Table 2-1a'!K55="na","na",0)))</f>
        <v>1</v>
      </c>
      <c r="L55" s="11" t="n">
        <f aca="false">IF('Table 2-1a'!L55="Yes",1,IF('Table 2-1a'!L55="No",0,IF('Table 2-1a'!L55="na","na",0)))</f>
        <v>1</v>
      </c>
    </row>
    <row r="56" customFormat="false" ht="14.65" hidden="false" customHeight="false" outlineLevel="0" collapsed="false">
      <c r="B56" s="10" t="s">
        <v>23</v>
      </c>
      <c r="C56" s="11" t="n">
        <f aca="false">IF('Table 2-1a'!C56="Yes",1,IF('Table 2-1a'!C56="No",0,IF('Table 2-1a'!C56="na","na",0)))</f>
        <v>1</v>
      </c>
      <c r="D56" s="11" t="n">
        <f aca="false">IF('Table 2-1a'!D56="Yes",1,IF('Table 2-1a'!D56="No",0,IF('Table 2-1a'!D56="na","na",0)))</f>
        <v>0</v>
      </c>
      <c r="E56" s="11" t="n">
        <f aca="false">IF('Table 2-1a'!E56="Yes",1,IF('Table 2-1a'!E56="No",0,IF('Table 2-1a'!E56="na","na",0)))</f>
        <v>1</v>
      </c>
      <c r="F56" s="11" t="str">
        <f aca="false">IF('Table 2-1a'!F56="Yes",1,IF('Table 2-1a'!F56="No",0,IF('Table 2-1a'!F56="na","na",0)))</f>
        <v>na</v>
      </c>
      <c r="G56" s="11" t="n">
        <f aca="false">IF('Table 2-1a'!G56="Yes",1,IF('Table 2-1a'!G56="No",0,IF('Table 2-1a'!G56="na","na",0)))</f>
        <v>0</v>
      </c>
      <c r="H56" s="11" t="n">
        <f aca="false">IF('Table 2-1a'!H56="Yes",1,IF('Table 2-1a'!H56="No",0,IF('Table 2-1a'!H56="na","na",0)))</f>
        <v>1</v>
      </c>
      <c r="I56" s="11" t="n">
        <f aca="false">IF('Table 2-1a'!I56="Yes",1,IF('Table 2-1a'!I56="No",0,IF('Table 2-1a'!I56="na","na",0)))</f>
        <v>1</v>
      </c>
      <c r="J56" s="11" t="n">
        <f aca="false">IF('Table 2-1a'!J56="Yes",1,IF('Table 2-1a'!J56="No",0,IF('Table 2-1a'!J56="na","na",0)))</f>
        <v>0</v>
      </c>
      <c r="K56" s="11" t="n">
        <f aca="false">IF('Table 2-1a'!K56="Yes",1,IF('Table 2-1a'!K56="No",0,IF('Table 2-1a'!K56="na","na",0)))</f>
        <v>1</v>
      </c>
      <c r="L56" s="11" t="n">
        <f aca="false">IF('Table 2-1a'!L56="Yes",1,IF('Table 2-1a'!L56="No",0,IF('Table 2-1a'!L56="na","na",0)))</f>
        <v>1</v>
      </c>
    </row>
    <row r="57" customFormat="false" ht="14.65" hidden="false" customHeight="false" outlineLevel="0" collapsed="false">
      <c r="B57" s="10" t="s">
        <v>24</v>
      </c>
      <c r="C57" s="11" t="n">
        <f aca="false">IF('Table 2-1a'!C57="Yes",1,IF('Table 2-1a'!C57="No",0,IF('Table 2-1a'!C57="na","na",0)))</f>
        <v>1</v>
      </c>
      <c r="D57" s="11" t="n">
        <f aca="false">IF('Table 2-1a'!D57="Yes",1,IF('Table 2-1a'!D57="No",0,IF('Table 2-1a'!D57="na","na",0)))</f>
        <v>0</v>
      </c>
      <c r="E57" s="11" t="n">
        <f aca="false">IF('Table 2-1a'!E57="Yes",1,IF('Table 2-1a'!E57="No",0,IF('Table 2-1a'!E57="na","na",0)))</f>
        <v>1</v>
      </c>
      <c r="F57" s="11" t="str">
        <f aca="false">IF('Table 2-1a'!F57="Yes",1,IF('Table 2-1a'!F57="No",0,IF('Table 2-1a'!F57="na","na",0)))</f>
        <v>na</v>
      </c>
      <c r="G57" s="11" t="n">
        <f aca="false">IF('Table 2-1a'!G57="Yes",1,IF('Table 2-1a'!G57="No",0,IF('Table 2-1a'!G57="na","na",0)))</f>
        <v>0</v>
      </c>
      <c r="H57" s="11" t="n">
        <f aca="false">IF('Table 2-1a'!H57="Yes",1,IF('Table 2-1a'!H57="No",0,IF('Table 2-1a'!H57="na","na",0)))</f>
        <v>1</v>
      </c>
      <c r="I57" s="11" t="n">
        <f aca="false">IF('Table 2-1a'!I57="Yes",1,IF('Table 2-1a'!I57="No",0,IF('Table 2-1a'!I57="na","na",0)))</f>
        <v>0</v>
      </c>
      <c r="J57" s="11" t="n">
        <f aca="false">IF('Table 2-1a'!J57="Yes",1,IF('Table 2-1a'!J57="No",0,IF('Table 2-1a'!J57="na","na",0)))</f>
        <v>0</v>
      </c>
      <c r="K57" s="11" t="n">
        <f aca="false">IF('Table 2-1a'!K57="Yes",1,IF('Table 2-1a'!K57="No",0,IF('Table 2-1a'!K57="na","na",0)))</f>
        <v>1</v>
      </c>
      <c r="L57" s="11" t="n">
        <f aca="false">IF('Table 2-1a'!L57="Yes",1,IF('Table 2-1a'!L57="No",0,IF('Table 2-1a'!L57="na","na",0)))</f>
        <v>1</v>
      </c>
    </row>
    <row r="58" customFormat="false" ht="14.65" hidden="false" customHeight="false" outlineLevel="0" collapsed="false">
      <c r="B58" s="10" t="s">
        <v>25</v>
      </c>
      <c r="C58" s="11" t="n">
        <f aca="false">IF('Table 2-1a'!C58="Yes",1,IF('Table 2-1a'!C58="No",0,IF('Table 2-1a'!C58="na","na",0)))</f>
        <v>1</v>
      </c>
      <c r="D58" s="11" t="n">
        <f aca="false">IF('Table 2-1a'!D58="Yes",1,IF('Table 2-1a'!D58="No",0,IF('Table 2-1a'!D58="na","na",0)))</f>
        <v>0</v>
      </c>
      <c r="E58" s="11" t="n">
        <f aca="false">IF('Table 2-1a'!E58="Yes",1,IF('Table 2-1a'!E58="No",0,IF('Table 2-1a'!E58="na","na",0)))</f>
        <v>1</v>
      </c>
      <c r="F58" s="11" t="str">
        <f aca="false">IF('Table 2-1a'!F58="Yes",1,IF('Table 2-1a'!F58="No",0,IF('Table 2-1a'!F58="na","na",0)))</f>
        <v>na</v>
      </c>
      <c r="G58" s="11" t="n">
        <f aca="false">IF('Table 2-1a'!G58="Yes",1,IF('Table 2-1a'!G58="No",0,IF('Table 2-1a'!G58="na","na",0)))</f>
        <v>0</v>
      </c>
      <c r="H58" s="11" t="n">
        <f aca="false">IF('Table 2-1a'!H58="Yes",1,IF('Table 2-1a'!H58="No",0,IF('Table 2-1a'!H58="na","na",0)))</f>
        <v>1</v>
      </c>
      <c r="I58" s="11" t="n">
        <f aca="false">IF('Table 2-1a'!I58="Yes",1,IF('Table 2-1a'!I58="No",0,IF('Table 2-1a'!I58="na","na",0)))</f>
        <v>0</v>
      </c>
      <c r="J58" s="11" t="n">
        <f aca="false">IF('Table 2-1a'!J58="Yes",1,IF('Table 2-1a'!J58="No",0,IF('Table 2-1a'!J58="na","na",0)))</f>
        <v>0</v>
      </c>
      <c r="K58" s="11" t="n">
        <f aca="false">IF('Table 2-1a'!K58="Yes",1,IF('Table 2-1a'!K58="No",0,IF('Table 2-1a'!K58="na","na",0)))</f>
        <v>1</v>
      </c>
      <c r="L58" s="11" t="n">
        <f aca="false">IF('Table 2-1a'!L58="Yes",1,IF('Table 2-1a'!L58="No",0,IF('Table 2-1a'!L58="na","na",0)))</f>
        <v>1</v>
      </c>
    </row>
    <row r="59" customFormat="false" ht="14.65" hidden="false" customHeight="false" outlineLevel="0" collapsed="false">
      <c r="B59" s="10" t="s">
        <v>26</v>
      </c>
      <c r="C59" s="11" t="n">
        <f aca="false">IF('Table 2-1a'!C59="Yes",1,IF('Table 2-1a'!C59="No",0,IF('Table 2-1a'!C59="na","na",0)))</f>
        <v>1</v>
      </c>
      <c r="D59" s="11" t="n">
        <f aca="false">IF('Table 2-1a'!D59="Yes",1,IF('Table 2-1a'!D59="No",0,IF('Table 2-1a'!D59="na","na",0)))</f>
        <v>0</v>
      </c>
      <c r="E59" s="11" t="n">
        <f aca="false">IF('Table 2-1a'!E59="Yes",1,IF('Table 2-1a'!E59="No",0,IF('Table 2-1a'!E59="na","na",0)))</f>
        <v>1</v>
      </c>
      <c r="F59" s="11" t="str">
        <f aca="false">IF('Table 2-1a'!F59="Yes",1,IF('Table 2-1a'!F59="No",0,IF('Table 2-1a'!F59="na","na",0)))</f>
        <v>na</v>
      </c>
      <c r="G59" s="11" t="n">
        <f aca="false">IF('Table 2-1a'!G59="Yes",1,IF('Table 2-1a'!G59="No",0,IF('Table 2-1a'!G59="na","na",0)))</f>
        <v>0</v>
      </c>
      <c r="H59" s="11" t="n">
        <f aca="false">IF('Table 2-1a'!H59="Yes",1,IF('Table 2-1a'!H59="No",0,IF('Table 2-1a'!H59="na","na",0)))</f>
        <v>1</v>
      </c>
      <c r="I59" s="11" t="n">
        <f aca="false">IF('Table 2-1a'!I59="Yes",1,IF('Table 2-1a'!I59="No",0,IF('Table 2-1a'!I59="na","na",0)))</f>
        <v>1</v>
      </c>
      <c r="J59" s="11" t="n">
        <f aca="false">IF('Table 2-1a'!J59="Yes",1,IF('Table 2-1a'!J59="No",0,IF('Table 2-1a'!J59="na","na",0)))</f>
        <v>0</v>
      </c>
      <c r="K59" s="11" t="n">
        <f aca="false">IF('Table 2-1a'!K59="Yes",1,IF('Table 2-1a'!K59="No",0,IF('Table 2-1a'!K59="na","na",0)))</f>
        <v>1</v>
      </c>
      <c r="L59" s="11" t="n">
        <f aca="false">IF('Table 2-1a'!L59="Yes",1,IF('Table 2-1a'!L59="No",0,IF('Table 2-1a'!L59="na","na",0)))</f>
        <v>1</v>
      </c>
    </row>
    <row r="60" customFormat="false" ht="14.65" hidden="false" customHeight="false" outlineLevel="0" collapsed="false">
      <c r="B60" s="10" t="s">
        <v>27</v>
      </c>
      <c r="C60" s="11" t="n">
        <f aca="false">IF('Table 2-1a'!C60="Yes",1,IF('Table 2-1a'!C60="No",0,IF('Table 2-1a'!C60="na","na",0)))</f>
        <v>1</v>
      </c>
      <c r="D60" s="11" t="n">
        <f aca="false">IF('Table 2-1a'!D60="Yes",1,IF('Table 2-1a'!D60="No",0,IF('Table 2-1a'!D60="na","na",0)))</f>
        <v>0</v>
      </c>
      <c r="E60" s="11" t="n">
        <f aca="false">IF('Table 2-1a'!E60="Yes",1,IF('Table 2-1a'!E60="No",0,IF('Table 2-1a'!E60="na","na",0)))</f>
        <v>0</v>
      </c>
      <c r="F60" s="11" t="str">
        <f aca="false">IF('Table 2-1a'!F60="Yes",1,IF('Table 2-1a'!F60="No",0,IF('Table 2-1a'!F60="na","na",0)))</f>
        <v>na</v>
      </c>
      <c r="G60" s="11" t="n">
        <f aca="false">IF('Table 2-1a'!G60="Yes",1,IF('Table 2-1a'!G60="No",0,IF('Table 2-1a'!G60="na","na",0)))</f>
        <v>0</v>
      </c>
      <c r="H60" s="11" t="n">
        <f aca="false">IF('Table 2-1a'!H60="Yes",1,IF('Table 2-1a'!H60="No",0,IF('Table 2-1a'!H60="na","na",0)))</f>
        <v>0</v>
      </c>
      <c r="I60" s="11" t="n">
        <f aca="false">IF('Table 2-1a'!I60="Yes",1,IF('Table 2-1a'!I60="No",0,IF('Table 2-1a'!I60="na","na",0)))</f>
        <v>1</v>
      </c>
      <c r="J60" s="11" t="n">
        <f aca="false">IF('Table 2-1a'!J60="Yes",1,IF('Table 2-1a'!J60="No",0,IF('Table 2-1a'!J60="na","na",0)))</f>
        <v>0</v>
      </c>
      <c r="K60" s="11" t="n">
        <f aca="false">IF('Table 2-1a'!K60="Yes",1,IF('Table 2-1a'!K60="No",0,IF('Table 2-1a'!K60="na","na",0)))</f>
        <v>1</v>
      </c>
      <c r="L60" s="11" t="n">
        <f aca="false">IF('Table 2-1a'!L60="Yes",1,IF('Table 2-1a'!L60="No",0,IF('Table 2-1a'!L60="na","na",0)))</f>
        <v>1</v>
      </c>
    </row>
    <row r="61" customFormat="false" ht="14.65" hidden="false" customHeight="false" outlineLevel="0" collapsed="false">
      <c r="B61" s="10" t="s">
        <v>28</v>
      </c>
      <c r="C61" s="11" t="n">
        <f aca="false">IF('Table 2-1a'!C61="Yes",1,IF('Table 2-1a'!C61="No",0,IF('Table 2-1a'!C61="na","na",0)))</f>
        <v>1</v>
      </c>
      <c r="D61" s="11" t="n">
        <f aca="false">IF('Table 2-1a'!D61="Yes",1,IF('Table 2-1a'!D61="No",0,IF('Table 2-1a'!D61="na","na",0)))</f>
        <v>0</v>
      </c>
      <c r="E61" s="11" t="n">
        <f aca="false">IF('Table 2-1a'!E61="Yes",1,IF('Table 2-1a'!E61="No",0,IF('Table 2-1a'!E61="na","na",0)))</f>
        <v>1</v>
      </c>
      <c r="F61" s="11" t="str">
        <f aca="false">IF('Table 2-1a'!F61="Yes",1,IF('Table 2-1a'!F61="No",0,IF('Table 2-1a'!F61="na","na",0)))</f>
        <v>na</v>
      </c>
      <c r="G61" s="11" t="n">
        <f aca="false">IF('Table 2-1a'!G61="Yes",1,IF('Table 2-1a'!G61="No",0,IF('Table 2-1a'!G61="na","na",0)))</f>
        <v>0</v>
      </c>
      <c r="H61" s="11" t="n">
        <f aca="false">IF('Table 2-1a'!H61="Yes",1,IF('Table 2-1a'!H61="No",0,IF('Table 2-1a'!H61="na","na",0)))</f>
        <v>1</v>
      </c>
      <c r="I61" s="11" t="n">
        <f aca="false">IF('Table 2-1a'!I61="Yes",1,IF('Table 2-1a'!I61="No",0,IF('Table 2-1a'!I61="na","na",0)))</f>
        <v>0</v>
      </c>
      <c r="J61" s="11" t="n">
        <f aca="false">IF('Table 2-1a'!J61="Yes",1,IF('Table 2-1a'!J61="No",0,IF('Table 2-1a'!J61="na","na",0)))</f>
        <v>0</v>
      </c>
      <c r="K61" s="11" t="n">
        <f aca="false">IF('Table 2-1a'!K61="Yes",1,IF('Table 2-1a'!K61="No",0,IF('Table 2-1a'!K61="na","na",0)))</f>
        <v>1</v>
      </c>
      <c r="L61" s="11" t="n">
        <f aca="false">IF('Table 2-1a'!L61="Yes",1,IF('Table 2-1a'!L61="No",0,IF('Table 2-1a'!L61="na","na",0)))</f>
        <v>1</v>
      </c>
    </row>
    <row r="62" customFormat="false" ht="14.65" hidden="false" customHeight="false" outlineLevel="0" collapsed="false">
      <c r="B62" s="10" t="s">
        <v>52</v>
      </c>
      <c r="C62" s="11"/>
    </row>
    <row r="63" customFormat="false" ht="14.65" hidden="false" customHeight="false" outlineLevel="0" collapsed="false">
      <c r="B63" s="10" t="s">
        <v>17</v>
      </c>
      <c r="C63" s="11"/>
      <c r="E63" s="15"/>
    </row>
    <row r="64" customFormat="false" ht="14.65" hidden="false" customHeight="false" outlineLevel="0" collapsed="false">
      <c r="B64" s="10" t="s">
        <v>20</v>
      </c>
      <c r="C64" s="11"/>
      <c r="E64" s="15"/>
    </row>
    <row r="65" customFormat="false" ht="14.65" hidden="false" customHeight="false" outlineLevel="0" collapsed="false">
      <c r="B65" s="10" t="s">
        <v>22</v>
      </c>
      <c r="C65" s="11"/>
    </row>
    <row r="66" customFormat="false" ht="14.65" hidden="false" customHeight="false" outlineLevel="0" collapsed="false">
      <c r="B66" s="10" t="s">
        <v>23</v>
      </c>
      <c r="C66" s="11"/>
      <c r="E66" s="15"/>
    </row>
    <row r="67" customFormat="false" ht="14.65" hidden="false" customHeight="false" outlineLevel="0" collapsed="false">
      <c r="B67" s="10" t="s">
        <v>24</v>
      </c>
      <c r="C67" s="11"/>
    </row>
    <row r="68" customFormat="false" ht="14.65" hidden="false" customHeight="false" outlineLevel="0" collapsed="false">
      <c r="B68" s="10" t="s">
        <v>25</v>
      </c>
      <c r="C68" s="11"/>
    </row>
    <row r="69" customFormat="false" ht="14.65" hidden="false" customHeight="false" outlineLevel="0" collapsed="false">
      <c r="B69" s="10" t="s">
        <v>26</v>
      </c>
      <c r="C69" s="11"/>
      <c r="E69" s="15"/>
    </row>
    <row r="70" customFormat="false" ht="14.65" hidden="false" customHeight="false" outlineLevel="0" collapsed="false">
      <c r="B70" s="10" t="s">
        <v>27</v>
      </c>
      <c r="C70" s="11"/>
    </row>
    <row r="71" customFormat="false" ht="14.65" hidden="false" customHeight="false" outlineLevel="0" collapsed="false">
      <c r="B71" s="10" t="s">
        <v>28</v>
      </c>
      <c r="C71" s="11"/>
      <c r="E71" s="15"/>
    </row>
    <row r="72" customFormat="false" ht="14.65" hidden="false" customHeight="false" outlineLevel="0" collapsed="false">
      <c r="B72" s="10" t="s">
        <v>30</v>
      </c>
      <c r="C72" s="11"/>
      <c r="E72" s="15"/>
    </row>
    <row r="73" customFormat="false" ht="14.65" hidden="false" customHeight="false" outlineLevel="0" collapsed="false">
      <c r="B73" s="10"/>
      <c r="C73" s="11"/>
    </row>
    <row r="74" customFormat="false" ht="14.65" hidden="false" customHeight="false" outlineLevel="0" collapsed="false">
      <c r="A74" s="1" t="n">
        <v>4</v>
      </c>
      <c r="B74" s="10" t="s">
        <v>60</v>
      </c>
      <c r="C74" s="11"/>
    </row>
    <row r="75" customFormat="false" ht="14.65" hidden="false" customHeight="false" outlineLevel="0" collapsed="false">
      <c r="B75" s="10" t="s">
        <v>61</v>
      </c>
      <c r="C75" s="11"/>
    </row>
    <row r="76" customFormat="false" ht="14.65" hidden="false" customHeight="false" outlineLevel="0" collapsed="false">
      <c r="B76" s="10" t="s">
        <v>17</v>
      </c>
      <c r="C76" s="11" t="n">
        <f aca="false">IF('Table 2-1a'!C76="Yes",0,IF('Table 2-1a'!C76="No",1,IF('Table 2-1a'!C76="na","na",0)))</f>
        <v>0</v>
      </c>
      <c r="D76" s="11" t="n">
        <f aca="false">IF('Table 2-1a'!D76="Yes",0,IF('Table 2-1a'!D76="No",1,IF('Table 2-1a'!D76="na","na",0)))</f>
        <v>0</v>
      </c>
      <c r="E76" s="11" t="n">
        <f aca="false">IF('Table 2-1a'!E76="Yes",0,IF('Table 2-1a'!E76="No",1,IF('Table 2-1a'!E76="na","na",0)))</f>
        <v>0</v>
      </c>
      <c r="F76" s="11" t="str">
        <f aca="false">IF('Table 2-1a'!F76="Yes",0,IF('Table 2-1a'!F76="No",1,IF('Table 2-1a'!F76="na","na",0)))</f>
        <v>na</v>
      </c>
      <c r="G76" s="11" t="n">
        <f aca="false">IF('Table 2-1a'!G76="Yes",0,IF('Table 2-1a'!G76="No",1,IF('Table 2-1a'!G76="na","na",0)))</f>
        <v>0</v>
      </c>
      <c r="H76" s="11" t="n">
        <f aca="false">IF('Table 2-1a'!H76="Yes",0,IF('Table 2-1a'!H76="No",1,IF('Table 2-1a'!H76="na","na",0)))</f>
        <v>0</v>
      </c>
      <c r="I76" s="11" t="n">
        <f aca="false">IF('Table 2-1a'!I76="Yes",0,IF('Table 2-1a'!I76="No",1,IF('Table 2-1a'!I76="na","na",0)))</f>
        <v>0</v>
      </c>
      <c r="J76" s="11" t="n">
        <f aca="false">IF('Table 2-1a'!J76="Yes",0,IF('Table 2-1a'!J76="No",1,IF('Table 2-1a'!J76="na","na",0)))</f>
        <v>0</v>
      </c>
      <c r="K76" s="11" t="n">
        <f aca="false">IF('Table 2-1a'!K76="Yes",0,IF('Table 2-1a'!K76="No",1,IF('Table 2-1a'!K76="na","na",0)))</f>
        <v>0</v>
      </c>
      <c r="L76" s="11" t="n">
        <f aca="false">IF('Table 2-1a'!L76="Yes",0,IF('Table 2-1a'!L76="No",1,IF('Table 2-1a'!L76="na","na",0)))</f>
        <v>0</v>
      </c>
    </row>
    <row r="77" customFormat="false" ht="14.65" hidden="false" customHeight="false" outlineLevel="0" collapsed="false">
      <c r="B77" s="10" t="s">
        <v>20</v>
      </c>
      <c r="C77" s="11" t="str">
        <f aca="false">IF('Table 2-1a'!C77="Yes",0,IF('Table 2-1a'!C77="No",1,IF('Table 2-1a'!C77="na","na",0)))</f>
        <v>na</v>
      </c>
      <c r="D77" s="11" t="n">
        <f aca="false">IF('Table 2-1a'!D77="Yes",0,IF('Table 2-1a'!D77="No",1,IF('Table 2-1a'!D77="na","na",0)))</f>
        <v>0</v>
      </c>
      <c r="E77" s="11" t="n">
        <f aca="false">IF('Table 2-1a'!E77="Yes",0,IF('Table 2-1a'!E77="No",1,IF('Table 2-1a'!E77="na","na",0)))</f>
        <v>0</v>
      </c>
      <c r="F77" s="11" t="str">
        <f aca="false">IF('Table 2-1a'!F77="Yes",0,IF('Table 2-1a'!F77="No",1,IF('Table 2-1a'!F77="na","na",0)))</f>
        <v>na</v>
      </c>
      <c r="G77" s="11" t="n">
        <f aca="false">IF('Table 2-1a'!G77="Yes",0,IF('Table 2-1a'!G77="No",1,IF('Table 2-1a'!G77="na","na",0)))</f>
        <v>0</v>
      </c>
      <c r="H77" s="11" t="n">
        <f aca="false">IF('Table 2-1a'!H77="Yes",0,IF('Table 2-1a'!H77="No",1,IF('Table 2-1a'!H77="na","na",0)))</f>
        <v>1</v>
      </c>
      <c r="I77" s="11" t="n">
        <f aca="false">IF('Table 2-1a'!I77="Yes",0,IF('Table 2-1a'!I77="No",1,IF('Table 2-1a'!I77="na","na",0)))</f>
        <v>0</v>
      </c>
      <c r="J77" s="11" t="str">
        <f aca="false">IF('Table 2-1a'!J77="Yes",0,IF('Table 2-1a'!J77="No",1,IF('Table 2-1a'!J77="na","na",0)))</f>
        <v>na</v>
      </c>
      <c r="K77" s="11" t="n">
        <f aca="false">IF('Table 2-1a'!K77="Yes",0,IF('Table 2-1a'!K77="No",1,IF('Table 2-1a'!K77="na","na",0)))</f>
        <v>0</v>
      </c>
      <c r="L77" s="11" t="n">
        <f aca="false">IF('Table 2-1a'!L77="Yes",0,IF('Table 2-1a'!L77="No",1,IF('Table 2-1a'!L77="na","na",0)))</f>
        <v>0</v>
      </c>
    </row>
    <row r="78" customFormat="false" ht="14.65" hidden="false" customHeight="false" outlineLevel="0" collapsed="false">
      <c r="B78" s="10" t="s">
        <v>22</v>
      </c>
      <c r="C78" s="11" t="n">
        <f aca="false">IF('Table 2-1a'!C78="Yes",0,IF('Table 2-1a'!C78="No",1,IF('Table 2-1a'!C78="na","na",0)))</f>
        <v>0</v>
      </c>
      <c r="D78" s="11" t="n">
        <f aca="false">IF('Table 2-1a'!D78="Yes",0,IF('Table 2-1a'!D78="No",1,IF('Table 2-1a'!D78="na","na",0)))</f>
        <v>0</v>
      </c>
      <c r="E78" s="11" t="n">
        <f aca="false">IF('Table 2-1a'!E78="Yes",0,IF('Table 2-1a'!E78="No",1,IF('Table 2-1a'!E78="na","na",0)))</f>
        <v>0</v>
      </c>
      <c r="F78" s="11" t="str">
        <f aca="false">IF('Table 2-1a'!F78="Yes",0,IF('Table 2-1a'!F78="No",1,IF('Table 2-1a'!F78="na","na",0)))</f>
        <v>na</v>
      </c>
      <c r="G78" s="11" t="n">
        <f aca="false">IF('Table 2-1a'!G78="Yes",0,IF('Table 2-1a'!G78="No",1,IF('Table 2-1a'!G78="na","na",0)))</f>
        <v>0</v>
      </c>
      <c r="H78" s="11" t="n">
        <f aca="false">IF('Table 2-1a'!H78="Yes",0,IF('Table 2-1a'!H78="No",1,IF('Table 2-1a'!H78="na","na",0)))</f>
        <v>1</v>
      </c>
      <c r="I78" s="11" t="n">
        <f aca="false">IF('Table 2-1a'!I78="Yes",0,IF('Table 2-1a'!I78="No",1,IF('Table 2-1a'!I78="na","na",0)))</f>
        <v>0</v>
      </c>
      <c r="J78" s="11" t="str">
        <f aca="false">IF('Table 2-1a'!J78="Yes",0,IF('Table 2-1a'!J78="No",1,IF('Table 2-1a'!J78="na","na",0)))</f>
        <v>na</v>
      </c>
      <c r="K78" s="11" t="n">
        <f aca="false">IF('Table 2-1a'!K78="Yes",0,IF('Table 2-1a'!K78="No",1,IF('Table 2-1a'!K78="na","na",0)))</f>
        <v>0</v>
      </c>
      <c r="L78" s="11" t="n">
        <f aca="false">IF('Table 2-1a'!L78="Yes",0,IF('Table 2-1a'!L78="No",1,IF('Table 2-1a'!L78="na","na",0)))</f>
        <v>0</v>
      </c>
    </row>
    <row r="79" customFormat="false" ht="14.65" hidden="false" customHeight="false" outlineLevel="0" collapsed="false">
      <c r="B79" s="10" t="s">
        <v>23</v>
      </c>
      <c r="C79" s="11" t="n">
        <f aca="false">IF('Table 2-1a'!C79="Yes",0,IF('Table 2-1a'!C79="No",1,IF('Table 2-1a'!C79="na","na",0)))</f>
        <v>0</v>
      </c>
      <c r="D79" s="11" t="n">
        <f aca="false">IF('Table 2-1a'!D79="Yes",0,IF('Table 2-1a'!D79="No",1,IF('Table 2-1a'!D79="na","na",0)))</f>
        <v>0</v>
      </c>
      <c r="E79" s="11" t="n">
        <f aca="false">IF('Table 2-1a'!E79="Yes",0,IF('Table 2-1a'!E79="No",1,IF('Table 2-1a'!E79="na","na",0)))</f>
        <v>0</v>
      </c>
      <c r="F79" s="11" t="str">
        <f aca="false">IF('Table 2-1a'!F79="Yes",0,IF('Table 2-1a'!F79="No",1,IF('Table 2-1a'!F79="na","na",0)))</f>
        <v>na</v>
      </c>
      <c r="G79" s="11" t="n">
        <f aca="false">IF('Table 2-1a'!G79="Yes",0,IF('Table 2-1a'!G79="No",1,IF('Table 2-1a'!G79="na","na",0)))</f>
        <v>0</v>
      </c>
      <c r="H79" s="11" t="n">
        <f aca="false">IF('Table 2-1a'!H82="Yes",0,IF('Table 2-1a'!H82="No",1,IF('Table 2-1a'!H82="na","na",0)))</f>
        <v>0</v>
      </c>
      <c r="I79" s="11" t="n">
        <f aca="false">IF('Table 2-1a'!I79="Yes",0,IF('Table 2-1a'!I79="No",1,IF('Table 2-1a'!I79="na","na",0)))</f>
        <v>0</v>
      </c>
      <c r="J79" s="11" t="n">
        <f aca="false">IF('Table 2-1a'!J79="Yes",0,IF('Table 2-1a'!J79="No",1,IF('Table 2-1a'!J79="na","na",0)))</f>
        <v>0</v>
      </c>
      <c r="K79" s="11" t="n">
        <f aca="false">IF('Table 2-1a'!K79="Yes",0,IF('Table 2-1a'!K79="No",1,IF('Table 2-1a'!K79="na","na",0)))</f>
        <v>0</v>
      </c>
      <c r="L79" s="11" t="n">
        <f aca="false">IF('Table 2-1a'!L79="Yes",0,IF('Table 2-1a'!L79="No",1,IF('Table 2-1a'!L79="na","na",0)))</f>
        <v>0</v>
      </c>
    </row>
    <row r="80" customFormat="false" ht="14.65" hidden="false" customHeight="false" outlineLevel="0" collapsed="false">
      <c r="B80" s="10" t="s">
        <v>24</v>
      </c>
      <c r="C80" s="11" t="n">
        <f aca="false">IF('Table 2-1a'!C80="Yes",0,IF('Table 2-1a'!C80="No",1,IF('Table 2-1a'!C80="na","na",0)))</f>
        <v>0</v>
      </c>
      <c r="D80" s="11" t="n">
        <f aca="false">IF('Table 2-1a'!D80="Yes",0,IF('Table 2-1a'!D80="No",1,IF('Table 2-1a'!D80="na","na",0)))</f>
        <v>0</v>
      </c>
      <c r="E80" s="11" t="n">
        <f aca="false">IF('Table 2-1a'!E80="Yes",0,IF('Table 2-1a'!E80="No",1,IF('Table 2-1a'!E80="na","na",0)))</f>
        <v>0</v>
      </c>
      <c r="F80" s="11" t="str">
        <f aca="false">IF('Table 2-1a'!F80="Yes",0,IF('Table 2-1a'!F80="No",1,IF('Table 2-1a'!F80="na","na",0)))</f>
        <v>na</v>
      </c>
      <c r="G80" s="11" t="n">
        <f aca="false">IF('Table 2-1a'!G80="Yes",0,IF('Table 2-1a'!G80="No",1,IF('Table 2-1a'!G80="na","na",0)))</f>
        <v>0</v>
      </c>
      <c r="H80" s="11" t="n">
        <f aca="false">IF('Table 2-1a'!H80="Yes",0,IF('Table 2-1a'!H80="No",1,IF('Table 2-1a'!H80="na","na",0)))</f>
        <v>0</v>
      </c>
      <c r="I80" s="11" t="n">
        <f aca="false">IF('Table 2-1a'!I80="Yes",0,IF('Table 2-1a'!I80="No",1,IF('Table 2-1a'!I80="na","na",0)))</f>
        <v>0</v>
      </c>
      <c r="J80" s="11" t="n">
        <f aca="false">IF('Table 2-1a'!J80="Yes",0,IF('Table 2-1a'!J80="No",1,IF('Table 2-1a'!J80="na","na",0)))</f>
        <v>0</v>
      </c>
      <c r="K80" s="11" t="n">
        <f aca="false">IF('Table 2-1a'!K80="Yes",0,IF('Table 2-1a'!K80="No",1,IF('Table 2-1a'!K80="na","na",0)))</f>
        <v>0</v>
      </c>
      <c r="L80" s="11" t="n">
        <f aca="false">IF('Table 2-1a'!L80="Yes",0,IF('Table 2-1a'!L80="No",1,IF('Table 2-1a'!L80="na","na",0)))</f>
        <v>0</v>
      </c>
    </row>
    <row r="81" customFormat="false" ht="14.65" hidden="false" customHeight="false" outlineLevel="0" collapsed="false">
      <c r="B81" s="10" t="s">
        <v>25</v>
      </c>
      <c r="C81" s="11" t="n">
        <f aca="false">IF('Table 2-1a'!C81="Yes",0,IF('Table 2-1a'!C81="No",1,IF('Table 2-1a'!C81="na","na",0)))</f>
        <v>0</v>
      </c>
      <c r="D81" s="11" t="n">
        <f aca="false">IF('Table 2-1a'!D81="Yes",0,IF('Table 2-1a'!D81="No",1,IF('Table 2-1a'!D81="na","na",0)))</f>
        <v>0</v>
      </c>
      <c r="E81" s="11" t="n">
        <f aca="false">IF('Table 2-1a'!E81="Yes",0,IF('Table 2-1a'!E81="No",1,IF('Table 2-1a'!E81="na","na",0)))</f>
        <v>0</v>
      </c>
      <c r="F81" s="11" t="str">
        <f aca="false">IF('Table 2-1a'!F81="Yes",0,IF('Table 2-1a'!F81="No",1,IF('Table 2-1a'!F81="na","na",0)))</f>
        <v>na</v>
      </c>
      <c r="G81" s="11" t="n">
        <f aca="false">IF('Table 2-1a'!G81="Yes",0,IF('Table 2-1a'!G81="No",1,IF('Table 2-1a'!G81="na","na",0)))</f>
        <v>0</v>
      </c>
      <c r="H81" s="11" t="n">
        <f aca="false">IF('Table 2-1a'!H81="Yes",0,IF('Table 2-1a'!H81="No",1,IF('Table 2-1a'!H81="na","na",0)))</f>
        <v>0</v>
      </c>
      <c r="I81" s="11" t="n">
        <f aca="false">IF('Table 2-1a'!I81="Yes",0,IF('Table 2-1a'!I81="No",1,IF('Table 2-1a'!I81="na","na",0)))</f>
        <v>0</v>
      </c>
      <c r="J81" s="11" t="n">
        <f aca="false">IF('Table 2-1a'!J81="Yes",0,IF('Table 2-1a'!J81="No",1,IF('Table 2-1a'!J81="na","na",0)))</f>
        <v>0</v>
      </c>
      <c r="K81" s="11" t="n">
        <f aca="false">IF('Table 2-1a'!K81="Yes",0,IF('Table 2-1a'!K81="No",1,IF('Table 2-1a'!K81="na","na",0)))</f>
        <v>0</v>
      </c>
      <c r="L81" s="11" t="n">
        <f aca="false">IF('Table 2-1a'!L81="Yes",0,IF('Table 2-1a'!L81="No",1,IF('Table 2-1a'!L81="na","na",0)))</f>
        <v>0</v>
      </c>
    </row>
    <row r="82" customFormat="false" ht="14.65" hidden="false" customHeight="false" outlineLevel="0" collapsed="false">
      <c r="B82" s="10" t="s">
        <v>26</v>
      </c>
      <c r="C82" s="11" t="n">
        <f aca="false">IF('Table 2-1a'!C82="Yes",0,IF('Table 2-1a'!C82="No",1,IF('Table 2-1a'!C82="na","na",0)))</f>
        <v>0</v>
      </c>
      <c r="D82" s="11" t="n">
        <f aca="false">IF('Table 2-1a'!D82="Yes",0,IF('Table 2-1a'!D82="No",1,IF('Table 2-1a'!D82="na","na",0)))</f>
        <v>0</v>
      </c>
      <c r="E82" s="11" t="n">
        <f aca="false">IF('Table 2-1a'!E82="Yes",0,IF('Table 2-1a'!E82="No",1,IF('Table 2-1a'!E82="na","na",0)))</f>
        <v>0</v>
      </c>
      <c r="F82" s="11" t="str">
        <f aca="false">IF('Table 2-1a'!F82="Yes",0,IF('Table 2-1a'!F82="No",1,IF('Table 2-1a'!F82="na","na",0)))</f>
        <v>na</v>
      </c>
      <c r="G82" s="11" t="n">
        <f aca="false">IF('Table 2-1a'!G82="Yes",0,IF('Table 2-1a'!G82="No",1,IF('Table 2-1a'!G82="na","na",0)))</f>
        <v>0</v>
      </c>
      <c r="H82" s="11" t="n">
        <f aca="false">IF('Table 2-1a'!H82="Yes",0,IF('Table 2-1a'!H82="No",1,IF('Table 2-1a'!H82="na","na",0)))</f>
        <v>0</v>
      </c>
      <c r="I82" s="11" t="n">
        <f aca="false">IF('Table 2-1a'!I82="Yes",0,IF('Table 2-1a'!I82="No",1,IF('Table 2-1a'!I82="na","na",0)))</f>
        <v>0</v>
      </c>
      <c r="J82" s="11" t="n">
        <f aca="false">IF('Table 2-1a'!J82="Yes",0,IF('Table 2-1a'!J82="No",1,IF('Table 2-1a'!J82="na","na",0)))</f>
        <v>0</v>
      </c>
      <c r="K82" s="11" t="n">
        <f aca="false">IF('Table 2-1a'!K82="Yes",0,IF('Table 2-1a'!K82="No",1,IF('Table 2-1a'!K82="na","na",0)))</f>
        <v>0</v>
      </c>
      <c r="L82" s="11" t="n">
        <f aca="false">IF('Table 2-1a'!L82="Yes",0,IF('Table 2-1a'!L82="No",1,IF('Table 2-1a'!L82="na","na",0)))</f>
        <v>0</v>
      </c>
    </row>
    <row r="83" customFormat="false" ht="14.65" hidden="false" customHeight="false" outlineLevel="0" collapsed="false">
      <c r="B83" s="10" t="s">
        <v>27</v>
      </c>
      <c r="C83" s="11" t="n">
        <f aca="false">IF('Table 2-1a'!C83="Yes",0,IF('Table 2-1a'!C83="No",1,IF('Table 2-1a'!C83="na","na",0)))</f>
        <v>0</v>
      </c>
      <c r="D83" s="11" t="n">
        <f aca="false">IF('Table 2-1a'!D83="Yes",0,IF('Table 2-1a'!D83="No",1,IF('Table 2-1a'!D83="na","na",0)))</f>
        <v>1</v>
      </c>
      <c r="E83" s="11" t="n">
        <f aca="false">IF('Table 2-1a'!E83="Yes",0,IF('Table 2-1a'!E83="No",1,IF('Table 2-1a'!E83="na","na",0)))</f>
        <v>0</v>
      </c>
      <c r="F83" s="11" t="str">
        <f aca="false">IF('Table 2-1a'!F83="Yes",0,IF('Table 2-1a'!F83="No",1,IF('Table 2-1a'!F83="na","na",0)))</f>
        <v>na</v>
      </c>
      <c r="G83" s="11" t="n">
        <f aca="false">IF('Table 2-1a'!G83="Yes",0,IF('Table 2-1a'!G83="No",1,IF('Table 2-1a'!G83="na","na",0)))</f>
        <v>0</v>
      </c>
      <c r="H83" s="11" t="n">
        <f aca="false">IF('Table 2-1a'!H83="Yes",0,IF('Table 2-1a'!H83="No",1,IF('Table 2-1a'!H83="na","na",0)))</f>
        <v>1</v>
      </c>
      <c r="I83" s="11" t="n">
        <f aca="false">IF('Table 2-1a'!I83="Yes",0,IF('Table 2-1a'!I83="No",1,IF('Table 2-1a'!I83="na","na",0)))</f>
        <v>0</v>
      </c>
      <c r="J83" s="11" t="n">
        <f aca="false">IF('Table 2-1a'!J83="Yes",0,IF('Table 2-1a'!J83="No",1,IF('Table 2-1a'!J83="na","na",0)))</f>
        <v>0</v>
      </c>
      <c r="K83" s="11" t="n">
        <f aca="false">IF('Table 2-1a'!K83="Yes",0,IF('Table 2-1a'!K83="No",1,IF('Table 2-1a'!K83="na","na",0)))</f>
        <v>0</v>
      </c>
      <c r="L83" s="11" t="n">
        <f aca="false">IF('Table 2-1a'!L83="Yes",0,IF('Table 2-1a'!L83="No",1,IF('Table 2-1a'!L83="na","na",0)))</f>
        <v>0</v>
      </c>
    </row>
    <row r="84" customFormat="false" ht="14.65" hidden="false" customHeight="false" outlineLevel="0" collapsed="false">
      <c r="B84" s="10" t="s">
        <v>28</v>
      </c>
      <c r="C84" s="11" t="n">
        <f aca="false">IF('Table 2-1a'!C84="Yes",0,IF('Table 2-1a'!C84="No",1,IF('Table 2-1a'!C84="na","na",0)))</f>
        <v>0</v>
      </c>
      <c r="D84" s="11" t="n">
        <f aca="false">IF('Table 2-1a'!D84="Yes",0,IF('Table 2-1a'!D84="No",1,IF('Table 2-1a'!D84="na","na",0)))</f>
        <v>0</v>
      </c>
      <c r="E84" s="11" t="n">
        <f aca="false">IF('Table 2-1a'!E84="Yes",0,IF('Table 2-1a'!E84="No",1,IF('Table 2-1a'!E84="na","na",0)))</f>
        <v>0</v>
      </c>
      <c r="F84" s="11" t="str">
        <f aca="false">IF('Table 2-1a'!F84="Yes",0,IF('Table 2-1a'!F84="No",1,IF('Table 2-1a'!F84="na","na",0)))</f>
        <v>na</v>
      </c>
      <c r="G84" s="11" t="n">
        <f aca="false">IF('Table 2-1a'!G84="Yes",0,IF('Table 2-1a'!G84="No",1,IF('Table 2-1a'!G84="na","na",0)))</f>
        <v>0</v>
      </c>
      <c r="H84" s="11" t="n">
        <f aca="false">IF('Table 2-1a'!H84="Yes",0,IF('Table 2-1a'!H84="No",1,IF('Table 2-1a'!H84="na","na",0)))</f>
        <v>0</v>
      </c>
      <c r="I84" s="11" t="n">
        <f aca="false">IF('Table 2-1a'!I84="Yes",0,IF('Table 2-1a'!I84="No",1,IF('Table 2-1a'!I84="na","na",0)))</f>
        <v>0</v>
      </c>
      <c r="J84" s="11" t="n">
        <f aca="false">IF('Table 2-1a'!J84="Yes",0,IF('Table 2-1a'!J84="No",1,IF('Table 2-1a'!J84="na","na",0)))</f>
        <v>0</v>
      </c>
      <c r="K84" s="11" t="n">
        <f aca="false">IF('Table 2-1a'!K84="Yes",0,IF('Table 2-1a'!K84="No",1,IF('Table 2-1a'!K84="na","na",0)))</f>
        <v>0</v>
      </c>
      <c r="L84" s="11" t="n">
        <f aca="false">IF('Table 2-1a'!L84="Yes",0,IF('Table 2-1a'!L84="No",1,IF('Table 2-1a'!L84="na","na",0)))</f>
        <v>0</v>
      </c>
    </row>
    <row r="85" customFormat="false" ht="14.65" hidden="false" customHeight="false" outlineLevel="0" collapsed="false">
      <c r="B85" s="10" t="s">
        <v>62</v>
      </c>
      <c r="C85" s="3"/>
    </row>
    <row r="86" customFormat="false" ht="14.65" hidden="false" customHeight="false" outlineLevel="0" collapsed="false">
      <c r="B86" s="10" t="s">
        <v>17</v>
      </c>
      <c r="C86" s="11" t="n">
        <f aca="false">IF('Table 2-1a'!C86="Yes",0,IF('Table 2-1a'!C86="No",1,IF('Table 2-1a'!C86="na","na",0)))</f>
        <v>0</v>
      </c>
      <c r="D86" s="11" t="n">
        <f aca="false">IF('Table 2-1a'!D86="Yes",0,IF('Table 2-1a'!D86="No",1,IF('Table 2-1a'!D86="na","na",0)))</f>
        <v>0</v>
      </c>
      <c r="E86" s="11" t="n">
        <f aca="false">IF('Table 2-1a'!E86="Yes",0,IF('Table 2-1a'!E86="No",1,IF('Table 2-1a'!E86="na","na",0)))</f>
        <v>0</v>
      </c>
      <c r="F86" s="11" t="str">
        <f aca="false">IF('Table 2-1a'!F86="Yes",0,IF('Table 2-1a'!F86="No",1,IF('Table 2-1a'!F86="na","na",0)))</f>
        <v>na</v>
      </c>
      <c r="G86" s="11" t="n">
        <f aca="false">IF('Table 2-1a'!G86="Yes",0,IF('Table 2-1a'!G86="No",1,IF('Table 2-1a'!G86="na","na",0)))</f>
        <v>0</v>
      </c>
      <c r="H86" s="11" t="n">
        <f aca="false">IF('Table 2-1a'!H86="Yes",0,IF('Table 2-1a'!H86="No",1,IF('Table 2-1a'!H86="na","na",0)))</f>
        <v>0</v>
      </c>
      <c r="I86" s="11" t="n">
        <f aca="false">IF('Table 2-1a'!I86="Yes",0,IF('Table 2-1a'!I86="No",1,IF('Table 2-1a'!I86="na","na",0)))</f>
        <v>0</v>
      </c>
      <c r="J86" s="11" t="n">
        <f aca="false">IF('Table 2-1a'!J86="Yes",0,IF('Table 2-1a'!J86="No",1,IF('Table 2-1a'!J86="na","na",0)))</f>
        <v>0</v>
      </c>
      <c r="K86" s="11" t="n">
        <f aca="false">IF('Table 2-1a'!K86="Yes",0,IF('Table 2-1a'!K86="No",1,IF('Table 2-1a'!K86="na","na",0)))</f>
        <v>0</v>
      </c>
      <c r="L86" s="11" t="n">
        <f aca="false">IF('Table 2-1a'!L86="Yes",0,IF('Table 2-1a'!L86="No",1,IF('Table 2-1a'!L86="na","na",0)))</f>
        <v>0</v>
      </c>
    </row>
    <row r="87" customFormat="false" ht="14.65" hidden="false" customHeight="false" outlineLevel="0" collapsed="false">
      <c r="B87" s="10" t="s">
        <v>20</v>
      </c>
      <c r="C87" s="11" t="str">
        <f aca="false">IF('Table 2-1a'!C87="Yes",0,IF('Table 2-1a'!C87="No",1,IF('Table 2-1a'!C87="na","na",0)))</f>
        <v>na</v>
      </c>
      <c r="D87" s="11" t="n">
        <f aca="false">IF('Table 2-1a'!D87="Yes",0,IF('Table 2-1a'!D87="No",1,IF('Table 2-1a'!D87="na","na",0)))</f>
        <v>0</v>
      </c>
      <c r="E87" s="11" t="n">
        <f aca="false">IF('Table 2-1a'!E87="Yes",0,IF('Table 2-1a'!E87="No",1,IF('Table 2-1a'!E87="na","na",0)))</f>
        <v>0</v>
      </c>
      <c r="F87" s="11" t="str">
        <f aca="false">IF('Table 2-1a'!F87="Yes",0,IF('Table 2-1a'!F87="No",1,IF('Table 2-1a'!F87="na","na",0)))</f>
        <v>na</v>
      </c>
      <c r="G87" s="11" t="n">
        <f aca="false">IF('Table 2-1a'!G87="Yes",0,IF('Table 2-1a'!G87="No",1,IF('Table 2-1a'!G87="na","na",0)))</f>
        <v>0</v>
      </c>
      <c r="H87" s="11" t="n">
        <f aca="false">IF('Table 2-1a'!H87="Yes",0,IF('Table 2-1a'!H87="No",1,IF('Table 2-1a'!H87="na","na",0)))</f>
        <v>1</v>
      </c>
      <c r="I87" s="11" t="n">
        <f aca="false">IF('Table 2-1a'!I87="Yes",0,IF('Table 2-1a'!I87="No",1,IF('Table 2-1a'!I87="na","na",0)))</f>
        <v>0</v>
      </c>
      <c r="J87" s="11" t="str">
        <f aca="false">IF('Table 2-1a'!J87="Yes",0,IF('Table 2-1a'!J87="No",1,IF('Table 2-1a'!J87="na","na",0)))</f>
        <v>na</v>
      </c>
      <c r="K87" s="11" t="n">
        <f aca="false">IF('Table 2-1a'!K87="Yes",0,IF('Table 2-1a'!K87="No",1,IF('Table 2-1a'!K87="na","na",0)))</f>
        <v>0</v>
      </c>
      <c r="L87" s="11" t="n">
        <f aca="false">IF('Table 2-1a'!L87="Yes",0,IF('Table 2-1a'!L87="No",1,IF('Table 2-1a'!L87="na","na",0)))</f>
        <v>0</v>
      </c>
    </row>
    <row r="88" customFormat="false" ht="14.65" hidden="false" customHeight="false" outlineLevel="0" collapsed="false">
      <c r="B88" s="10" t="s">
        <v>22</v>
      </c>
      <c r="C88" s="11" t="n">
        <f aca="false">IF('Table 2-1a'!C88="Yes",0,IF('Table 2-1a'!C88="No",1,IF('Table 2-1a'!C88="na","na",0)))</f>
        <v>0</v>
      </c>
      <c r="D88" s="11" t="n">
        <f aca="false">IF('Table 2-1a'!D88="Yes",0,IF('Table 2-1a'!D88="No",1,IF('Table 2-1a'!D88="na","na",0)))</f>
        <v>0</v>
      </c>
      <c r="E88" s="11" t="n">
        <f aca="false">IF('Table 2-1a'!E88="Yes",0,IF('Table 2-1a'!E88="No",1,IF('Table 2-1a'!E88="na","na",0)))</f>
        <v>0</v>
      </c>
      <c r="F88" s="11" t="str">
        <f aca="false">IF('Table 2-1a'!F88="Yes",0,IF('Table 2-1a'!F88="No",1,IF('Table 2-1a'!F88="na","na",0)))</f>
        <v>na</v>
      </c>
      <c r="G88" s="11" t="n">
        <f aca="false">IF('Table 2-1a'!G88="Yes",0,IF('Table 2-1a'!G88="No",1,IF('Table 2-1a'!G88="na","na",0)))</f>
        <v>0</v>
      </c>
      <c r="H88" s="11" t="n">
        <f aca="false">IF('Table 2-1a'!H88="Yes",0,IF('Table 2-1a'!H88="No",1,IF('Table 2-1a'!H88="na","na",0)))</f>
        <v>1</v>
      </c>
      <c r="I88" s="11" t="n">
        <f aca="false">IF('Table 2-1a'!I88="Yes",0,IF('Table 2-1a'!I88="No",1,IF('Table 2-1a'!I88="na","na",0)))</f>
        <v>0</v>
      </c>
      <c r="J88" s="11" t="str">
        <f aca="false">IF('Table 2-1a'!J88="Yes",0,IF('Table 2-1a'!J88="No",1,IF('Table 2-1a'!J88="na","na",0)))</f>
        <v>na</v>
      </c>
      <c r="K88" s="11" t="n">
        <f aca="false">IF('Table 2-1a'!K88="Yes",0,IF('Table 2-1a'!K88="No",1,IF('Table 2-1a'!K88="na","na",0)))</f>
        <v>0</v>
      </c>
      <c r="L88" s="11" t="n">
        <f aca="false">IF('Table 2-1a'!L88="Yes",0,IF('Table 2-1a'!L88="No",1,IF('Table 2-1a'!L88="na","na",0)))</f>
        <v>0</v>
      </c>
    </row>
    <row r="89" customFormat="false" ht="14.65" hidden="false" customHeight="false" outlineLevel="0" collapsed="false">
      <c r="B89" s="10" t="s">
        <v>23</v>
      </c>
      <c r="C89" s="11" t="n">
        <f aca="false">IF('Table 2-1a'!C89="Yes",0,IF('Table 2-1a'!C89="No",1,IF('Table 2-1a'!C89="na","na",0)))</f>
        <v>0</v>
      </c>
      <c r="D89" s="11" t="n">
        <f aca="false">IF('Table 2-1a'!D89="Yes",0,IF('Table 2-1a'!D89="No",1,IF('Table 2-1a'!D89="na","na",0)))</f>
        <v>0</v>
      </c>
      <c r="E89" s="11" t="n">
        <f aca="false">IF('Table 2-1a'!E89="Yes",0,IF('Table 2-1a'!E89="No",1,IF('Table 2-1a'!E89="na","na",0)))</f>
        <v>0</v>
      </c>
      <c r="F89" s="11" t="str">
        <f aca="false">IF('Table 2-1a'!F89="Yes",0,IF('Table 2-1a'!F89="No",1,IF('Table 2-1a'!F89="na","na",0)))</f>
        <v>na</v>
      </c>
      <c r="G89" s="11" t="n">
        <f aca="false">IF('Table 2-1a'!G89="Yes",0,IF('Table 2-1a'!G89="No",1,IF('Table 2-1a'!G89="na","na",0)))</f>
        <v>0</v>
      </c>
      <c r="H89" s="11" t="n">
        <f aca="false">IF('Table 2-1a'!H89="Yes",0,IF('Table 2-1a'!H89="No",1,IF('Table 2-1a'!H89="na","na",0)))</f>
        <v>1</v>
      </c>
      <c r="I89" s="11" t="n">
        <f aca="false">IF('Table 2-1a'!I89="Yes",0,IF('Table 2-1a'!I89="No",1,IF('Table 2-1a'!I89="na","na",0)))</f>
        <v>0</v>
      </c>
      <c r="J89" s="11" t="n">
        <f aca="false">IF('Table 2-1a'!J89="Yes",0,IF('Table 2-1a'!J89="No",1,IF('Table 2-1a'!J89="na","na",0)))</f>
        <v>0</v>
      </c>
      <c r="K89" s="11" t="n">
        <f aca="false">IF('Table 2-1a'!K89="Yes",0,IF('Table 2-1a'!K89="No",1,IF('Table 2-1a'!K89="na","na",0)))</f>
        <v>0</v>
      </c>
      <c r="L89" s="11" t="n">
        <f aca="false">IF('Table 2-1a'!L89="Yes",0,IF('Table 2-1a'!L89="No",1,IF('Table 2-1a'!L89="na","na",0)))</f>
        <v>0</v>
      </c>
    </row>
    <row r="90" customFormat="false" ht="14.65" hidden="false" customHeight="false" outlineLevel="0" collapsed="false">
      <c r="B90" s="10" t="s">
        <v>24</v>
      </c>
      <c r="C90" s="11" t="n">
        <f aca="false">IF('Table 2-1a'!C90="Yes",0,IF('Table 2-1a'!C90="No",1,IF('Table 2-1a'!C90="na","na",0)))</f>
        <v>0</v>
      </c>
      <c r="D90" s="11" t="n">
        <f aca="false">IF('Table 2-1a'!D90="Yes",0,IF('Table 2-1a'!D90="No",1,IF('Table 2-1a'!D90="na","na",0)))</f>
        <v>0</v>
      </c>
      <c r="E90" s="11" t="n">
        <f aca="false">IF('Table 2-1a'!E90="Yes",0,IF('Table 2-1a'!E90="No",1,IF('Table 2-1a'!E90="na","na",0)))</f>
        <v>0</v>
      </c>
      <c r="F90" s="11" t="str">
        <f aca="false">IF('Table 2-1a'!F90="Yes",0,IF('Table 2-1a'!F90="No",1,IF('Table 2-1a'!F90="na","na",0)))</f>
        <v>na</v>
      </c>
      <c r="G90" s="11" t="n">
        <f aca="false">IF('Table 2-1a'!G90="Yes",0,IF('Table 2-1a'!G90="No",1,IF('Table 2-1a'!G90="na","na",0)))</f>
        <v>0</v>
      </c>
      <c r="H90" s="11" t="n">
        <f aca="false">IF('Table 2-1a'!H90="Yes",0,IF('Table 2-1a'!H90="No",1,IF('Table 2-1a'!H90="na","na",0)))</f>
        <v>0</v>
      </c>
      <c r="I90" s="11" t="n">
        <f aca="false">IF('Table 2-1a'!I90="Yes",0,IF('Table 2-1a'!I90="No",1,IF('Table 2-1a'!I90="na","na",0)))</f>
        <v>0</v>
      </c>
      <c r="J90" s="11" t="n">
        <f aca="false">IF('Table 2-1a'!J90="Yes",0,IF('Table 2-1a'!J90="No",1,IF('Table 2-1a'!J90="na","na",0)))</f>
        <v>0</v>
      </c>
      <c r="K90" s="11" t="n">
        <f aca="false">IF('Table 2-1a'!K90="Yes",0,IF('Table 2-1a'!K90="No",1,IF('Table 2-1a'!K90="na","na",0)))</f>
        <v>0</v>
      </c>
      <c r="L90" s="11" t="n">
        <f aca="false">IF('Table 2-1a'!L90="Yes",0,IF('Table 2-1a'!L90="No",1,IF('Table 2-1a'!L90="na","na",0)))</f>
        <v>0</v>
      </c>
    </row>
    <row r="91" customFormat="false" ht="14.65" hidden="false" customHeight="false" outlineLevel="0" collapsed="false">
      <c r="B91" s="10" t="s">
        <v>25</v>
      </c>
      <c r="C91" s="11" t="n">
        <f aca="false">IF('Table 2-1a'!C91="Yes",0,IF('Table 2-1a'!C91="No",1,IF('Table 2-1a'!C91="na","na",0)))</f>
        <v>0</v>
      </c>
      <c r="D91" s="11" t="n">
        <f aca="false">IF('Table 2-1a'!D91="Yes",0,IF('Table 2-1a'!D91="No",1,IF('Table 2-1a'!D91="na","na",0)))</f>
        <v>0</v>
      </c>
      <c r="E91" s="11" t="n">
        <f aca="false">IF('Table 2-1a'!E91="Yes",0,IF('Table 2-1a'!E91="No",1,IF('Table 2-1a'!E91="na","na",0)))</f>
        <v>0</v>
      </c>
      <c r="F91" s="11" t="str">
        <f aca="false">IF('Table 2-1a'!F91="Yes",0,IF('Table 2-1a'!F91="No",1,IF('Table 2-1a'!F91="na","na",0)))</f>
        <v>na</v>
      </c>
      <c r="G91" s="11" t="n">
        <f aca="false">IF('Table 2-1a'!G91="Yes",0,IF('Table 2-1a'!G91="No",1,IF('Table 2-1a'!G91="na","na",0)))</f>
        <v>0</v>
      </c>
      <c r="H91" s="11" t="n">
        <f aca="false">IF('Table 2-1a'!H91="Yes",0,IF('Table 2-1a'!H91="No",1,IF('Table 2-1a'!H91="na","na",0)))</f>
        <v>0</v>
      </c>
      <c r="I91" s="11" t="n">
        <f aca="false">IF('Table 2-1a'!I91="Yes",0,IF('Table 2-1a'!I91="No",1,IF('Table 2-1a'!I91="na","na",0)))</f>
        <v>0</v>
      </c>
      <c r="J91" s="11" t="n">
        <f aca="false">IF('Table 2-1a'!J91="Yes",0,IF('Table 2-1a'!J91="No",1,IF('Table 2-1a'!J91="na","na",0)))</f>
        <v>0</v>
      </c>
      <c r="K91" s="11" t="n">
        <f aca="false">IF('Table 2-1a'!K91="Yes",0,IF('Table 2-1a'!K91="No",1,IF('Table 2-1a'!K91="na","na",0)))</f>
        <v>0</v>
      </c>
      <c r="L91" s="11" t="n">
        <f aca="false">IF('Table 2-1a'!L91="Yes",0,IF('Table 2-1a'!L91="No",1,IF('Table 2-1a'!L91="na","na",0)))</f>
        <v>0</v>
      </c>
    </row>
    <row r="92" customFormat="false" ht="14.65" hidden="false" customHeight="false" outlineLevel="0" collapsed="false">
      <c r="B92" s="10" t="s">
        <v>26</v>
      </c>
      <c r="C92" s="11" t="n">
        <f aca="false">IF('Table 2-1a'!C92="Yes",0,IF('Table 2-1a'!C92="No",1,IF('Table 2-1a'!C92="na","na",0)))</f>
        <v>0</v>
      </c>
      <c r="D92" s="11" t="n">
        <f aca="false">IF('Table 2-1a'!D92="Yes",0,IF('Table 2-1a'!D92="No",1,IF('Table 2-1a'!D92="na","na",0)))</f>
        <v>0</v>
      </c>
      <c r="E92" s="11" t="n">
        <f aca="false">IF('Table 2-1a'!E92="Yes",0,IF('Table 2-1a'!E92="No",1,IF('Table 2-1a'!E92="na","na",0)))</f>
        <v>0</v>
      </c>
      <c r="F92" s="11" t="str">
        <f aca="false">IF('Table 2-1a'!F92="Yes",0,IF('Table 2-1a'!F92="No",1,IF('Table 2-1a'!F92="na","na",0)))</f>
        <v>na</v>
      </c>
      <c r="G92" s="11" t="n">
        <f aca="false">IF('Table 2-1a'!G92="Yes",0,IF('Table 2-1a'!G92="No",1,IF('Table 2-1a'!G92="na","na",0)))</f>
        <v>0</v>
      </c>
      <c r="H92" s="11" t="n">
        <f aca="false">IF('Table 2-1a'!H92="Yes",0,IF('Table 2-1a'!H92="No",1,IF('Table 2-1a'!H92="na","na",0)))</f>
        <v>0</v>
      </c>
      <c r="I92" s="11" t="n">
        <f aca="false">IF('Table 2-1a'!I92="Yes",0,IF('Table 2-1a'!I92="No",1,IF('Table 2-1a'!I92="na","na",0)))</f>
        <v>0</v>
      </c>
      <c r="J92" s="11" t="n">
        <f aca="false">IF('Table 2-1a'!J92="Yes",0,IF('Table 2-1a'!J92="No",1,IF('Table 2-1a'!J92="na","na",0)))</f>
        <v>0</v>
      </c>
      <c r="K92" s="11" t="n">
        <f aca="false">IF('Table 2-1a'!K92="Yes",0,IF('Table 2-1a'!K92="No",1,IF('Table 2-1a'!K92="na","na",0)))</f>
        <v>0</v>
      </c>
      <c r="L92" s="11" t="n">
        <f aca="false">IF('Table 2-1a'!L92="Yes",0,IF('Table 2-1a'!L92="No",1,IF('Table 2-1a'!L92="na","na",0)))</f>
        <v>0</v>
      </c>
    </row>
    <row r="93" customFormat="false" ht="14.65" hidden="false" customHeight="false" outlineLevel="0" collapsed="false">
      <c r="B93" s="10" t="s">
        <v>27</v>
      </c>
      <c r="C93" s="11" t="n">
        <f aca="false">IF('Table 2-1a'!C93="Yes",0,IF('Table 2-1a'!C93="No",1,IF('Table 2-1a'!C93="na","na",0)))</f>
        <v>0</v>
      </c>
      <c r="D93" s="11" t="n">
        <f aca="false">IF('Table 2-1a'!D93="Yes",0,IF('Table 2-1a'!D93="No",1,IF('Table 2-1a'!D93="na","na",0)))</f>
        <v>1</v>
      </c>
      <c r="E93" s="11" t="n">
        <f aca="false">IF('Table 2-1a'!E93="Yes",0,IF('Table 2-1a'!E93="No",1,IF('Table 2-1a'!E93="na","na",0)))</f>
        <v>0</v>
      </c>
      <c r="F93" s="11" t="str">
        <f aca="false">IF('Table 2-1a'!F93="Yes",0,IF('Table 2-1a'!F93="No",1,IF('Table 2-1a'!F93="na","na",0)))</f>
        <v>na</v>
      </c>
      <c r="G93" s="11" t="n">
        <f aca="false">IF('Table 2-1a'!G93="Yes",0,IF('Table 2-1a'!G93="No",1,IF('Table 2-1a'!G93="na","na",0)))</f>
        <v>0</v>
      </c>
      <c r="H93" s="11" t="n">
        <f aca="false">IF('Table 2-1a'!H93="Yes",0,IF('Table 2-1a'!H93="No",1,IF('Table 2-1a'!H93="na","na",0)))</f>
        <v>1</v>
      </c>
      <c r="I93" s="11" t="n">
        <f aca="false">IF('Table 2-1a'!I93="Yes",0,IF('Table 2-1a'!I93="No",1,IF('Table 2-1a'!I93="na","na",0)))</f>
        <v>0</v>
      </c>
      <c r="J93" s="11" t="n">
        <f aca="false">IF('Table 2-1a'!J93="Yes",0,IF('Table 2-1a'!J93="No",1,IF('Table 2-1a'!J93="na","na",0)))</f>
        <v>0</v>
      </c>
      <c r="K93" s="11" t="n">
        <f aca="false">IF('Table 2-1a'!K93="Yes",0,IF('Table 2-1a'!K93="No",1,IF('Table 2-1a'!K93="na","na",0)))</f>
        <v>0</v>
      </c>
      <c r="L93" s="11" t="n">
        <f aca="false">IF('Table 2-1a'!L93="Yes",0,IF('Table 2-1a'!L93="No",1,IF('Table 2-1a'!L93="na","na",0)))</f>
        <v>0</v>
      </c>
    </row>
    <row r="94" customFormat="false" ht="14.65" hidden="false" customHeight="false" outlineLevel="0" collapsed="false">
      <c r="B94" s="10" t="s">
        <v>28</v>
      </c>
      <c r="C94" s="11" t="n">
        <f aca="false">IF('Table 2-1a'!C94="Yes",0,IF('Table 2-1a'!C94="No",1,IF('Table 2-1a'!C94="na","na",0)))</f>
        <v>0</v>
      </c>
      <c r="D94" s="11" t="n">
        <f aca="false">IF('Table 2-1a'!D94="Yes",0,IF('Table 2-1a'!D94="No",1,IF('Table 2-1a'!D94="na","na",0)))</f>
        <v>0</v>
      </c>
      <c r="E94" s="11" t="n">
        <f aca="false">IF('Table 2-1a'!E94="Yes",0,IF('Table 2-1a'!E94="No",1,IF('Table 2-1a'!E94="na","na",0)))</f>
        <v>0</v>
      </c>
      <c r="F94" s="11" t="str">
        <f aca="false">IF('Table 2-1a'!F94="Yes",0,IF('Table 2-1a'!F94="No",1,IF('Table 2-1a'!F94="na","na",0)))</f>
        <v>na</v>
      </c>
      <c r="G94" s="11" t="n">
        <f aca="false">IF('Table 2-1a'!G94="Yes",0,IF('Table 2-1a'!G94="No",1,IF('Table 2-1a'!G94="na","na",0)))</f>
        <v>0</v>
      </c>
      <c r="H94" s="11" t="n">
        <f aca="false">IF('Table 2-1a'!H94="Yes",0,IF('Table 2-1a'!H94="No",1,IF('Table 2-1a'!H94="na","na",0)))</f>
        <v>0</v>
      </c>
      <c r="I94" s="11" t="n">
        <f aca="false">IF('Table 2-1a'!I94="Yes",0,IF('Table 2-1a'!I94="No",1,IF('Table 2-1a'!I94="na","na",0)))</f>
        <v>0</v>
      </c>
      <c r="J94" s="11" t="n">
        <f aca="false">IF('Table 2-1a'!J94="Yes",0,IF('Table 2-1a'!J94="No",1,IF('Table 2-1a'!J94="na","na",0)))</f>
        <v>0</v>
      </c>
      <c r="K94" s="11" t="n">
        <f aca="false">IF('Table 2-1a'!K94="Yes",0,IF('Table 2-1a'!K94="No",1,IF('Table 2-1a'!K94="na","na",0)))</f>
        <v>0</v>
      </c>
      <c r="L94" s="11" t="n">
        <f aca="false">IF('Table 2-1a'!L94="Yes",0,IF('Table 2-1a'!L94="No",1,IF('Table 2-1a'!L94="na","na",0)))</f>
        <v>0</v>
      </c>
    </row>
    <row r="95" customFormat="false" ht="14.65" hidden="false" customHeight="false" outlineLevel="0" collapsed="false">
      <c r="B95" s="10" t="s">
        <v>63</v>
      </c>
      <c r="C95" s="3"/>
    </row>
    <row r="96" customFormat="false" ht="14.65" hidden="false" customHeight="false" outlineLevel="0" collapsed="false">
      <c r="B96" s="10" t="s">
        <v>17</v>
      </c>
      <c r="C96" s="11" t="n">
        <f aca="false">IF('Table 2-1a'!C96="Yes",0,IF('Table 2-1a'!C96="No",1,IF('Table 2-1a'!C96="na","na",0)))</f>
        <v>0</v>
      </c>
      <c r="D96" s="11" t="n">
        <f aca="false">IF('Table 2-1a'!D96="Yes",0,IF('Table 2-1a'!D96="No",1,IF('Table 2-1a'!D96="na","na",0)))</f>
        <v>0</v>
      </c>
      <c r="E96" s="11" t="n">
        <f aca="false">IF('Table 2-1a'!E96="Yes",0,IF('Table 2-1a'!E96="No",1,IF('Table 2-1a'!E96="na","na",0)))</f>
        <v>0</v>
      </c>
      <c r="F96" s="11" t="str">
        <f aca="false">IF('Table 2-1a'!F96="Yes",0,IF('Table 2-1a'!F96="No",1,IF('Table 2-1a'!F96="na","na",0)))</f>
        <v>na</v>
      </c>
      <c r="G96" s="11" t="n">
        <f aca="false">IF('Table 2-1a'!G96="Yes",0,IF('Table 2-1a'!G96="No",1,IF('Table 2-1a'!G96="na","na",0)))</f>
        <v>0</v>
      </c>
      <c r="H96" s="11" t="n">
        <f aca="false">IF('Table 2-1a'!H96="Yes",0,IF('Table 2-1a'!H96="No",1,IF('Table 2-1a'!H96="na","na",0)))</f>
        <v>0</v>
      </c>
      <c r="I96" s="11" t="n">
        <f aca="false">IF('Table 2-1a'!I96="Yes",0,IF('Table 2-1a'!I96="No",1,IF('Table 2-1a'!I96="na","na",0)))</f>
        <v>0</v>
      </c>
      <c r="J96" s="11" t="n">
        <f aca="false">IF('Table 2-1a'!J96="Yes",0,IF('Table 2-1a'!J96="No",1,IF('Table 2-1a'!J96="na","na",0)))</f>
        <v>0</v>
      </c>
      <c r="K96" s="11" t="n">
        <f aca="false">IF('Table 2-1a'!K96="Yes",0,IF('Table 2-1a'!K96="No",1,IF('Table 2-1a'!K96="na","na",0)))</f>
        <v>0</v>
      </c>
      <c r="L96" s="11" t="n">
        <f aca="false">IF('Table 2-1a'!L96="Yes",0,IF('Table 2-1a'!L96="No",1,IF('Table 2-1a'!L96="na","na",0)))</f>
        <v>0</v>
      </c>
    </row>
    <row r="97" customFormat="false" ht="14.65" hidden="false" customHeight="false" outlineLevel="0" collapsed="false">
      <c r="B97" s="10" t="s">
        <v>20</v>
      </c>
      <c r="C97" s="11" t="str">
        <f aca="false">IF('Table 2-1a'!C97="Yes",0,IF('Table 2-1a'!C97="No",1,IF('Table 2-1a'!C97="na","na",0)))</f>
        <v>na</v>
      </c>
      <c r="D97" s="11" t="n">
        <f aca="false">IF('Table 2-1a'!D97="Yes",0,IF('Table 2-1a'!D97="No",1,IF('Table 2-1a'!D97="na","na",0)))</f>
        <v>0</v>
      </c>
      <c r="E97" s="11" t="n">
        <f aca="false">IF('Table 2-1a'!E97="Yes",0,IF('Table 2-1a'!E97="No",1,IF('Table 2-1a'!E97="na","na",0)))</f>
        <v>0</v>
      </c>
      <c r="F97" s="11" t="str">
        <f aca="false">IF('Table 2-1a'!F97="Yes",0,IF('Table 2-1a'!F97="No",1,IF('Table 2-1a'!F97="na","na",0)))</f>
        <v>na</v>
      </c>
      <c r="G97" s="11" t="n">
        <f aca="false">IF('Table 2-1a'!G97="Yes",0,IF('Table 2-1a'!G97="No",1,IF('Table 2-1a'!G97="na","na",0)))</f>
        <v>0</v>
      </c>
      <c r="H97" s="11" t="n">
        <f aca="false">IF('Table 2-1a'!H97="Yes",0,IF('Table 2-1a'!H97="No",1,IF('Table 2-1a'!H97="na","na",0)))</f>
        <v>1</v>
      </c>
      <c r="I97" s="11" t="n">
        <f aca="false">IF('Table 2-1a'!I97="Yes",0,IF('Table 2-1a'!I97="No",1,IF('Table 2-1a'!I97="na","na",0)))</f>
        <v>0</v>
      </c>
      <c r="J97" s="11" t="str">
        <f aca="false">IF('Table 2-1a'!J97="Yes",0,IF('Table 2-1a'!J97="No",1,IF('Table 2-1a'!J97="na","na",0)))</f>
        <v>na</v>
      </c>
      <c r="K97" s="11" t="n">
        <f aca="false">IF('Table 2-1a'!K97="Yes",0,IF('Table 2-1a'!K97="No",1,IF('Table 2-1a'!K97="na","na",0)))</f>
        <v>0</v>
      </c>
      <c r="L97" s="11" t="n">
        <f aca="false">IF('Table 2-1a'!L97="Yes",0,IF('Table 2-1a'!L97="No",1,IF('Table 2-1a'!L97="na","na",0)))</f>
        <v>0</v>
      </c>
    </row>
    <row r="98" customFormat="false" ht="14.65" hidden="false" customHeight="false" outlineLevel="0" collapsed="false">
      <c r="B98" s="10" t="s">
        <v>22</v>
      </c>
      <c r="C98" s="11" t="n">
        <f aca="false">IF('Table 2-1a'!C98="Yes",0,IF('Table 2-1a'!C98="No",1,IF('Table 2-1a'!C98="na","na",0)))</f>
        <v>1</v>
      </c>
      <c r="D98" s="11" t="n">
        <f aca="false">IF('Table 2-1a'!D98="Yes",0,IF('Table 2-1a'!D98="No",1,IF('Table 2-1a'!D98="na","na",0)))</f>
        <v>0</v>
      </c>
      <c r="E98" s="11" t="n">
        <f aca="false">IF('Table 2-1a'!E98="Yes",0,IF('Table 2-1a'!E98="No",1,IF('Table 2-1a'!E98="na","na",0)))</f>
        <v>0</v>
      </c>
      <c r="F98" s="11" t="str">
        <f aca="false">IF('Table 2-1a'!F98="Yes",0,IF('Table 2-1a'!F98="No",1,IF('Table 2-1a'!F98="na","na",0)))</f>
        <v>na</v>
      </c>
      <c r="G98" s="11" t="n">
        <f aca="false">IF('Table 2-1a'!G98="Yes",0,IF('Table 2-1a'!G98="No",1,IF('Table 2-1a'!G98="na","na",0)))</f>
        <v>0</v>
      </c>
      <c r="H98" s="11" t="n">
        <f aca="false">IF('Table 2-1a'!H98="Yes",0,IF('Table 2-1a'!H98="No",1,IF('Table 2-1a'!H98="na","na",0)))</f>
        <v>1</v>
      </c>
      <c r="I98" s="11" t="n">
        <f aca="false">IF('Table 2-1a'!I98="Yes",0,IF('Table 2-1a'!I98="No",1,IF('Table 2-1a'!I98="na","na",0)))</f>
        <v>0</v>
      </c>
      <c r="J98" s="11" t="str">
        <f aca="false">IF('Table 2-1a'!J98="Yes",0,IF('Table 2-1a'!J98="No",1,IF('Table 2-1a'!J98="na","na",0)))</f>
        <v>na</v>
      </c>
      <c r="K98" s="11" t="n">
        <f aca="false">IF('Table 2-1a'!K98="Yes",0,IF('Table 2-1a'!K98="No",1,IF('Table 2-1a'!K98="na","na",0)))</f>
        <v>0</v>
      </c>
      <c r="L98" s="11" t="n">
        <f aca="false">IF('Table 2-1a'!L98="Yes",0,IF('Table 2-1a'!L98="No",1,IF('Table 2-1a'!L98="na","na",0)))</f>
        <v>0</v>
      </c>
    </row>
    <row r="99" customFormat="false" ht="14.65" hidden="false" customHeight="false" outlineLevel="0" collapsed="false">
      <c r="B99" s="10" t="s">
        <v>23</v>
      </c>
      <c r="C99" s="11" t="n">
        <f aca="false">IF('Table 2-1a'!C99="Yes",0,IF('Table 2-1a'!C99="No",1,IF('Table 2-1a'!C99="na","na",0)))</f>
        <v>1</v>
      </c>
      <c r="D99" s="11" t="n">
        <f aca="false">IF('Table 2-1a'!D99="Yes",0,IF('Table 2-1a'!D99="No",1,IF('Table 2-1a'!D99="na","na",0)))</f>
        <v>0</v>
      </c>
      <c r="E99" s="11" t="n">
        <f aca="false">IF('Table 2-1a'!E99="Yes",0,IF('Table 2-1a'!E99="No",1,IF('Table 2-1a'!E99="na","na",0)))</f>
        <v>0</v>
      </c>
      <c r="F99" s="11" t="str">
        <f aca="false">IF('Table 2-1a'!F99="Yes",0,IF('Table 2-1a'!F99="No",1,IF('Table 2-1a'!F99="na","na",0)))</f>
        <v>na</v>
      </c>
      <c r="G99" s="11" t="n">
        <f aca="false">IF('Table 2-1a'!G99="Yes",0,IF('Table 2-1a'!G99="No",1,IF('Table 2-1a'!G99="na","na",0)))</f>
        <v>0</v>
      </c>
      <c r="H99" s="11" t="n">
        <f aca="false">IF('Table 2-1a'!H99="Yes",0,IF('Table 2-1a'!H99="No",1,IF('Table 2-1a'!H99="na","na",0)))</f>
        <v>1</v>
      </c>
      <c r="I99" s="11" t="n">
        <f aca="false">IF('Table 2-1a'!I99="Yes",0,IF('Table 2-1a'!I99="No",1,IF('Table 2-1a'!I99="na","na",0)))</f>
        <v>0</v>
      </c>
      <c r="J99" s="11" t="n">
        <f aca="false">IF('Table 2-1a'!J99="Yes",0,IF('Table 2-1a'!J99="No",1,IF('Table 2-1a'!J99="na","na",0)))</f>
        <v>0</v>
      </c>
      <c r="K99" s="11" t="n">
        <f aca="false">IF('Table 2-1a'!K99="Yes",0,IF('Table 2-1a'!K99="No",1,IF('Table 2-1a'!K99="na","na",0)))</f>
        <v>0</v>
      </c>
      <c r="L99" s="11" t="n">
        <f aca="false">IF('Table 2-1a'!L99="Yes",0,IF('Table 2-1a'!L99="No",1,IF('Table 2-1a'!L99="na","na",0)))</f>
        <v>0</v>
      </c>
    </row>
    <row r="100" customFormat="false" ht="14.65" hidden="false" customHeight="false" outlineLevel="0" collapsed="false">
      <c r="B100" s="10" t="s">
        <v>24</v>
      </c>
      <c r="C100" s="11" t="n">
        <f aca="false">IF('Table 2-1a'!C100="Yes",0,IF('Table 2-1a'!C100="No",1,IF('Table 2-1a'!C100="na","na",0)))</f>
        <v>0</v>
      </c>
      <c r="D100" s="11" t="n">
        <f aca="false">IF('Table 2-1a'!D100="Yes",0,IF('Table 2-1a'!D100="No",1,IF('Table 2-1a'!D100="na","na",0)))</f>
        <v>0</v>
      </c>
      <c r="E100" s="11" t="n">
        <f aca="false">IF('Table 2-1a'!E100="Yes",0,IF('Table 2-1a'!E100="No",1,IF('Table 2-1a'!E100="na","na",0)))</f>
        <v>0</v>
      </c>
      <c r="F100" s="11" t="str">
        <f aca="false">IF('Table 2-1a'!F100="Yes",0,IF('Table 2-1a'!F100="No",1,IF('Table 2-1a'!F100="na","na",0)))</f>
        <v>na</v>
      </c>
      <c r="G100" s="11" t="n">
        <f aca="false">IF('Table 2-1a'!G100="Yes",0,IF('Table 2-1a'!G100="No",1,IF('Table 2-1a'!G100="na","na",0)))</f>
        <v>0</v>
      </c>
      <c r="H100" s="11" t="n">
        <f aca="false">IF('Table 2-1a'!H100="Yes",0,IF('Table 2-1a'!H100="No",1,IF('Table 2-1a'!H100="na","na",0)))</f>
        <v>0</v>
      </c>
      <c r="I100" s="11" t="n">
        <f aca="false">IF('Table 2-1a'!I100="Yes",0,IF('Table 2-1a'!I100="No",1,IF('Table 2-1a'!I100="na","na",0)))</f>
        <v>0</v>
      </c>
      <c r="J100" s="11" t="n">
        <f aca="false">IF('Table 2-1a'!J100="Yes",0,IF('Table 2-1a'!J100="No",1,IF('Table 2-1a'!J100="na","na",0)))</f>
        <v>0</v>
      </c>
      <c r="K100" s="11" t="n">
        <f aca="false">IF('Table 2-1a'!K100="Yes",0,IF('Table 2-1a'!K100="No",1,IF('Table 2-1a'!K100="na","na",0)))</f>
        <v>0</v>
      </c>
      <c r="L100" s="11" t="n">
        <f aca="false">IF('Table 2-1a'!L100="Yes",0,IF('Table 2-1a'!L100="No",1,IF('Table 2-1a'!L100="na","na",0)))</f>
        <v>0</v>
      </c>
    </row>
    <row r="101" customFormat="false" ht="14.65" hidden="false" customHeight="false" outlineLevel="0" collapsed="false">
      <c r="B101" s="10" t="s">
        <v>25</v>
      </c>
      <c r="C101" s="11" t="n">
        <f aca="false">IF('Table 2-1a'!C101="Yes",0,IF('Table 2-1a'!C101="No",1,IF('Table 2-1a'!C101="na","na",0)))</f>
        <v>0</v>
      </c>
      <c r="D101" s="11" t="n">
        <f aca="false">IF('Table 2-1a'!D101="Yes",0,IF('Table 2-1a'!D101="No",1,IF('Table 2-1a'!D101="na","na",0)))</f>
        <v>0</v>
      </c>
      <c r="E101" s="11" t="n">
        <f aca="false">IF('Table 2-1a'!E101="Yes",0,IF('Table 2-1a'!E101="No",1,IF('Table 2-1a'!E101="na","na",0)))</f>
        <v>0</v>
      </c>
      <c r="F101" s="11" t="str">
        <f aca="false">IF('Table 2-1a'!F101="Yes",0,IF('Table 2-1a'!F101="No",1,IF('Table 2-1a'!F101="na","na",0)))</f>
        <v>na</v>
      </c>
      <c r="G101" s="11" t="n">
        <f aca="false">IF('Table 2-1a'!G101="Yes",0,IF('Table 2-1a'!G101="No",1,IF('Table 2-1a'!G101="na","na",0)))</f>
        <v>0</v>
      </c>
      <c r="H101" s="11" t="n">
        <f aca="false">IF('Table 2-1a'!H101="Yes",0,IF('Table 2-1a'!H101="No",1,IF('Table 2-1a'!H101="na","na",0)))</f>
        <v>0</v>
      </c>
      <c r="I101" s="11" t="n">
        <f aca="false">IF('Table 2-1a'!I101="Yes",0,IF('Table 2-1a'!I101="No",1,IF('Table 2-1a'!I101="na","na",0)))</f>
        <v>0</v>
      </c>
      <c r="J101" s="11" t="n">
        <f aca="false">IF('Table 2-1a'!J101="Yes",0,IF('Table 2-1a'!J101="No",1,IF('Table 2-1a'!J101="na","na",0)))</f>
        <v>0</v>
      </c>
      <c r="K101" s="11" t="n">
        <f aca="false">IF('Table 2-1a'!K101="Yes",0,IF('Table 2-1a'!K101="No",1,IF('Table 2-1a'!K101="na","na",0)))</f>
        <v>0</v>
      </c>
      <c r="L101" s="11" t="n">
        <f aca="false">IF('Table 2-1a'!L101="Yes",0,IF('Table 2-1a'!L101="No",1,IF('Table 2-1a'!L101="na","na",0)))</f>
        <v>0</v>
      </c>
    </row>
    <row r="102" customFormat="false" ht="14.65" hidden="false" customHeight="false" outlineLevel="0" collapsed="false">
      <c r="B102" s="10" t="s">
        <v>26</v>
      </c>
      <c r="C102" s="11" t="n">
        <f aca="false">IF('Table 2-1a'!C102="Yes",0,IF('Table 2-1a'!C102="No",1,IF('Table 2-1a'!C102="na","na",0)))</f>
        <v>0</v>
      </c>
      <c r="D102" s="11" t="n">
        <f aca="false">IF('Table 2-1a'!D102="Yes",0,IF('Table 2-1a'!D102="No",1,IF('Table 2-1a'!D102="na","na",0)))</f>
        <v>0</v>
      </c>
      <c r="E102" s="11" t="n">
        <f aca="false">IF('Table 2-1a'!E102="Yes",0,IF('Table 2-1a'!E102="No",1,IF('Table 2-1a'!E102="na","na",0)))</f>
        <v>0</v>
      </c>
      <c r="F102" s="11" t="str">
        <f aca="false">IF('Table 2-1a'!F102="Yes",0,IF('Table 2-1a'!F102="No",1,IF('Table 2-1a'!F102="na","na",0)))</f>
        <v>na</v>
      </c>
      <c r="G102" s="11" t="n">
        <f aca="false">IF('Table 2-1a'!G102="Yes",0,IF('Table 2-1a'!G102="No",1,IF('Table 2-1a'!G102="na","na",0)))</f>
        <v>0</v>
      </c>
      <c r="H102" s="11" t="n">
        <f aca="false">IF('Table 2-1a'!H102="Yes",0,IF('Table 2-1a'!H102="No",1,IF('Table 2-1a'!H102="na","na",0)))</f>
        <v>0</v>
      </c>
      <c r="I102" s="11" t="n">
        <f aca="false">IF('Table 2-1a'!I102="Yes",0,IF('Table 2-1a'!I102="No",1,IF('Table 2-1a'!I102="na","na",0)))</f>
        <v>0</v>
      </c>
      <c r="J102" s="11" t="n">
        <f aca="false">IF('Table 2-1a'!J102="Yes",0,IF('Table 2-1a'!J102="No",1,IF('Table 2-1a'!J102="na","na",0)))</f>
        <v>0</v>
      </c>
      <c r="K102" s="11" t="n">
        <f aca="false">IF('Table 2-1a'!K102="Yes",0,IF('Table 2-1a'!K102="No",1,IF('Table 2-1a'!K102="na","na",0)))</f>
        <v>0</v>
      </c>
      <c r="L102" s="11" t="n">
        <f aca="false">IF('Table 2-1a'!L102="Yes",0,IF('Table 2-1a'!L102="No",1,IF('Table 2-1a'!L102="na","na",0)))</f>
        <v>0</v>
      </c>
    </row>
    <row r="103" customFormat="false" ht="14.65" hidden="false" customHeight="false" outlineLevel="0" collapsed="false">
      <c r="B103" s="10" t="s">
        <v>27</v>
      </c>
      <c r="C103" s="11" t="n">
        <f aca="false">IF('Table 2-1a'!C103="Yes",0,IF('Table 2-1a'!C103="No",1,IF('Table 2-1a'!C103="na","na",0)))</f>
        <v>1</v>
      </c>
      <c r="D103" s="11" t="n">
        <f aca="false">IF('Table 2-1a'!D103="Yes",0,IF('Table 2-1a'!D103="No",1,IF('Table 2-1a'!D103="na","na",0)))</f>
        <v>1</v>
      </c>
      <c r="E103" s="11" t="n">
        <f aca="false">IF('Table 2-1a'!E103="Yes",0,IF('Table 2-1a'!E103="No",1,IF('Table 2-1a'!E103="na","na",0)))</f>
        <v>0</v>
      </c>
      <c r="F103" s="11" t="str">
        <f aca="false">IF('Table 2-1a'!F103="Yes",0,IF('Table 2-1a'!F103="No",1,IF('Table 2-1a'!F103="na","na",0)))</f>
        <v>na</v>
      </c>
      <c r="G103" s="11" t="n">
        <f aca="false">IF('Table 2-1a'!G103="Yes",0,IF('Table 2-1a'!G103="No",1,IF('Table 2-1a'!G103="na","na",0)))</f>
        <v>0</v>
      </c>
      <c r="H103" s="11" t="n">
        <f aca="false">IF('Table 2-1a'!H103="Yes",0,IF('Table 2-1a'!H103="No",1,IF('Table 2-1a'!H103="na","na",0)))</f>
        <v>1</v>
      </c>
      <c r="I103" s="11" t="n">
        <f aca="false">IF('Table 2-1a'!I103="Yes",0,IF('Table 2-1a'!I103="No",1,IF('Table 2-1a'!I103="na","na",0)))</f>
        <v>0</v>
      </c>
      <c r="J103" s="11" t="n">
        <f aca="false">IF('Table 2-1a'!J103="Yes",0,IF('Table 2-1a'!J103="No",1,IF('Table 2-1a'!J103="na","na",0)))</f>
        <v>0</v>
      </c>
      <c r="K103" s="11" t="n">
        <f aca="false">IF('Table 2-1a'!K103="Yes",0,IF('Table 2-1a'!K103="No",1,IF('Table 2-1a'!K103="na","na",0)))</f>
        <v>0</v>
      </c>
      <c r="L103" s="11" t="n">
        <f aca="false">IF('Table 2-1a'!L103="Yes",0,IF('Table 2-1a'!L103="No",1,IF('Table 2-1a'!L103="na","na",0)))</f>
        <v>0</v>
      </c>
    </row>
    <row r="104" customFormat="false" ht="14.65" hidden="false" customHeight="false" outlineLevel="0" collapsed="false">
      <c r="B104" s="10" t="s">
        <v>28</v>
      </c>
      <c r="C104" s="11" t="n">
        <f aca="false">IF('Table 2-1a'!C104="Yes",0,IF('Table 2-1a'!C104="No",1,IF('Table 2-1a'!C104="na","na",0)))</f>
        <v>1</v>
      </c>
      <c r="D104" s="11" t="n">
        <f aca="false">IF('Table 2-1a'!D104="Yes",0,IF('Table 2-1a'!D104="No",1,IF('Table 2-1a'!D104="na","na",0)))</f>
        <v>0</v>
      </c>
      <c r="E104" s="11" t="n">
        <f aca="false">IF('Table 2-1a'!E104="Yes",0,IF('Table 2-1a'!E104="No",1,IF('Table 2-1a'!E104="na","na",0)))</f>
        <v>0</v>
      </c>
      <c r="F104" s="11" t="str">
        <f aca="false">IF('Table 2-1a'!F104="Yes",0,IF('Table 2-1a'!F104="No",1,IF('Table 2-1a'!F104="na","na",0)))</f>
        <v>na</v>
      </c>
      <c r="G104" s="11" t="n">
        <f aca="false">IF('Table 2-1a'!G104="Yes",0,IF('Table 2-1a'!G104="No",1,IF('Table 2-1a'!G104="na","na",0)))</f>
        <v>0</v>
      </c>
      <c r="H104" s="11" t="n">
        <f aca="false">IF('Table 2-1a'!H104="Yes",0,IF('Table 2-1a'!H104="No",1,IF('Table 2-1a'!H104="na","na",0)))</f>
        <v>0</v>
      </c>
      <c r="I104" s="11" t="n">
        <f aca="false">IF('Table 2-1a'!I104="Yes",0,IF('Table 2-1a'!I104="No",1,IF('Table 2-1a'!I104="na","na",0)))</f>
        <v>0</v>
      </c>
      <c r="J104" s="11" t="n">
        <f aca="false">IF('Table 2-1a'!J104="Yes",0,IF('Table 2-1a'!J104="No",1,IF('Table 2-1a'!J104="na","na",0)))</f>
        <v>0</v>
      </c>
      <c r="K104" s="11" t="n">
        <f aca="false">IF('Table 2-1a'!K104="Yes",0,IF('Table 2-1a'!K104="No",1,IF('Table 2-1a'!K104="na","na",0)))</f>
        <v>0</v>
      </c>
      <c r="L104" s="11" t="n">
        <f aca="false">IF('Table 2-1a'!L104="Yes",0,IF('Table 2-1a'!L104="No",1,IF('Table 2-1a'!L104="na","na",0)))</f>
        <v>0</v>
      </c>
    </row>
    <row r="105" customFormat="false" ht="14.65" hidden="false" customHeight="false" outlineLevel="0" collapsed="false">
      <c r="B105" s="10" t="s">
        <v>30</v>
      </c>
    </row>
    <row r="106" customFormat="false" ht="14.65" hidden="false" customHeight="false" outlineLevel="0" collapsed="false">
      <c r="B106" s="16"/>
      <c r="C106" s="11"/>
    </row>
    <row r="107" customFormat="false" ht="14.65" hidden="false" customHeight="false" outlineLevel="0" collapsed="false">
      <c r="B107" s="17" t="s">
        <v>64</v>
      </c>
      <c r="C107" s="11"/>
    </row>
    <row r="108" customFormat="false" ht="14.65" hidden="false" customHeight="false" outlineLevel="0" collapsed="false">
      <c r="B108" s="10"/>
      <c r="C108" s="11"/>
    </row>
    <row r="109" customFormat="false" ht="14.65" hidden="false" customHeight="false" outlineLevel="0" collapsed="false">
      <c r="A109" s="1" t="n">
        <v>5</v>
      </c>
      <c r="B109" s="10" t="s">
        <v>65</v>
      </c>
      <c r="C109" s="11"/>
    </row>
    <row r="110" customFormat="false" ht="14.65" hidden="false" customHeight="false" outlineLevel="0" collapsed="false">
      <c r="B110" s="10" t="s">
        <v>66</v>
      </c>
      <c r="C110" s="11"/>
    </row>
    <row r="111" customFormat="false" ht="14.65" hidden="false" customHeight="false" outlineLevel="0" collapsed="false">
      <c r="B111" s="10" t="s">
        <v>67</v>
      </c>
      <c r="C111" s="11" t="n">
        <f aca="false">IF('Table 2-1a'!C111="Yes",1,IF('Table 2-1a'!C111="No",0,IF('Table 2-1a'!C111="na","na",IF('Table 2-1a'!C111="Not allowed",1,0))))</f>
        <v>0</v>
      </c>
      <c r="D111" s="11" t="n">
        <f aca="false">IF('Table 2-1a'!D111="Yes",1,IF('Table 2-1a'!D111="No",0,IF('Table 2-1a'!D111="na","na",IF('Table 2-1a'!D111="Not allowed",1,0))))</f>
        <v>0</v>
      </c>
      <c r="E111" s="11" t="n">
        <f aca="false">IF('Table 2-1a'!E111="Yes",1,IF('Table 2-1a'!E111="No",0,IF('Table 2-1a'!E111="na","na",IF('Table 2-1a'!E111="Not allowed",1,0))))</f>
        <v>0</v>
      </c>
      <c r="F111" s="11" t="str">
        <f aca="false">IF('Table 2-1a'!F111="Yes",1,IF('Table 2-1a'!F111="No",0,IF('Table 2-1a'!F111="na","na",IF('Table 2-1a'!F111="Not allowed",1,0))))</f>
        <v>na</v>
      </c>
      <c r="G111" s="11" t="n">
        <f aca="false">IF('Table 2-1a'!G111="Yes",1,IF('Table 2-1a'!G111="No",0,IF('Table 2-1a'!G111="na","na",IF('Table 2-1a'!G111="Not allowed",1,0))))</f>
        <v>1</v>
      </c>
      <c r="H111" s="11" t="n">
        <f aca="false">IF('Table 2-1a'!H111="Yes",1,IF('Table 2-1a'!H111="No",0,IF('Table 2-1a'!H111="na","na",IF('Table 2-1a'!H111="Not allowed",1,0))))</f>
        <v>0</v>
      </c>
      <c r="I111" s="11" t="n">
        <f aca="false">IF('Table 2-1a'!I111="Yes",1,IF('Table 2-1a'!I111="No",0,IF('Table 2-1a'!I111="na","na",IF('Table 2-1a'!I111="Not allowed",1,0))))</f>
        <v>0</v>
      </c>
      <c r="J111" s="11" t="n">
        <f aca="false">IF('Table 2-1a'!J111="Yes",1,IF('Table 2-1a'!J111="No",0,IF('Table 2-1a'!J111="na","na",IF('Table 2-1a'!J111="Not allowed",1,0))))</f>
        <v>0</v>
      </c>
      <c r="K111" s="11" t="n">
        <f aca="false">IF('Table 2-1a'!K111="Yes",1,IF('Table 2-1a'!K111="No",0,IF('Table 2-1a'!K111="na","na",IF('Table 2-1a'!K111="Not allowed",1,0))))</f>
        <v>0</v>
      </c>
      <c r="L111" s="11" t="n">
        <f aca="false">IF('Table 2-1a'!L111="Yes",1,IF('Table 2-1a'!L111="No",0,IF('Table 2-1a'!L111="na","na",IF('Table 2-1a'!L111="Not allowed",1,0))))</f>
        <v>1</v>
      </c>
    </row>
    <row r="112" customFormat="false" ht="14.65" hidden="false" customHeight="false" outlineLevel="0" collapsed="false">
      <c r="B112" s="10" t="s">
        <v>69</v>
      </c>
      <c r="C112" s="11" t="n">
        <f aca="false">IF('Table 2-1a'!C112="Yes",1,IF('Table 2-1a'!C112="No",0,IF('Table 2-1a'!C112="na","na",IF('Table 2-1a'!C112="Not allowed",1,0))))</f>
        <v>0</v>
      </c>
      <c r="D112" s="11" t="n">
        <f aca="false">IF('Table 2-1a'!D112="Yes",1,IF('Table 2-1a'!D112="No",0,IF('Table 2-1a'!D112="na","na",IF('Table 2-1a'!D112="Not allowed",1,0))))</f>
        <v>0</v>
      </c>
      <c r="E112" s="11" t="n">
        <f aca="false">IF('Table 2-1a'!E112="Yes",1,IF('Table 2-1a'!E112="No",0,IF('Table 2-1a'!E112="na","na",IF('Table 2-1a'!E112="Not allowed",1,0))))</f>
        <v>0</v>
      </c>
      <c r="F112" s="11" t="str">
        <f aca="false">IF('Table 2-1a'!F112="Yes",1,IF('Table 2-1a'!F112="No",0,IF('Table 2-1a'!F112="na","na",IF('Table 2-1a'!F112="Not allowed",1,0))))</f>
        <v>na</v>
      </c>
      <c r="G112" s="11" t="n">
        <f aca="false">IF('Table 2-1a'!G112="Yes",1,IF('Table 2-1a'!G112="No",0,IF('Table 2-1a'!G112="na","na",IF('Table 2-1a'!G112="Not allowed",1,0))))</f>
        <v>0</v>
      </c>
      <c r="H112" s="11" t="n">
        <f aca="false">IF('Table 2-1a'!H112="Yes",1,IF('Table 2-1a'!H112="No",0,IF('Table 2-1a'!H112="na","na",IF('Table 2-1a'!H112="Not allowed",1,0))))</f>
        <v>0</v>
      </c>
      <c r="I112" s="11" t="n">
        <f aca="false">IF('Table 2-1a'!I112="Yes",1,IF('Table 2-1a'!I112="No",0,IF('Table 2-1a'!I112="na","na",IF('Table 2-1a'!I112="Not allowed",1,0))))</f>
        <v>0</v>
      </c>
      <c r="J112" s="11" t="n">
        <f aca="false">IF('Table 2-1a'!J112="Yes",1,IF('Table 2-1a'!J112="No",0,IF('Table 2-1a'!J112="na","na",IF('Table 2-1a'!J112="Not allowed",1,0))))</f>
        <v>0</v>
      </c>
      <c r="K112" s="11" t="n">
        <f aca="false">IF('Table 2-1a'!K112="Yes",1,IF('Table 2-1a'!K112="No",0,IF('Table 2-1a'!K112="na","na",IF('Table 2-1a'!K112="Not allowed",1,0))))</f>
        <v>0</v>
      </c>
      <c r="L112" s="11" t="n">
        <f aca="false">IF('Table 2-1a'!L112="Yes",1,IF('Table 2-1a'!L112="No",0,IF('Table 2-1a'!L112="na","na",IF('Table 2-1a'!L112="Not allowed",1,0))))</f>
        <v>1</v>
      </c>
    </row>
    <row r="113" customFormat="false" ht="14.65" hidden="false" customHeight="false" outlineLevel="0" collapsed="false">
      <c r="B113" s="10" t="s">
        <v>70</v>
      </c>
      <c r="C113" s="11" t="str">
        <f aca="false">IF('Table 2-1a'!C113="Yes",1,IF('Table 2-1a'!C113="No",0,IF('Table 2-1a'!C113="na","na",IF('Table 2-1a'!C113="Not allowed",1,0))))</f>
        <v>na</v>
      </c>
      <c r="D113" s="11" t="str">
        <f aca="false">IF('Table 2-1a'!D113="Yes",1,IF('Table 2-1a'!D113="No",0,IF('Table 2-1a'!D113="na","na",IF('Table 2-1a'!D113="Not allowed",1,0))))</f>
        <v>na</v>
      </c>
      <c r="E113" s="11" t="str">
        <f aca="false">IF('Table 2-1a'!E113="Yes",1,IF('Table 2-1a'!E113="No",0,IF('Table 2-1a'!E113="na","na",IF('Table 2-1a'!E113="Not allowed",1,0))))</f>
        <v>na</v>
      </c>
      <c r="F113" s="11" t="str">
        <f aca="false">IF('Table 2-1a'!F113="Yes",1,IF('Table 2-1a'!F113="No",0,IF('Table 2-1a'!F113="na","na",IF('Table 2-1a'!F113="Not allowed",1,0))))</f>
        <v>na</v>
      </c>
      <c r="G113" s="11" t="str">
        <f aca="false">IF('Table 2-1a'!G113="Yes",1,IF('Table 2-1a'!G113="No",0,IF('Table 2-1a'!G113="na","na",IF('Table 2-1a'!G113="Not allowed",1,0))))</f>
        <v>na</v>
      </c>
      <c r="H113" s="11" t="str">
        <f aca="false">IF('Table 2-1a'!H113="Yes",1,IF('Table 2-1a'!H113="No",0,IF('Table 2-1a'!H113="na","na",IF('Table 2-1a'!H113="Not allowed",1,0))))</f>
        <v>na</v>
      </c>
      <c r="I113" s="11" t="str">
        <f aca="false">IF('Table 2-1a'!I113="Yes",1,IF('Table 2-1a'!I113="No",0,IF('Table 2-1a'!I113="na","na",IF('Table 2-1a'!I113="Not allowed",1,0))))</f>
        <v>na</v>
      </c>
      <c r="J113" s="11" t="str">
        <f aca="false">IF('Table 2-1a'!J113="Yes",1,IF('Table 2-1a'!J113="No",0,IF('Table 2-1a'!J113="na","na",IF('Table 2-1a'!J113="Not allowed",1,0))))</f>
        <v>na</v>
      </c>
      <c r="K113" s="11" t="str">
        <f aca="false">IF('Table 2-1a'!K113="Yes",1,IF('Table 2-1a'!K113="No",0,IF('Table 2-1a'!K113="na","na",IF('Table 2-1a'!K113="Not allowed",1,0))))</f>
        <v>na</v>
      </c>
      <c r="L113" s="11" t="str">
        <f aca="false">IF('Table 2-1a'!L113="Yes",1,IF('Table 2-1a'!L113="No",0,IF('Table 2-1a'!L113="na","na",IF('Table 2-1a'!L113="Not allowed",1,0))))</f>
        <v>na</v>
      </c>
    </row>
    <row r="114" customFormat="false" ht="14.65" hidden="false" customHeight="false" outlineLevel="0" collapsed="false">
      <c r="B114" s="10" t="s">
        <v>71</v>
      </c>
      <c r="C114" s="11" t="n">
        <f aca="false">IF('Table 2-1a'!C114="Yes",1,IF('Table 2-1a'!C114="No",0,IF('Table 2-1a'!C114="na","na",IF('Table 2-1a'!C114="Not allowed",1,0))))</f>
        <v>0</v>
      </c>
      <c r="D114" s="11" t="n">
        <f aca="false">IF('Table 2-1a'!D114="Yes",1,IF('Table 2-1a'!D114="No",0,IF('Table 2-1a'!D114="na","na",IF('Table 2-1a'!D114="Not allowed",1,0))))</f>
        <v>1</v>
      </c>
      <c r="E114" s="11" t="n">
        <f aca="false">IF('Table 2-1a'!E114="Yes",1,IF('Table 2-1a'!E114="No",0,IF('Table 2-1a'!E114="na","na",IF('Table 2-1a'!E114="Not allowed",1,0))))</f>
        <v>0</v>
      </c>
      <c r="F114" s="11" t="str">
        <f aca="false">IF('Table 2-1a'!F114="Yes",1,IF('Table 2-1a'!F114="No",0,IF('Table 2-1a'!F114="na","na",IF('Table 2-1a'!F114="Not allowed",1,0))))</f>
        <v>na</v>
      </c>
      <c r="G114" s="11" t="n">
        <f aca="false">IF('Table 2-1a'!G114="Yes",1,IF('Table 2-1a'!G114="No",0,IF('Table 2-1a'!G114="na","na",IF('Table 2-1a'!G114="Not allowed",1,0))))</f>
        <v>0</v>
      </c>
      <c r="H114" s="11" t="n">
        <f aca="false">IF('Table 2-1a'!H114="Yes",1,IF('Table 2-1a'!H114="No",0,IF('Table 2-1a'!H114="na","na",IF('Table 2-1a'!H114="Not allowed",1,0))))</f>
        <v>0</v>
      </c>
      <c r="I114" s="11" t="n">
        <f aca="false">IF('Table 2-1a'!I114="Yes",1,IF('Table 2-1a'!I114="No",0,IF('Table 2-1a'!I114="na","na",IF('Table 2-1a'!I114="Not allowed",1,0))))</f>
        <v>0</v>
      </c>
      <c r="J114" s="11" t="n">
        <f aca="false">IF('Table 2-1a'!J114="Yes",1,IF('Table 2-1a'!J114="No",0,IF('Table 2-1a'!J114="na","na",IF('Table 2-1a'!J114="Not allowed",1,0))))</f>
        <v>0</v>
      </c>
      <c r="K114" s="11" t="n">
        <f aca="false">IF('Table 2-1a'!K114="Yes",1,IF('Table 2-1a'!K114="No",0,IF('Table 2-1a'!K114="na","na",IF('Table 2-1a'!K114="Not allowed",1,0))))</f>
        <v>0</v>
      </c>
      <c r="L114" s="11" t="n">
        <f aca="false">IF('Table 2-1a'!L114="Yes",1,IF('Table 2-1a'!L114="No",0,IF('Table 2-1a'!L114="na","na",IF('Table 2-1a'!L114="Not allowed",1,0))))</f>
        <v>1</v>
      </c>
    </row>
    <row r="115" customFormat="false" ht="14.65" hidden="false" customHeight="false" outlineLevel="0" collapsed="false">
      <c r="B115" s="10" t="s">
        <v>72</v>
      </c>
      <c r="C115" s="11" t="n">
        <f aca="false">IF('Table 2-1a'!C115="Yes",1,IF('Table 2-1a'!C115="No",0,IF('Table 2-1a'!C115="na","na",IF('Table 2-1a'!C115="Not allowed",1,0))))</f>
        <v>0</v>
      </c>
      <c r="D115" s="11" t="n">
        <f aca="false">IF('Table 2-1a'!D115="Yes",1,IF('Table 2-1a'!D115="No",0,IF('Table 2-1a'!D115="na","na",IF('Table 2-1a'!D115="Not allowed",1,0))))</f>
        <v>0</v>
      </c>
      <c r="E115" s="11" t="n">
        <f aca="false">IF('Table 2-1a'!E115="Yes",1,IF('Table 2-1a'!E115="No",0,IF('Table 2-1a'!E115="na","na",IF('Table 2-1a'!E115="Not allowed",1,0))))</f>
        <v>0</v>
      </c>
      <c r="F115" s="11" t="str">
        <f aca="false">IF('Table 2-1a'!F115="Yes",1,IF('Table 2-1a'!F115="No",0,IF('Table 2-1a'!F115="na","na",IF('Table 2-1a'!F115="Not allowed",1,0))))</f>
        <v>na</v>
      </c>
      <c r="G115" s="11" t="n">
        <f aca="false">IF('Table 2-1a'!G115="Yes",1,IF('Table 2-1a'!G115="No",0,IF('Table 2-1a'!G115="na","na",IF('Table 2-1a'!G115="Not allowed",1,0))))</f>
        <v>1</v>
      </c>
      <c r="H115" s="11" t="n">
        <f aca="false">IF('Table 2-1a'!H115="Yes",1,IF('Table 2-1a'!H115="No",0,IF('Table 2-1a'!H115="na","na",IF('Table 2-1a'!H115="Not allowed",1,0))))</f>
        <v>0</v>
      </c>
      <c r="I115" s="11" t="n">
        <f aca="false">IF('Table 2-1a'!I115="Yes",1,IF('Table 2-1a'!I115="No",0,IF('Table 2-1a'!I115="na","na",IF('Table 2-1a'!I115="Not allowed",1,0))))</f>
        <v>0</v>
      </c>
      <c r="J115" s="11" t="n">
        <f aca="false">IF('Table 2-1a'!J115="Yes",1,IF('Table 2-1a'!J115="No",0,IF('Table 2-1a'!J115="na","na",IF('Table 2-1a'!J115="Not allowed",1,0))))</f>
        <v>0</v>
      </c>
      <c r="K115" s="11" t="n">
        <f aca="false">IF('Table 2-1a'!K115="Yes",1,IF('Table 2-1a'!K115="No",0,IF('Table 2-1a'!K115="na","na",IF('Table 2-1a'!K115="Not allowed",1,0))))</f>
        <v>0</v>
      </c>
      <c r="L115" s="11" t="n">
        <f aca="false">IF('Table 2-1a'!L115="Yes",1,IF('Table 2-1a'!L115="No",0,IF('Table 2-1a'!L115="na","na",IF('Table 2-1a'!L115="Not allowed",1,0))))</f>
        <v>1</v>
      </c>
    </row>
    <row r="116" customFormat="false" ht="14.65" hidden="false" customHeight="false" outlineLevel="0" collapsed="false">
      <c r="B116" s="16" t="s">
        <v>73</v>
      </c>
      <c r="C116" s="11" t="n">
        <f aca="false">IF('Table 2-1a'!C116="Yes",1,IF('Table 2-1a'!C116="No",0,IF('Table 2-1a'!C116="na","na",IF('Table 2-1a'!C116="Not allowed",1,0))))</f>
        <v>0</v>
      </c>
      <c r="D116" s="11" t="n">
        <f aca="false">IF('Table 2-1a'!D116="Yes",1,IF('Table 2-1a'!D116="No",0,IF('Table 2-1a'!D116="na","na",IF('Table 2-1a'!D116="Not allowed",1,0))))</f>
        <v>0</v>
      </c>
      <c r="E116" s="11" t="n">
        <f aca="false">IF('Table 2-1a'!E116="Yes",1,IF('Table 2-1a'!E116="No",0,IF('Table 2-1a'!E116="na","na",IF('Table 2-1a'!E116="Not allowed",1,0))))</f>
        <v>0</v>
      </c>
      <c r="F116" s="11" t="str">
        <f aca="false">IF('Table 2-1a'!F116="Yes",1,IF('Table 2-1a'!F116="No",0,IF('Table 2-1a'!F116="na","na",IF('Table 2-1a'!F116="Not allowed",1,0))))</f>
        <v>na</v>
      </c>
      <c r="G116" s="11" t="n">
        <f aca="false">IF('Table 2-1a'!G116="Yes",1,IF('Table 2-1a'!G116="No",0,IF('Table 2-1a'!G116="na","na",IF('Table 2-1a'!G116="Not allowed",1,0))))</f>
        <v>0</v>
      </c>
      <c r="H116" s="11" t="n">
        <f aca="false">IF('Table 2-1a'!H116="Yes",1,IF('Table 2-1a'!H116="No",0,IF('Table 2-1a'!H116="na","na",IF('Table 2-1a'!H116="Not allowed",1,0))))</f>
        <v>0</v>
      </c>
      <c r="I116" s="11" t="n">
        <f aca="false">IF('Table 2-1a'!I116="Yes",1,IF('Table 2-1a'!I116="No",0,IF('Table 2-1a'!I116="na","na",IF('Table 2-1a'!I116="Not allowed",1,0))))</f>
        <v>0</v>
      </c>
      <c r="J116" s="11" t="n">
        <f aca="false">IF('Table 2-1a'!J116="Yes",1,IF('Table 2-1a'!J116="No",0,IF('Table 2-1a'!J116="na","na",IF('Table 2-1a'!J116="Not allowed",1,0))))</f>
        <v>0</v>
      </c>
      <c r="K116" s="11" t="n">
        <f aca="false">IF('Table 2-1a'!K116="Yes",1,IF('Table 2-1a'!K116="No",0,IF('Table 2-1a'!K116="na","na",IF('Table 2-1a'!K116="Not allowed",1,0))))</f>
        <v>0</v>
      </c>
      <c r="L116" s="11" t="n">
        <f aca="false">IF('Table 2-1a'!L116="Yes",1,IF('Table 2-1a'!L116="No",0,IF('Table 2-1a'!L116="na","na",IF('Table 2-1a'!L116="Not allowed",1,0))))</f>
        <v>1</v>
      </c>
    </row>
    <row r="117" customFormat="false" ht="14.65" hidden="false" customHeight="false" outlineLevel="0" collapsed="false">
      <c r="B117" s="16" t="s">
        <v>74</v>
      </c>
      <c r="C117" s="11" t="n">
        <f aca="false">IF('Table 2-1a'!C117="Yes",1,IF('Table 2-1a'!C117="No",0,IF('Table 2-1a'!C117="na","na",IF('Table 2-1a'!C117="Not allowed",1,0))))</f>
        <v>0</v>
      </c>
      <c r="D117" s="11" t="n">
        <f aca="false">IF('Table 2-1a'!D117="Yes",1,IF('Table 2-1a'!D117="No",0,IF('Table 2-1a'!D117="na","na",IF('Table 2-1a'!D117="Not allowed",1,0))))</f>
        <v>1</v>
      </c>
      <c r="E117" s="11" t="n">
        <f aca="false">IF('Table 2-1a'!E117="Yes",1,IF('Table 2-1a'!E117="No",0,IF('Table 2-1a'!E117="na","na",IF('Table 2-1a'!E117="Not allowed",1,0))))</f>
        <v>0</v>
      </c>
      <c r="F117" s="11" t="str">
        <f aca="false">IF('Table 2-1a'!F117="Yes",1,IF('Table 2-1a'!F117="No",0,IF('Table 2-1a'!F117="na","na",IF('Table 2-1a'!F117="Not allowed",1,0))))</f>
        <v>na</v>
      </c>
      <c r="G117" s="11" t="n">
        <f aca="false">IF('Table 2-1a'!G117="Yes",1,IF('Table 2-1a'!G117="No",0,IF('Table 2-1a'!G117="na","na",IF('Table 2-1a'!G117="Not allowed",1,0))))</f>
        <v>0</v>
      </c>
      <c r="H117" s="11" t="n">
        <f aca="false">IF('Table 2-1a'!H117="Yes",1,IF('Table 2-1a'!H117="No",0,IF('Table 2-1a'!H117="na","na",IF('Table 2-1a'!H117="Not allowed",1,0))))</f>
        <v>0</v>
      </c>
      <c r="I117" s="11" t="n">
        <f aca="false">IF('Table 2-1a'!I117="Yes",1,IF('Table 2-1a'!I117="No",0,IF('Table 2-1a'!I117="na","na",IF('Table 2-1a'!I117="Not allowed",1,0))))</f>
        <v>1</v>
      </c>
      <c r="J117" s="11" t="n">
        <f aca="false">IF('Table 2-1a'!J117="Yes",1,IF('Table 2-1a'!J117="No",0,IF('Table 2-1a'!J117="na","na",IF('Table 2-1a'!J117="Not allowed",1,0))))</f>
        <v>0</v>
      </c>
      <c r="K117" s="11" t="n">
        <f aca="false">IF('Table 2-1a'!K117="Yes",1,IF('Table 2-1a'!K117="No",0,IF('Table 2-1a'!K117="na","na",IF('Table 2-1a'!K117="Not allowed",1,0))))</f>
        <v>1</v>
      </c>
      <c r="L117" s="11" t="n">
        <f aca="false">IF('Table 2-1a'!L117="Yes",1,IF('Table 2-1a'!L117="No",0,IF('Table 2-1a'!L117="na","na",IF('Table 2-1a'!L117="Not allowed",1,0))))</f>
        <v>1</v>
      </c>
    </row>
    <row r="118" customFormat="false" ht="14.65" hidden="false" customHeight="false" outlineLevel="0" collapsed="false">
      <c r="B118" s="10" t="s">
        <v>75</v>
      </c>
      <c r="C118" s="11" t="n">
        <f aca="false">IF('Table 2-1a'!C118="Yes",1,IF('Table 2-1a'!C118="No",0,IF('Table 2-1a'!C118="na","na",IF('Table 2-1a'!C118="Not allowed",1,0))))</f>
        <v>0</v>
      </c>
      <c r="D118" s="11" t="n">
        <f aca="false">IF('Table 2-1a'!D118="Yes",1,IF('Table 2-1a'!D118="No",0,IF('Table 2-1a'!D118="na","na",IF('Table 2-1a'!D118="Not allowed",1,0))))</f>
        <v>1</v>
      </c>
      <c r="E118" s="11" t="n">
        <f aca="false">IF('Table 2-1a'!E118="Yes",1,IF('Table 2-1a'!E118="No",0,IF('Table 2-1a'!E118="na","na",IF('Table 2-1a'!E118="Not allowed",1,0))))</f>
        <v>0</v>
      </c>
      <c r="F118" s="11" t="str">
        <f aca="false">IF('Table 2-1a'!F118="Yes",1,IF('Table 2-1a'!F118="No",0,IF('Table 2-1a'!F118="na","na",IF('Table 2-1a'!F118="Not allowed",1,0))))</f>
        <v>na</v>
      </c>
      <c r="G118" s="11" t="n">
        <f aca="false">IF('Table 2-1a'!G118="Yes",1,IF('Table 2-1a'!G118="No",0,IF('Table 2-1a'!G118="na","na",IF('Table 2-1a'!G118="Not allowed",1,0))))</f>
        <v>0</v>
      </c>
      <c r="H118" s="11" t="n">
        <f aca="false">IF('Table 2-1a'!H118="Yes",1,IF('Table 2-1a'!H118="No",0,IF('Table 2-1a'!H118="na","na",IF('Table 2-1a'!H118="Not allowed",1,0))))</f>
        <v>0</v>
      </c>
      <c r="I118" s="11" t="n">
        <f aca="false">IF('Table 2-1a'!I118="Yes",1,IF('Table 2-1a'!I118="No",0,IF('Table 2-1a'!I118="na","na",IF('Table 2-1a'!I118="Not allowed",1,0))))</f>
        <v>0</v>
      </c>
      <c r="J118" s="11" t="n">
        <f aca="false">IF('Table 2-1a'!J118="Yes",1,IF('Table 2-1a'!J118="No",0,IF('Table 2-1a'!J118="na","na",IF('Table 2-1a'!J118="Not allowed",1,0))))</f>
        <v>0</v>
      </c>
      <c r="K118" s="11" t="n">
        <f aca="false">IF('Table 2-1a'!K118="Yes",1,IF('Table 2-1a'!K118="No",0,IF('Table 2-1a'!K118="na","na",IF('Table 2-1a'!K118="Not allowed",1,0))))</f>
        <v>0</v>
      </c>
      <c r="L118" s="11" t="n">
        <f aca="false">IF('Table 2-1a'!L118="Yes",1,IF('Table 2-1a'!L118="No",0,IF('Table 2-1a'!L118="na","na",IF('Table 2-1a'!L118="Not allowed",1,0))))</f>
        <v>1</v>
      </c>
    </row>
    <row r="119" customFormat="false" ht="14.65" hidden="false" customHeight="false" outlineLevel="0" collapsed="false">
      <c r="B119" s="10" t="s">
        <v>76</v>
      </c>
      <c r="C119" s="3"/>
    </row>
    <row r="120" customFormat="false" ht="14.65" hidden="false" customHeight="false" outlineLevel="0" collapsed="false">
      <c r="B120" s="10" t="s">
        <v>77</v>
      </c>
      <c r="C120" s="3"/>
    </row>
    <row r="121" customFormat="false" ht="14.65" hidden="false" customHeight="false" outlineLevel="0" collapsed="false">
      <c r="B121" s="10" t="s">
        <v>67</v>
      </c>
      <c r="C121" s="11" t="n">
        <f aca="false">IF('Table 2-1a'!C121="Yes",1,IF('Table 2-1a'!C121="No",0,IF('Table 2-1a'!C121="na","na",IF('Table 2-1a'!C121="Not allowed",1,0))))</f>
        <v>0</v>
      </c>
      <c r="D121" s="11" t="n">
        <f aca="false">IF('Table 2-1a'!D121="Yes",1,IF('Table 2-1a'!D121="No",0,IF('Table 2-1a'!D121="na","na",IF('Table 2-1a'!D121="Not allowed",1,0))))</f>
        <v>0</v>
      </c>
      <c r="E121" s="11" t="n">
        <f aca="false">IF('Table 2-1a'!E121="Yes",1,IF('Table 2-1a'!E121="No",0,IF('Table 2-1a'!E121="na","na",IF('Table 2-1a'!E121="Not allowed",1,0))))</f>
        <v>0</v>
      </c>
      <c r="F121" s="11" t="str">
        <f aca="false">IF('Table 2-1a'!F121="Yes",1,IF('Table 2-1a'!F121="No",0,IF('Table 2-1a'!F121="na","na",IF('Table 2-1a'!F121="Not allowed",1,0))))</f>
        <v>na</v>
      </c>
      <c r="G121" s="11" t="n">
        <f aca="false">IF('Table 2-1a'!G121="Yes",1,IF('Table 2-1a'!G121="No",0,IF('Table 2-1a'!G121="na","na",IF('Table 2-1a'!G121="Not allowed",1,0))))</f>
        <v>1</v>
      </c>
      <c r="H121" s="11" t="n">
        <f aca="false">IF('Table 2-1a'!H121="Yes",1,IF('Table 2-1a'!H121="No",0,IF('Table 2-1a'!H121="na","na",IF('Table 2-1a'!H121="Not allowed",1,0))))</f>
        <v>0</v>
      </c>
      <c r="I121" s="11" t="n">
        <f aca="false">IF('Table 2-1a'!I121="Yes",1,IF('Table 2-1a'!I121="No",0,IF('Table 2-1a'!I121="na","na",IF('Table 2-1a'!I121="Not allowed",1,0))))</f>
        <v>0</v>
      </c>
      <c r="J121" s="11" t="n">
        <f aca="false">IF('Table 2-1a'!J121="Yes",1,IF('Table 2-1a'!J121="No",0,IF('Table 2-1a'!J121="na","na",IF('Table 2-1a'!J121="Not allowed",1,0))))</f>
        <v>0</v>
      </c>
      <c r="K121" s="11" t="n">
        <f aca="false">IF('Table 2-1a'!K121="Yes",1,IF('Table 2-1a'!K121="No",0,IF('Table 2-1a'!K121="na","na",IF('Table 2-1a'!K121="Not allowed",1,0))))</f>
        <v>0</v>
      </c>
      <c r="L121" s="11" t="n">
        <f aca="false">IF('Table 2-1a'!L121="Yes",1,IF('Table 2-1a'!L121="No",0,IF('Table 2-1a'!L121="na","na",IF('Table 2-1a'!L121="Not allowed",1,0))))</f>
        <v>1</v>
      </c>
    </row>
    <row r="122" customFormat="false" ht="14.65" hidden="false" customHeight="false" outlineLevel="0" collapsed="false">
      <c r="B122" s="10" t="s">
        <v>69</v>
      </c>
      <c r="C122" s="11" t="n">
        <f aca="false">IF('Table 2-1a'!C122="Yes",1,IF('Table 2-1a'!C122="No",0,IF('Table 2-1a'!C122="na","na",IF('Table 2-1a'!C122="Not allowed",1,0))))</f>
        <v>0</v>
      </c>
      <c r="D122" s="11" t="n">
        <f aca="false">IF('Table 2-1a'!D122="Yes",1,IF('Table 2-1a'!D122="No",0,IF('Table 2-1a'!D122="na","na",IF('Table 2-1a'!D122="Not allowed",1,0))))</f>
        <v>0</v>
      </c>
      <c r="E122" s="11" t="n">
        <f aca="false">IF('Table 2-1a'!E122="Yes",1,IF('Table 2-1a'!E122="No",0,IF('Table 2-1a'!E122="na","na",IF('Table 2-1a'!E122="Not allowed",1,0))))</f>
        <v>0</v>
      </c>
      <c r="F122" s="11" t="str">
        <f aca="false">IF('Table 2-1a'!F122="Yes",1,IF('Table 2-1a'!F122="No",0,IF('Table 2-1a'!F122="na","na",IF('Table 2-1a'!F122="Not allowed",1,0))))</f>
        <v>na</v>
      </c>
      <c r="G122" s="11" t="n">
        <f aca="false">IF('Table 2-1a'!G122="Yes",1,IF('Table 2-1a'!G122="No",0,IF('Table 2-1a'!G122="na","na",IF('Table 2-1a'!G122="Not allowed",1,0))))</f>
        <v>0</v>
      </c>
      <c r="H122" s="11" t="n">
        <f aca="false">IF('Table 2-1a'!H122="Yes",1,IF('Table 2-1a'!H122="No",0,IF('Table 2-1a'!H122="na","na",IF('Table 2-1a'!H122="Not allowed",1,0))))</f>
        <v>0</v>
      </c>
      <c r="I122" s="11" t="n">
        <f aca="false">IF('Table 2-1a'!I122="Yes",1,IF('Table 2-1a'!I122="No",0,IF('Table 2-1a'!I122="na","na",IF('Table 2-1a'!I122="Not allowed",1,0))))</f>
        <v>0</v>
      </c>
      <c r="J122" s="11" t="n">
        <f aca="false">IF('Table 2-1a'!J122="Yes",1,IF('Table 2-1a'!J122="No",0,IF('Table 2-1a'!J122="na","na",IF('Table 2-1a'!J122="Not allowed",1,0))))</f>
        <v>0</v>
      </c>
      <c r="K122" s="11" t="n">
        <f aca="false">IF('Table 2-1a'!K122="Yes",1,IF('Table 2-1a'!K122="No",0,IF('Table 2-1a'!K122="na","na",IF('Table 2-1a'!K122="Not allowed",1,0))))</f>
        <v>0</v>
      </c>
      <c r="L122" s="11" t="n">
        <f aca="false">IF('Table 2-1a'!L122="Yes",1,IF('Table 2-1a'!L122="No",0,IF('Table 2-1a'!L122="na","na",IF('Table 2-1a'!L122="Not allowed",1,0))))</f>
        <v>1</v>
      </c>
    </row>
    <row r="123" customFormat="false" ht="14.65" hidden="false" customHeight="false" outlineLevel="0" collapsed="false">
      <c r="B123" s="10" t="s">
        <v>70</v>
      </c>
      <c r="C123" s="11" t="str">
        <f aca="false">IF('Table 2-1a'!C123="Yes",1,IF('Table 2-1a'!C123="No",0,IF('Table 2-1a'!C123="na","na",IF('Table 2-1a'!C123="Not allowed",1,0))))</f>
        <v>na</v>
      </c>
      <c r="D123" s="11" t="str">
        <f aca="false">IF('Table 2-1a'!D123="Yes",1,IF('Table 2-1a'!D123="No",0,IF('Table 2-1a'!D123="na","na",IF('Table 2-1a'!D123="Not allowed",1,0))))</f>
        <v>na</v>
      </c>
      <c r="E123" s="11" t="str">
        <f aca="false">IF('Table 2-1a'!E123="Yes",1,IF('Table 2-1a'!E123="No",0,IF('Table 2-1a'!E123="na","na",IF('Table 2-1a'!E123="Not allowed",1,0))))</f>
        <v>na</v>
      </c>
      <c r="F123" s="11" t="str">
        <f aca="false">IF('Table 2-1a'!F123="Yes",1,IF('Table 2-1a'!F123="No",0,IF('Table 2-1a'!F123="na","na",IF('Table 2-1a'!F123="Not allowed",1,0))))</f>
        <v>na</v>
      </c>
      <c r="G123" s="11" t="str">
        <f aca="false">IF('Table 2-1a'!G123="Yes",1,IF('Table 2-1a'!G123="No",0,IF('Table 2-1a'!G123="na","na",IF('Table 2-1a'!G123="Not allowed",1,0))))</f>
        <v>na</v>
      </c>
      <c r="H123" s="11" t="str">
        <f aca="false">IF('Table 2-1a'!H123="Yes",1,IF('Table 2-1a'!H123="No",0,IF('Table 2-1a'!H123="na","na",IF('Table 2-1a'!H123="Not allowed",1,0))))</f>
        <v>na</v>
      </c>
      <c r="I123" s="11" t="str">
        <f aca="false">IF('Table 2-1a'!I123="Yes",1,IF('Table 2-1a'!I123="No",0,IF('Table 2-1a'!I123="na","na",IF('Table 2-1a'!I123="Not allowed",1,0))))</f>
        <v>na</v>
      </c>
      <c r="J123" s="11" t="str">
        <f aca="false">IF('Table 2-1a'!J123="Yes",1,IF('Table 2-1a'!J123="No",0,IF('Table 2-1a'!J123="na","na",IF('Table 2-1a'!J123="Not allowed",1,0))))</f>
        <v>na</v>
      </c>
      <c r="K123" s="11" t="str">
        <f aca="false">IF('Table 2-1a'!K123="Yes",1,IF('Table 2-1a'!K123="No",0,IF('Table 2-1a'!K123="na","na",IF('Table 2-1a'!K123="Not allowed",1,0))))</f>
        <v>na</v>
      </c>
      <c r="L123" s="11" t="str">
        <f aca="false">IF('Table 2-1a'!L123="Yes",1,IF('Table 2-1a'!L123="No",0,IF('Table 2-1a'!L123="na","na",IF('Table 2-1a'!L123="Not allowed",1,0))))</f>
        <v>na</v>
      </c>
    </row>
    <row r="124" customFormat="false" ht="14.65" hidden="false" customHeight="false" outlineLevel="0" collapsed="false">
      <c r="B124" s="10" t="s">
        <v>71</v>
      </c>
      <c r="C124" s="11" t="n">
        <f aca="false">IF('Table 2-1a'!C124="Yes",1,IF('Table 2-1a'!C124="No",0,IF('Table 2-1a'!C124="na","na",IF('Table 2-1a'!C124="Not allowed",1,0))))</f>
        <v>0</v>
      </c>
      <c r="D124" s="11" t="n">
        <f aca="false">IF('Table 2-1a'!D124="Yes",1,IF('Table 2-1a'!D124="No",0,IF('Table 2-1a'!D124="na","na",IF('Table 2-1a'!D124="Not allowed",1,0))))</f>
        <v>1</v>
      </c>
      <c r="E124" s="11" t="n">
        <f aca="false">IF('Table 2-1a'!E124="Yes",1,IF('Table 2-1a'!E124="No",0,IF('Table 2-1a'!E124="na","na",IF('Table 2-1a'!E124="Not allowed",1,0))))</f>
        <v>0</v>
      </c>
      <c r="F124" s="11" t="str">
        <f aca="false">IF('Table 2-1a'!F124="Yes",1,IF('Table 2-1a'!F124="No",0,IF('Table 2-1a'!F124="na","na",IF('Table 2-1a'!F124="Not allowed",1,0))))</f>
        <v>na</v>
      </c>
      <c r="G124" s="11" t="n">
        <f aca="false">IF('Table 2-1a'!G124="Yes",1,IF('Table 2-1a'!G124="No",0,IF('Table 2-1a'!G124="na","na",IF('Table 2-1a'!G124="Not allowed",1,0))))</f>
        <v>0</v>
      </c>
      <c r="H124" s="11" t="n">
        <f aca="false">IF('Table 2-1a'!H124="Yes",1,IF('Table 2-1a'!H124="No",0,IF('Table 2-1a'!H124="na","na",IF('Table 2-1a'!H124="Not allowed",1,0))))</f>
        <v>0</v>
      </c>
      <c r="I124" s="11" t="n">
        <f aca="false">IF('Table 2-1a'!I124="Yes",1,IF('Table 2-1a'!I124="No",0,IF('Table 2-1a'!I124="na","na",IF('Table 2-1a'!I124="Not allowed",1,0))))</f>
        <v>0</v>
      </c>
      <c r="J124" s="11" t="n">
        <f aca="false">IF('Table 2-1a'!J124="Yes",1,IF('Table 2-1a'!J124="No",0,IF('Table 2-1a'!J124="na","na",IF('Table 2-1a'!J124="Not allowed",1,0))))</f>
        <v>0</v>
      </c>
      <c r="K124" s="11" t="n">
        <f aca="false">IF('Table 2-1a'!K124="Yes",1,IF('Table 2-1a'!K124="No",0,IF('Table 2-1a'!K124="na","na",IF('Table 2-1a'!K124="Not allowed",1,0))))</f>
        <v>0</v>
      </c>
      <c r="L124" s="11" t="n">
        <f aca="false">IF('Table 2-1a'!L124="Yes",1,IF('Table 2-1a'!L124="No",0,IF('Table 2-1a'!L124="na","na",IF('Table 2-1a'!L124="Not allowed",1,0))))</f>
        <v>1</v>
      </c>
    </row>
    <row r="125" customFormat="false" ht="14.65" hidden="false" customHeight="false" outlineLevel="0" collapsed="false">
      <c r="B125" s="10" t="s">
        <v>72</v>
      </c>
      <c r="C125" s="11" t="n">
        <f aca="false">IF('Table 2-1a'!C125="Yes",1,IF('Table 2-1a'!C125="No",0,IF('Table 2-1a'!C125="na","na",IF('Table 2-1a'!C125="Not allowed",1,0))))</f>
        <v>0</v>
      </c>
      <c r="D125" s="11" t="n">
        <f aca="false">IF('Table 2-1a'!D125="Yes",1,IF('Table 2-1a'!D125="No",0,IF('Table 2-1a'!D125="na","na",IF('Table 2-1a'!D125="Not allowed",1,0))))</f>
        <v>0</v>
      </c>
      <c r="E125" s="11" t="n">
        <f aca="false">IF('Table 2-1a'!E125="Yes",1,IF('Table 2-1a'!E125="No",0,IF('Table 2-1a'!E125="na","na",IF('Table 2-1a'!E125="Not allowed",1,0))))</f>
        <v>0</v>
      </c>
      <c r="F125" s="11" t="str">
        <f aca="false">IF('Table 2-1a'!F125="Yes",1,IF('Table 2-1a'!F125="No",0,IF('Table 2-1a'!F125="na","na",IF('Table 2-1a'!F125="Not allowed",1,0))))</f>
        <v>na</v>
      </c>
      <c r="G125" s="11" t="n">
        <f aca="false">IF('Table 2-1a'!G125="Yes",1,IF('Table 2-1a'!G125="No",0,IF('Table 2-1a'!G125="na","na",IF('Table 2-1a'!G125="Not allowed",1,0))))</f>
        <v>1</v>
      </c>
      <c r="H125" s="11" t="n">
        <f aca="false">IF('Table 2-1a'!H125="Yes",1,IF('Table 2-1a'!H125="No",0,IF('Table 2-1a'!H125="na","na",IF('Table 2-1a'!H125="Not allowed",1,0))))</f>
        <v>0</v>
      </c>
      <c r="I125" s="11" t="n">
        <f aca="false">IF('Table 2-1a'!I125="Yes",1,IF('Table 2-1a'!I125="No",0,IF('Table 2-1a'!I125="na","na",IF('Table 2-1a'!I125="Not allowed",1,0))))</f>
        <v>0</v>
      </c>
      <c r="J125" s="11" t="n">
        <f aca="false">IF('Table 2-1a'!J125="Yes",1,IF('Table 2-1a'!J125="No",0,IF('Table 2-1a'!J125="na","na",IF('Table 2-1a'!J125="Not allowed",1,0))))</f>
        <v>0</v>
      </c>
      <c r="K125" s="11" t="n">
        <f aca="false">IF('Table 2-1a'!K125="Yes",1,IF('Table 2-1a'!K125="No",0,IF('Table 2-1a'!K125="na","na",IF('Table 2-1a'!K125="Not allowed",1,0))))</f>
        <v>0</v>
      </c>
      <c r="L125" s="11" t="n">
        <f aca="false">IF('Table 2-1a'!L125="Yes",1,IF('Table 2-1a'!L125="No",0,IF('Table 2-1a'!L125="na","na",IF('Table 2-1a'!L125="Not allowed",1,0))))</f>
        <v>1</v>
      </c>
    </row>
    <row r="126" customFormat="false" ht="14.65" hidden="false" customHeight="false" outlineLevel="0" collapsed="false">
      <c r="B126" s="16" t="s">
        <v>73</v>
      </c>
      <c r="C126" s="11" t="n">
        <f aca="false">IF('Table 2-1a'!C126="Yes",1,IF('Table 2-1a'!C126="No",0,IF('Table 2-1a'!C126="na","na",IF('Table 2-1a'!C126="Not allowed",1,0))))</f>
        <v>0</v>
      </c>
      <c r="D126" s="11" t="n">
        <f aca="false">IF('Table 2-1a'!D126="Yes",1,IF('Table 2-1a'!D126="No",0,IF('Table 2-1a'!D126="na","na",IF('Table 2-1a'!D126="Not allowed",1,0))))</f>
        <v>0</v>
      </c>
      <c r="E126" s="11" t="n">
        <f aca="false">IF('Table 2-1a'!E126="Yes",1,IF('Table 2-1a'!E126="No",0,IF('Table 2-1a'!E126="na","na",IF('Table 2-1a'!E126="Not allowed",1,0))))</f>
        <v>0</v>
      </c>
      <c r="F126" s="11" t="str">
        <f aca="false">IF('Table 2-1a'!F126="Yes",1,IF('Table 2-1a'!F126="No",0,IF('Table 2-1a'!F126="na","na",IF('Table 2-1a'!F126="Not allowed",1,0))))</f>
        <v>na</v>
      </c>
      <c r="G126" s="11" t="n">
        <f aca="false">IF('Table 2-1a'!G126="Yes",1,IF('Table 2-1a'!G126="No",0,IF('Table 2-1a'!G126="na","na",IF('Table 2-1a'!G126="Not allowed",1,0))))</f>
        <v>0</v>
      </c>
      <c r="H126" s="11" t="n">
        <f aca="false">IF('Table 2-1a'!H126="Yes",1,IF('Table 2-1a'!H126="No",0,IF('Table 2-1a'!H126="na","na",IF('Table 2-1a'!H126="Not allowed",1,0))))</f>
        <v>0</v>
      </c>
      <c r="I126" s="11" t="n">
        <f aca="false">IF('Table 2-1a'!I126="Yes",1,IF('Table 2-1a'!I126="No",0,IF('Table 2-1a'!I126="na","na",IF('Table 2-1a'!I126="Not allowed",1,0))))</f>
        <v>0</v>
      </c>
      <c r="J126" s="11" t="n">
        <f aca="false">IF('Table 2-1a'!J126="Yes",1,IF('Table 2-1a'!J126="No",0,IF('Table 2-1a'!J126="na","na",IF('Table 2-1a'!J126="Not allowed",1,0))))</f>
        <v>0</v>
      </c>
      <c r="K126" s="11" t="n">
        <f aca="false">IF('Table 2-1a'!K126="Yes",1,IF('Table 2-1a'!K126="No",0,IF('Table 2-1a'!K126="na","na",IF('Table 2-1a'!K126="Not allowed",1,0))))</f>
        <v>0</v>
      </c>
      <c r="L126" s="11" t="n">
        <f aca="false">IF('Table 2-1a'!L126="Yes",1,IF('Table 2-1a'!L126="No",0,IF('Table 2-1a'!L126="na","na",IF('Table 2-1a'!L126="Not allowed",1,0))))</f>
        <v>1</v>
      </c>
    </row>
    <row r="127" customFormat="false" ht="14.65" hidden="false" customHeight="false" outlineLevel="0" collapsed="false">
      <c r="B127" s="16" t="s">
        <v>74</v>
      </c>
      <c r="C127" s="11" t="n">
        <f aca="false">IF('Table 2-1a'!C127="Yes",1,IF('Table 2-1a'!C127="No",0,IF('Table 2-1a'!C127="na","na",IF('Table 2-1a'!C127="Not allowed",1,0))))</f>
        <v>0</v>
      </c>
      <c r="D127" s="11" t="n">
        <f aca="false">IF('Table 2-1a'!D127="Yes",1,IF('Table 2-1a'!D127="No",0,IF('Table 2-1a'!D127="na","na",IF('Table 2-1a'!D127="Not allowed",1,0))))</f>
        <v>1</v>
      </c>
      <c r="E127" s="11" t="n">
        <f aca="false">IF('Table 2-1a'!E127="Yes",1,IF('Table 2-1a'!E127="No",0,IF('Table 2-1a'!E127="na","na",IF('Table 2-1a'!E127="Not allowed",1,0))))</f>
        <v>0</v>
      </c>
      <c r="F127" s="11" t="str">
        <f aca="false">IF('Table 2-1a'!F127="Yes",1,IF('Table 2-1a'!F127="No",0,IF('Table 2-1a'!F127="na","na",IF('Table 2-1a'!F127="Not allowed",1,0))))</f>
        <v>na</v>
      </c>
      <c r="G127" s="11" t="n">
        <f aca="false">IF('Table 2-1a'!G127="Yes",1,IF('Table 2-1a'!G127="No",0,IF('Table 2-1a'!G127="na","na",IF('Table 2-1a'!G127="Not allowed",1,0))))</f>
        <v>0</v>
      </c>
      <c r="H127" s="11" t="n">
        <f aca="false">IF('Table 2-1a'!H127="Yes",1,IF('Table 2-1a'!H127="No",0,IF('Table 2-1a'!H127="na","na",IF('Table 2-1a'!H127="Not allowed",1,0))))</f>
        <v>0</v>
      </c>
      <c r="I127" s="11" t="n">
        <f aca="false">IF('Table 2-1a'!I127="Yes",1,IF('Table 2-1a'!I127="No",0,IF('Table 2-1a'!I127="na","na",IF('Table 2-1a'!I127="Not allowed",1,0))))</f>
        <v>1</v>
      </c>
      <c r="J127" s="11" t="n">
        <f aca="false">IF('Table 2-1a'!J127="Yes",1,IF('Table 2-1a'!J127="No",0,IF('Table 2-1a'!J127="na","na",IF('Table 2-1a'!J127="Not allowed",1,0))))</f>
        <v>0</v>
      </c>
      <c r="K127" s="11" t="n">
        <f aca="false">IF('Table 2-1a'!K127="Yes",1,IF('Table 2-1a'!K127="No",0,IF('Table 2-1a'!K127="na","na",IF('Table 2-1a'!K127="Not allowed",1,0))))</f>
        <v>1</v>
      </c>
      <c r="L127" s="11" t="n">
        <f aca="false">IF('Table 2-1a'!L127="Yes",1,IF('Table 2-1a'!L127="No",0,IF('Table 2-1a'!L127="na","na",IF('Table 2-1a'!L127="Not allowed",1,0))))</f>
        <v>1</v>
      </c>
    </row>
    <row r="128" customFormat="false" ht="14.65" hidden="false" customHeight="false" outlineLevel="0" collapsed="false">
      <c r="B128" s="10" t="s">
        <v>75</v>
      </c>
      <c r="C128" s="11" t="n">
        <f aca="false">IF('Table 2-1a'!C128="Yes",1,IF('Table 2-1a'!C128="No",0,IF('Table 2-1a'!C128="na","na",IF('Table 2-1a'!C128="Not allowed",1,0))))</f>
        <v>0</v>
      </c>
      <c r="D128" s="11" t="n">
        <f aca="false">IF('Table 2-1a'!D128="Yes",1,IF('Table 2-1a'!D128="No",0,IF('Table 2-1a'!D128="na","na",IF('Table 2-1a'!D128="Not allowed",1,0))))</f>
        <v>1</v>
      </c>
      <c r="E128" s="11" t="n">
        <f aca="false">IF('Table 2-1a'!E128="Yes",1,IF('Table 2-1a'!E128="No",0,IF('Table 2-1a'!E128="na","na",IF('Table 2-1a'!E128="Not allowed",1,0))))</f>
        <v>0</v>
      </c>
      <c r="F128" s="11" t="str">
        <f aca="false">IF('Table 2-1a'!F128="Yes",1,IF('Table 2-1a'!F128="No",0,IF('Table 2-1a'!F128="na","na",IF('Table 2-1a'!F128="Not allowed",1,0))))</f>
        <v>na</v>
      </c>
      <c r="G128" s="11" t="n">
        <f aca="false">IF('Table 2-1a'!G128="Yes",1,IF('Table 2-1a'!G128="No",0,IF('Table 2-1a'!G128="na","na",IF('Table 2-1a'!G128="Not allowed",1,0))))</f>
        <v>0</v>
      </c>
      <c r="H128" s="11" t="n">
        <f aca="false">IF('Table 2-1a'!H128="Yes",1,IF('Table 2-1a'!H128="No",0,IF('Table 2-1a'!H128="na","na",IF('Table 2-1a'!H128="Not allowed",1,0))))</f>
        <v>0</v>
      </c>
      <c r="I128" s="11" t="n">
        <f aca="false">IF('Table 2-1a'!I128="Yes",1,IF('Table 2-1a'!I128="No",0,IF('Table 2-1a'!I128="na","na",IF('Table 2-1a'!I128="Not allowed",1,0))))</f>
        <v>0</v>
      </c>
      <c r="J128" s="11" t="n">
        <f aca="false">IF('Table 2-1a'!J128="Yes",1,IF('Table 2-1a'!J128="No",0,IF('Table 2-1a'!J128="na","na",IF('Table 2-1a'!J128="Not allowed",1,0))))</f>
        <v>0</v>
      </c>
      <c r="K128" s="11" t="n">
        <f aca="false">IF('Table 2-1a'!K128="Yes",1,IF('Table 2-1a'!K128="No",0,IF('Table 2-1a'!K128="na","na",IF('Table 2-1a'!K128="Not allowed",1,0))))</f>
        <v>0</v>
      </c>
      <c r="L128" s="11" t="n">
        <f aca="false">IF('Table 2-1a'!L128="Yes",1,IF('Table 2-1a'!L128="No",0,IF('Table 2-1a'!L128="na","na",IF('Table 2-1a'!L128="Not allowed",1,0))))</f>
        <v>1</v>
      </c>
    </row>
    <row r="129" customFormat="false" ht="14.65" hidden="false" customHeight="false" outlineLevel="0" collapsed="false">
      <c r="B129" s="10" t="s">
        <v>76</v>
      </c>
      <c r="C129" s="11"/>
      <c r="D129" s="11"/>
      <c r="E129" s="11"/>
      <c r="F129" s="11"/>
      <c r="G129" s="11"/>
      <c r="H129" s="11"/>
      <c r="I129" s="11"/>
      <c r="J129" s="11"/>
      <c r="K129" s="11"/>
      <c r="L129" s="11"/>
    </row>
    <row r="130" customFormat="false" ht="14.65" hidden="false" customHeight="false" outlineLevel="0" collapsed="false">
      <c r="B130" s="16" t="s">
        <v>78</v>
      </c>
      <c r="C130" s="11"/>
      <c r="D130" s="11"/>
      <c r="E130" s="11"/>
      <c r="F130" s="11"/>
      <c r="G130" s="11"/>
      <c r="H130" s="11"/>
      <c r="I130" s="11"/>
      <c r="J130" s="11"/>
      <c r="K130" s="11"/>
      <c r="L130" s="11"/>
    </row>
    <row r="131" customFormat="false" ht="14.65" hidden="false" customHeight="false" outlineLevel="0" collapsed="false">
      <c r="B131" s="10" t="s">
        <v>67</v>
      </c>
      <c r="C131" s="11" t="str">
        <f aca="false">IF('Table 2-1a'!C131="Yes",1,IF('Table 2-1a'!C131="No",0,IF('Table 2-1a'!C131="na","na",IF('Table 2-1a'!C131="Not allowed",1,0))))</f>
        <v>na</v>
      </c>
      <c r="D131" s="11" t="n">
        <f aca="false">IF('Table 2-1a'!D131="Yes",1,IF('Table 2-1a'!D131="No",0,IF('Table 2-1a'!D131="na","na",IF('Table 2-1a'!D131="Not allowed",1,0))))</f>
        <v>0</v>
      </c>
      <c r="E131" s="11" t="n">
        <f aca="false">IF('Table 2-1a'!E131="Yes",1,IF('Table 2-1a'!E131="No",0,IF('Table 2-1a'!E131="na","na",IF('Table 2-1a'!E131="Not allowed",1,0))))</f>
        <v>0</v>
      </c>
      <c r="F131" s="11" t="str">
        <f aca="false">IF('Table 2-1a'!F131="Yes",1,IF('Table 2-1a'!F131="No",0,IF('Table 2-1a'!F131="na","na",IF('Table 2-1a'!F131="Not allowed",1,0))))</f>
        <v>na</v>
      </c>
      <c r="G131" s="11" t="n">
        <f aca="false">IF('Table 2-1a'!G131="Yes",1,IF('Table 2-1a'!G131="No",0,IF('Table 2-1a'!G131="na","na",IF('Table 2-1a'!G131="Not allowed",1,0))))</f>
        <v>1</v>
      </c>
      <c r="H131" s="11" t="str">
        <f aca="false">IF('Table 2-1a'!H131="Yes",1,IF('Table 2-1a'!H131="No",0,IF('Table 2-1a'!H131="na","na",IF('Table 2-1a'!H131="Not allowed",1,0))))</f>
        <v>na</v>
      </c>
      <c r="I131" s="11" t="str">
        <f aca="false">IF('Table 2-1a'!I131="Yes",1,IF('Table 2-1a'!I131="No",0,IF('Table 2-1a'!I131="na","na",IF('Table 2-1a'!I131="Not allowed",1,0))))</f>
        <v>na</v>
      </c>
      <c r="J131" s="11" t="str">
        <f aca="false">IF('Table 2-1a'!J131="Yes",1,IF('Table 2-1a'!J131="No",0,IF('Table 2-1a'!J131="na","na",IF('Table 2-1a'!J131="Not allowed",1,0))))</f>
        <v>na</v>
      </c>
      <c r="K131" s="11" t="n">
        <f aca="false">IF('Table 2-1a'!K131="Yes",1,IF('Table 2-1a'!K131="No",0,IF('Table 2-1a'!K131="na","na",IF('Table 2-1a'!K131="Not allowed",1,0))))</f>
        <v>0</v>
      </c>
      <c r="L131" s="11" t="n">
        <f aca="false">IF('Table 2-1a'!L131="Yes",1,IF('Table 2-1a'!L131="No",0,IF('Table 2-1a'!L131="na","na",IF('Table 2-1a'!L131="Not allowed",1,0))))</f>
        <v>1</v>
      </c>
    </row>
    <row r="132" customFormat="false" ht="14.65" hidden="false" customHeight="false" outlineLevel="0" collapsed="false">
      <c r="B132" s="10" t="s">
        <v>69</v>
      </c>
      <c r="C132" s="11" t="str">
        <f aca="false">IF('Table 2-1a'!C132="Yes",1,IF('Table 2-1a'!C132="No",0,IF('Table 2-1a'!C132="na","na",IF('Table 2-1a'!C132="Not allowed",1,0))))</f>
        <v>na</v>
      </c>
      <c r="D132" s="11" t="n">
        <f aca="false">IF('Table 2-1a'!D132="Yes",1,IF('Table 2-1a'!D132="No",0,IF('Table 2-1a'!D132="na","na",IF('Table 2-1a'!D132="Not allowed",1,0))))</f>
        <v>0</v>
      </c>
      <c r="E132" s="11" t="n">
        <f aca="false">IF('Table 2-1a'!E132="Yes",1,IF('Table 2-1a'!E132="No",0,IF('Table 2-1a'!E132="na","na",IF('Table 2-1a'!E132="Not allowed",1,0))))</f>
        <v>1</v>
      </c>
      <c r="F132" s="11" t="str">
        <f aca="false">IF('Table 2-1a'!F132="Yes",1,IF('Table 2-1a'!F132="No",0,IF('Table 2-1a'!F132="na","na",IF('Table 2-1a'!F132="Not allowed",1,0))))</f>
        <v>na</v>
      </c>
      <c r="G132" s="11" t="n">
        <f aca="false">IF('Table 2-1a'!G132="Yes",1,IF('Table 2-1a'!G132="No",0,IF('Table 2-1a'!G132="na","na",IF('Table 2-1a'!G132="Not allowed",1,0))))</f>
        <v>0</v>
      </c>
      <c r="H132" s="11" t="str">
        <f aca="false">IF('Table 2-1a'!H132="Yes",1,IF('Table 2-1a'!H132="No",0,IF('Table 2-1a'!H132="na","na",IF('Table 2-1a'!H132="Not allowed",1,0))))</f>
        <v>na</v>
      </c>
      <c r="I132" s="11" t="str">
        <f aca="false">IF('Table 2-1a'!I132="Yes",1,IF('Table 2-1a'!I132="No",0,IF('Table 2-1a'!I132="na","na",IF('Table 2-1a'!I132="Not allowed",1,0))))</f>
        <v>na</v>
      </c>
      <c r="J132" s="11" t="str">
        <f aca="false">IF('Table 2-1a'!J132="Yes",1,IF('Table 2-1a'!J132="No",0,IF('Table 2-1a'!J132="na","na",IF('Table 2-1a'!J132="Not allowed",1,0))))</f>
        <v>na</v>
      </c>
      <c r="K132" s="11" t="n">
        <f aca="false">IF('Table 2-1a'!K132="Yes",1,IF('Table 2-1a'!K132="No",0,IF('Table 2-1a'!K132="na","na",IF('Table 2-1a'!K132="Not allowed",1,0))))</f>
        <v>0</v>
      </c>
      <c r="L132" s="11" t="n">
        <f aca="false">IF('Table 2-1a'!L132="Yes",1,IF('Table 2-1a'!L132="No",0,IF('Table 2-1a'!L132="na","na",IF('Table 2-1a'!L132="Not allowed",1,0))))</f>
        <v>1</v>
      </c>
    </row>
    <row r="133" customFormat="false" ht="14.65" hidden="false" customHeight="false" outlineLevel="0" collapsed="false">
      <c r="B133" s="10" t="s">
        <v>70</v>
      </c>
      <c r="C133" s="11" t="str">
        <f aca="false">IF('Table 2-1a'!C133="Yes",0,IF('Table 2-1a'!C133="No",1,IF('Table 2-1a'!C133="na","na",IF('Table 2-1a'!C133="Not allowed",1,0))))</f>
        <v>na</v>
      </c>
      <c r="D133" s="11" t="n">
        <f aca="false">IF('Table 2-1a'!D133="Yes",0,IF('Table 2-1a'!D133="No",1,IF('Table 2-1a'!D133="na","na",IF('Table 2-1a'!D133="Not allowed",1,0))))</f>
        <v>0</v>
      </c>
      <c r="E133" s="11" t="n">
        <f aca="false">IF('Table 2-1a'!E133="Yes",0,IF('Table 2-1a'!E133="No",1,IF('Table 2-1a'!E133="na","na",IF('Table 2-1a'!E133="Not allowed",1,0))))</f>
        <v>0</v>
      </c>
      <c r="F133" s="11" t="str">
        <f aca="false">IF('Table 2-1a'!F133="Yes",0,IF('Table 2-1a'!F133="No",1,IF('Table 2-1a'!F133="na","na",IF('Table 2-1a'!F133="Not allowed",1,0))))</f>
        <v>na</v>
      </c>
      <c r="G133" s="11" t="n">
        <f aca="false">IF('Table 2-1a'!G133="Yes",0,IF('Table 2-1a'!G133="No",1,IF('Table 2-1a'!G133="na","na",IF('Table 2-1a'!G133="Not allowed",1,0))))</f>
        <v>1</v>
      </c>
      <c r="H133" s="11" t="n">
        <f aca="false">IF('Table 2-1a'!H133="Yes",0,IF('Table 2-1a'!H133="No",1,IF('Table 2-1a'!H133="na","na",IF('Table 2-1a'!H133="Not allowed",1,0))))</f>
        <v>1</v>
      </c>
      <c r="I133" s="11" t="n">
        <f aca="false">IF('Table 2-1a'!I133="Yes",0,IF('Table 2-1a'!I133="No",1,IF('Table 2-1a'!I133="na","na",IF('Table 2-1a'!I133="Not allowed",1,0))))</f>
        <v>1</v>
      </c>
      <c r="J133" s="11" t="str">
        <f aca="false">IF('Table 2-1a'!J133="Yes",0,IF('Table 2-1a'!J133="No",1,IF('Table 2-1a'!J133="na","na",IF('Table 2-1a'!J133="Not allowed",1,0))))</f>
        <v>na</v>
      </c>
      <c r="K133" s="11" t="n">
        <f aca="false">IF('Table 2-1a'!K133="Yes",0,IF('Table 2-1a'!K133="No",1,IF('Table 2-1a'!K133="na","na",IF('Table 2-1a'!K133="Not allowed",1,0))))</f>
        <v>0</v>
      </c>
      <c r="L133" s="11" t="n">
        <f aca="false">IF('Table 2-1a'!L133="Yes",0,IF('Table 2-1a'!L133="No",1,IF('Table 2-1a'!L133="na","na",IF('Table 2-1a'!L133="Not allowed",1,0))))</f>
        <v>1</v>
      </c>
    </row>
    <row r="134" customFormat="false" ht="14.65" hidden="false" customHeight="false" outlineLevel="0" collapsed="false">
      <c r="B134" s="10" t="s">
        <v>71</v>
      </c>
      <c r="C134" s="11" t="str">
        <f aca="false">IF('Table 2-1a'!C134="Yes",1,IF('Table 2-1a'!C134="No",0,IF('Table 2-1a'!C134="na","na",IF('Table 2-1a'!C134="Not allowed",1,0))))</f>
        <v>na</v>
      </c>
      <c r="D134" s="11" t="n">
        <f aca="false">IF('Table 2-1a'!D134="Yes",1,IF('Table 2-1a'!D134="No",0,IF('Table 2-1a'!D134="na","na",IF('Table 2-1a'!D134="Not allowed",1,0))))</f>
        <v>1</v>
      </c>
      <c r="E134" s="11" t="n">
        <f aca="false">IF('Table 2-1a'!E134="Yes",1,IF('Table 2-1a'!E134="No",0,IF('Table 2-1a'!E134="na","na",IF('Table 2-1a'!E134="Not allowed",1,0))))</f>
        <v>0</v>
      </c>
      <c r="F134" s="11" t="str">
        <f aca="false">IF('Table 2-1a'!F134="Yes",1,IF('Table 2-1a'!F134="No",0,IF('Table 2-1a'!F134="na","na",IF('Table 2-1a'!F134="Not allowed",1,0))))</f>
        <v>na</v>
      </c>
      <c r="G134" s="11" t="n">
        <f aca="false">IF('Table 2-1a'!G134="Yes",1,IF('Table 2-1a'!G134="No",0,IF('Table 2-1a'!G134="na","na",IF('Table 2-1a'!G134="Not allowed",1,0))))</f>
        <v>0</v>
      </c>
      <c r="H134" s="11" t="str">
        <f aca="false">IF('Table 2-1a'!H134="Yes",1,IF('Table 2-1a'!H134="No",0,IF('Table 2-1a'!H134="na","na",IF('Table 2-1a'!H134="Not allowed",1,0))))</f>
        <v>na</v>
      </c>
      <c r="I134" s="11" t="str">
        <f aca="false">IF('Table 2-1a'!I134="Yes",1,IF('Table 2-1a'!I134="No",0,IF('Table 2-1a'!I134="na","na",IF('Table 2-1a'!I134="Not allowed",1,0))))</f>
        <v>na</v>
      </c>
      <c r="J134" s="11" t="str">
        <f aca="false">IF('Table 2-1a'!J134="Yes",1,IF('Table 2-1a'!J134="No",0,IF('Table 2-1a'!J134="na","na",IF('Table 2-1a'!J134="Not allowed",1,0))))</f>
        <v>na</v>
      </c>
      <c r="K134" s="11" t="n">
        <f aca="false">IF('Table 2-1a'!K134="Yes",1,IF('Table 2-1a'!K134="No",0,IF('Table 2-1a'!K134="na","na",IF('Table 2-1a'!K134="Not allowed",1,0))))</f>
        <v>0</v>
      </c>
      <c r="L134" s="11" t="n">
        <f aca="false">IF('Table 2-1a'!L134="Yes",1,IF('Table 2-1a'!L134="No",0,IF('Table 2-1a'!L134="na","na",IF('Table 2-1a'!L134="Not allowed",1,0))))</f>
        <v>1</v>
      </c>
    </row>
    <row r="135" customFormat="false" ht="14.65" hidden="false" customHeight="false" outlineLevel="0" collapsed="false">
      <c r="B135" s="10" t="s">
        <v>72</v>
      </c>
      <c r="C135" s="11" t="str">
        <f aca="false">IF('Table 2-1a'!C135="Yes",1,IF('Table 2-1a'!C135="No",0,IF('Table 2-1a'!C135="na","na",IF('Table 2-1a'!C135="Not allowed",1,0))))</f>
        <v>na</v>
      </c>
      <c r="D135" s="11" t="n">
        <f aca="false">IF('Table 2-1a'!D135="Yes",1,IF('Table 2-1a'!D135="No",0,IF('Table 2-1a'!D135="na","na",IF('Table 2-1a'!D135="Not allowed",1,0))))</f>
        <v>0</v>
      </c>
      <c r="E135" s="11" t="n">
        <f aca="false">IF('Table 2-1a'!E135="Yes",1,IF('Table 2-1a'!E135="No",0,IF('Table 2-1a'!E135="na","na",IF('Table 2-1a'!E135="Not allowed",1,0))))</f>
        <v>0</v>
      </c>
      <c r="F135" s="11" t="str">
        <f aca="false">IF('Table 2-1a'!F135="Yes",1,IF('Table 2-1a'!F135="No",0,IF('Table 2-1a'!F135="na","na",IF('Table 2-1a'!F135="Not allowed",1,0))))</f>
        <v>na</v>
      </c>
      <c r="G135" s="11" t="n">
        <f aca="false">IF('Table 2-1a'!G135="Yes",1,IF('Table 2-1a'!G135="No",0,IF('Table 2-1a'!G135="na","na",IF('Table 2-1a'!G135="Not allowed",1,0))))</f>
        <v>1</v>
      </c>
      <c r="H135" s="11" t="str">
        <f aca="false">IF('Table 2-1a'!H135="Yes",1,IF('Table 2-1a'!H135="No",0,IF('Table 2-1a'!H135="na","na",IF('Table 2-1a'!H135="Not allowed",1,0))))</f>
        <v>na</v>
      </c>
      <c r="I135" s="11" t="str">
        <f aca="false">IF('Table 2-1a'!I135="Yes",1,IF('Table 2-1a'!I135="No",0,IF('Table 2-1a'!I135="na","na",IF('Table 2-1a'!I135="Not allowed",1,0))))</f>
        <v>na</v>
      </c>
      <c r="J135" s="11" t="str">
        <f aca="false">IF('Table 2-1a'!J135="Yes",1,IF('Table 2-1a'!J135="No",0,IF('Table 2-1a'!J135="na","na",IF('Table 2-1a'!J135="Not allowed",1,0))))</f>
        <v>na</v>
      </c>
      <c r="K135" s="11" t="n">
        <f aca="false">IF('Table 2-1a'!K135="Yes",1,IF('Table 2-1a'!K135="No",0,IF('Table 2-1a'!K135="na","na",IF('Table 2-1a'!K135="Not allowed",1,0))))</f>
        <v>0</v>
      </c>
      <c r="L135" s="11" t="n">
        <f aca="false">IF('Table 2-1a'!L135="Yes",1,IF('Table 2-1a'!L135="No",0,IF('Table 2-1a'!L135="na","na",IF('Table 2-1a'!L135="Not allowed",1,0))))</f>
        <v>1</v>
      </c>
    </row>
    <row r="136" customFormat="false" ht="14.65" hidden="false" customHeight="false" outlineLevel="0" collapsed="false">
      <c r="B136" s="16" t="s">
        <v>73</v>
      </c>
      <c r="C136" s="11" t="str">
        <f aca="false">IF('Table 2-1a'!C136="Yes",1,IF('Table 2-1a'!C136="No",0,IF('Table 2-1a'!C136="na","na",IF('Table 2-1a'!C136="Not allowed",1,0))))</f>
        <v>na</v>
      </c>
      <c r="D136" s="11" t="n">
        <f aca="false">IF('Table 2-1a'!D136="Yes",1,IF('Table 2-1a'!D136="No",0,IF('Table 2-1a'!D136="na","na",IF('Table 2-1a'!D136="Not allowed",1,0))))</f>
        <v>0</v>
      </c>
      <c r="E136" s="11" t="n">
        <f aca="false">IF('Table 2-1a'!E136="Yes",1,IF('Table 2-1a'!E136="No",0,IF('Table 2-1a'!E136="na","na",IF('Table 2-1a'!E136="Not allowed",1,0))))</f>
        <v>0</v>
      </c>
      <c r="F136" s="11" t="str">
        <f aca="false">IF('Table 2-1a'!F136="Yes",1,IF('Table 2-1a'!F136="No",0,IF('Table 2-1a'!F136="na","na",IF('Table 2-1a'!F136="Not allowed",1,0))))</f>
        <v>na</v>
      </c>
      <c r="G136" s="11" t="n">
        <f aca="false">IF('Table 2-1a'!G136="Yes",1,IF('Table 2-1a'!G136="No",0,IF('Table 2-1a'!G136="na","na",IF('Table 2-1a'!G136="Not allowed",1,0))))</f>
        <v>0</v>
      </c>
      <c r="H136" s="11" t="str">
        <f aca="false">IF('Table 2-1a'!H136="Yes",1,IF('Table 2-1a'!H136="No",0,IF('Table 2-1a'!H136="na","na",IF('Table 2-1a'!H136="Not allowed",1,0))))</f>
        <v>na</v>
      </c>
      <c r="I136" s="11" t="str">
        <f aca="false">IF('Table 2-1a'!I136="Yes",1,IF('Table 2-1a'!I136="No",0,IF('Table 2-1a'!I136="na","na",IF('Table 2-1a'!I136="Not allowed",1,0))))</f>
        <v>na</v>
      </c>
      <c r="J136" s="11" t="str">
        <f aca="false">IF('Table 2-1a'!J136="Yes",1,IF('Table 2-1a'!J136="No",0,IF('Table 2-1a'!J136="na","na",IF('Table 2-1a'!J136="Not allowed",1,0))))</f>
        <v>na</v>
      </c>
      <c r="K136" s="11" t="n">
        <f aca="false">IF('Table 2-1a'!K136="Yes",1,IF('Table 2-1a'!K136="No",0,IF('Table 2-1a'!K136="na","na",IF('Table 2-1a'!K136="Not allowed",1,0))))</f>
        <v>0</v>
      </c>
      <c r="L136" s="11" t="n">
        <f aca="false">IF('Table 2-1a'!L136="Yes",1,IF('Table 2-1a'!L136="No",0,IF('Table 2-1a'!L136="na","na",IF('Table 2-1a'!L136="Not allowed",1,0))))</f>
        <v>1</v>
      </c>
    </row>
    <row r="137" customFormat="false" ht="14.65" hidden="false" customHeight="false" outlineLevel="0" collapsed="false">
      <c r="B137" s="16" t="s">
        <v>74</v>
      </c>
      <c r="C137" s="11" t="str">
        <f aca="false">IF('Table 2-1a'!C137="Yes",1,IF('Table 2-1a'!C137="No",0,IF('Table 2-1a'!C137="na","na",IF('Table 2-1a'!C137="Not allowed",1,0))))</f>
        <v>na</v>
      </c>
      <c r="D137" s="11" t="n">
        <f aca="false">IF('Table 2-1a'!D137="Yes",1,IF('Table 2-1a'!D137="No",0,IF('Table 2-1a'!D137="na","na",IF('Table 2-1a'!D137="Not allowed",1,0))))</f>
        <v>1</v>
      </c>
      <c r="E137" s="11" t="n">
        <f aca="false">IF('Table 2-1a'!E137="Yes",1,IF('Table 2-1a'!E137="No",0,IF('Table 2-1a'!E137="na","na",IF('Table 2-1a'!E137="Not allowed",1,0))))</f>
        <v>0</v>
      </c>
      <c r="F137" s="11" t="str">
        <f aca="false">IF('Table 2-1a'!F137="Yes",1,IF('Table 2-1a'!F137="No",0,IF('Table 2-1a'!F137="na","na",IF('Table 2-1a'!F137="Not allowed",1,0))))</f>
        <v>na</v>
      </c>
      <c r="G137" s="11" t="n">
        <f aca="false">IF('Table 2-1a'!G137="Yes",1,IF('Table 2-1a'!G137="No",0,IF('Table 2-1a'!G137="na","na",IF('Table 2-1a'!G137="Not allowed",1,0))))</f>
        <v>0</v>
      </c>
      <c r="H137" s="11" t="str">
        <f aca="false">IF('Table 2-1a'!H137="Yes",1,IF('Table 2-1a'!H137="No",0,IF('Table 2-1a'!H137="na","na",IF('Table 2-1a'!H137="Not allowed",1,0))))</f>
        <v>na</v>
      </c>
      <c r="I137" s="11" t="str">
        <f aca="false">IF('Table 2-1a'!I137="Yes",1,IF('Table 2-1a'!I137="No",0,IF('Table 2-1a'!I137="na","na",IF('Table 2-1a'!I137="Not allowed",1,0))))</f>
        <v>na</v>
      </c>
      <c r="J137" s="11" t="str">
        <f aca="false">IF('Table 2-1a'!J137="Yes",1,IF('Table 2-1a'!J137="No",0,IF('Table 2-1a'!J137="na","na",IF('Table 2-1a'!J137="Not allowed",1,0))))</f>
        <v>na</v>
      </c>
      <c r="K137" s="11" t="n">
        <f aca="false">IF('Table 2-1a'!K137="Yes",1,IF('Table 2-1a'!K137="No",0,IF('Table 2-1a'!K137="na","na",IF('Table 2-1a'!K137="Not allowed",1,0))))</f>
        <v>1</v>
      </c>
      <c r="L137" s="11" t="n">
        <f aca="false">IF('Table 2-1a'!L137="Yes",1,IF('Table 2-1a'!L137="No",0,IF('Table 2-1a'!L137="na","na",IF('Table 2-1a'!L137="Not allowed",1,0))))</f>
        <v>1</v>
      </c>
    </row>
    <row r="138" customFormat="false" ht="14.65" hidden="false" customHeight="false" outlineLevel="0" collapsed="false">
      <c r="B138" s="10" t="s">
        <v>75</v>
      </c>
      <c r="C138" s="11" t="str">
        <f aca="false">IF('Table 2-1a'!C138="Yes",1,IF('Table 2-1a'!C138="No",0,IF('Table 2-1a'!C138="na","na",IF('Table 2-1a'!C138="Not allowed",1,0))))</f>
        <v>na</v>
      </c>
      <c r="D138" s="11" t="n">
        <f aca="false">IF('Table 2-1a'!D138="Yes",1,IF('Table 2-1a'!D138="No",0,IF('Table 2-1a'!D138="na","na",IF('Table 2-1a'!D138="Not allowed",1,0))))</f>
        <v>1</v>
      </c>
      <c r="E138" s="11" t="n">
        <f aca="false">IF('Table 2-1a'!E138="Yes",1,IF('Table 2-1a'!E138="No",0,IF('Table 2-1a'!E138="na","na",IF('Table 2-1a'!E138="Not allowed",1,0))))</f>
        <v>0</v>
      </c>
      <c r="F138" s="11" t="str">
        <f aca="false">IF('Table 2-1a'!F138="Yes",1,IF('Table 2-1a'!F138="No",0,IF('Table 2-1a'!F138="na","na",IF('Table 2-1a'!F138="Not allowed",1,0))))</f>
        <v>na</v>
      </c>
      <c r="G138" s="11" t="n">
        <f aca="false">IF('Table 2-1a'!G138="Yes",1,IF('Table 2-1a'!G138="No",0,IF('Table 2-1a'!G138="na","na",IF('Table 2-1a'!G138="Not allowed",1,0))))</f>
        <v>0</v>
      </c>
      <c r="H138" s="11" t="str">
        <f aca="false">IF('Table 2-1a'!H138="Yes",1,IF('Table 2-1a'!H138="No",0,IF('Table 2-1a'!H138="na","na",IF('Table 2-1a'!H138="Not allowed",1,0))))</f>
        <v>na</v>
      </c>
      <c r="I138" s="11" t="str">
        <f aca="false">IF('Table 2-1a'!I138="Yes",1,IF('Table 2-1a'!I138="No",0,IF('Table 2-1a'!I138="na","na",IF('Table 2-1a'!I138="Not allowed",1,0))))</f>
        <v>na</v>
      </c>
      <c r="J138" s="11" t="str">
        <f aca="false">IF('Table 2-1a'!J138="Yes",1,IF('Table 2-1a'!J138="No",0,IF('Table 2-1a'!J138="na","na",IF('Table 2-1a'!J138="Not allowed",1,0))))</f>
        <v>na</v>
      </c>
      <c r="K138" s="11" t="n">
        <f aca="false">IF('Table 2-1a'!K138="Yes",1,IF('Table 2-1a'!K138="No",0,IF('Table 2-1a'!K138="na","na",IF('Table 2-1a'!K138="Not allowed",1,0))))</f>
        <v>0</v>
      </c>
      <c r="L138" s="11" t="n">
        <f aca="false">IF('Table 2-1a'!L138="Yes",1,IF('Table 2-1a'!L138="No",0,IF('Table 2-1a'!L138="na","na",IF('Table 2-1a'!L138="Not allowed",1,0))))</f>
        <v>1</v>
      </c>
    </row>
    <row r="139" customFormat="false" ht="14.65" hidden="false" customHeight="false" outlineLevel="0" collapsed="false">
      <c r="B139" s="10" t="s">
        <v>76</v>
      </c>
      <c r="C139" s="11"/>
      <c r="D139" s="11"/>
      <c r="E139" s="11"/>
      <c r="F139" s="11"/>
      <c r="G139" s="11"/>
      <c r="H139" s="11"/>
      <c r="I139" s="11"/>
      <c r="J139" s="11"/>
      <c r="K139" s="11"/>
      <c r="L139" s="11"/>
    </row>
    <row r="140" customFormat="false" ht="14.65" hidden="false" customHeight="false" outlineLevel="0" collapsed="false">
      <c r="B140" s="16" t="s">
        <v>79</v>
      </c>
      <c r="C140" s="11"/>
      <c r="D140" s="11"/>
      <c r="E140" s="11"/>
      <c r="F140" s="11"/>
      <c r="G140" s="11"/>
      <c r="H140" s="11"/>
      <c r="I140" s="11"/>
      <c r="J140" s="11"/>
      <c r="K140" s="11"/>
      <c r="L140" s="11"/>
    </row>
    <row r="141" customFormat="false" ht="14.65" hidden="false" customHeight="false" outlineLevel="0" collapsed="false">
      <c r="B141" s="10" t="s">
        <v>67</v>
      </c>
      <c r="C141" s="11" t="str">
        <f aca="false">IF('Table 2-1a'!C141="Yes",1,IF('Table 2-1a'!C141="No",0,IF('Table 2-1a'!C141="na","na",IF('Table 2-1a'!C141="Not allowed",1,0))))</f>
        <v>na</v>
      </c>
      <c r="D141" s="11" t="n">
        <f aca="false">IF('Table 2-1a'!D141="Yes",1,IF('Table 2-1a'!D141="No",0,IF('Table 2-1a'!D141="na","na",IF('Table 2-1a'!D141="Not allowed",1,0))))</f>
        <v>0</v>
      </c>
      <c r="E141" s="11" t="n">
        <f aca="false">IF('Table 2-1a'!E141="Yes",1,IF('Table 2-1a'!E141="No",0,IF('Table 2-1a'!E141="na","na",IF('Table 2-1a'!E141="Not allowed",1,0))))</f>
        <v>0</v>
      </c>
      <c r="F141" s="11" t="str">
        <f aca="false">IF('Table 2-1a'!F141="Yes",1,IF('Table 2-1a'!F141="No",0,IF('Table 2-1a'!F141="na","na",IF('Table 2-1a'!F141="Not allowed",1,0))))</f>
        <v>na</v>
      </c>
      <c r="G141" s="11" t="n">
        <f aca="false">IF('Table 2-1a'!G141="Yes",1,IF('Table 2-1a'!G141="No",0,IF('Table 2-1a'!G141="na","na",IF('Table 2-1a'!G141="Not allowed",1,0))))</f>
        <v>1</v>
      </c>
      <c r="H141" s="11" t="str">
        <f aca="false">IF('Table 2-1a'!H141="Yes",1,IF('Table 2-1a'!H141="No",0,IF('Table 2-1a'!H141="na","na",IF('Table 2-1a'!H141="Not allowed",1,0))))</f>
        <v>na</v>
      </c>
      <c r="I141" s="11" t="str">
        <f aca="false">IF('Table 2-1a'!I141="Yes",1,IF('Table 2-1a'!I141="No",0,IF('Table 2-1a'!I141="na","na",IF('Table 2-1a'!I141="Not allowed",1,0))))</f>
        <v>na</v>
      </c>
      <c r="J141" s="11" t="str">
        <f aca="false">IF('Table 2-1a'!J141="Yes",1,IF('Table 2-1a'!J141="No",0,IF('Table 2-1a'!J141="na","na",IF('Table 2-1a'!J141="Not allowed",1,0))))</f>
        <v>na</v>
      </c>
      <c r="K141" s="11" t="n">
        <f aca="false">IF('Table 2-1a'!K141="Yes",1,IF('Table 2-1a'!K141="No",0,IF('Table 2-1a'!K141="na","na",IF('Table 2-1a'!K141="Not allowed",1,0))))</f>
        <v>0</v>
      </c>
      <c r="L141" s="11" t="n">
        <f aca="false">IF('Table 2-1a'!L141="Yes",1,IF('Table 2-1a'!L141="No",0,IF('Table 2-1a'!L141="na","na",IF('Table 2-1a'!L141="Not allowed",1,0))))</f>
        <v>1</v>
      </c>
    </row>
    <row r="142" customFormat="false" ht="14.65" hidden="false" customHeight="false" outlineLevel="0" collapsed="false">
      <c r="B142" s="10" t="s">
        <v>69</v>
      </c>
      <c r="C142" s="11" t="str">
        <f aca="false">IF('Table 2-1a'!C142="Yes",1,IF('Table 2-1a'!C142="No",0,IF('Table 2-1a'!C142="na","na",IF('Table 2-1a'!C142="Not allowed",1,0))))</f>
        <v>na</v>
      </c>
      <c r="D142" s="11" t="n">
        <f aca="false">IF('Table 2-1a'!D142="Yes",1,IF('Table 2-1a'!D142="No",0,IF('Table 2-1a'!D142="na","na",IF('Table 2-1a'!D142="Not allowed",1,0))))</f>
        <v>0</v>
      </c>
      <c r="E142" s="11" t="n">
        <f aca="false">IF('Table 2-1a'!E142="Yes",1,IF('Table 2-1a'!E142="No",0,IF('Table 2-1a'!E142="na","na",IF('Table 2-1a'!E142="Not allowed",1,0))))</f>
        <v>1</v>
      </c>
      <c r="F142" s="11" t="str">
        <f aca="false">IF('Table 2-1a'!F142="Yes",1,IF('Table 2-1a'!F142="No",0,IF('Table 2-1a'!F142="na","na",IF('Table 2-1a'!F142="Not allowed",1,0))))</f>
        <v>na</v>
      </c>
      <c r="G142" s="11" t="n">
        <f aca="false">IF('Table 2-1a'!G142="Yes",1,IF('Table 2-1a'!G142="No",0,IF('Table 2-1a'!G142="na","na",IF('Table 2-1a'!G142="Not allowed",1,0))))</f>
        <v>0</v>
      </c>
      <c r="H142" s="11" t="str">
        <f aca="false">IF('Table 2-1a'!H142="Yes",1,IF('Table 2-1a'!H142="No",0,IF('Table 2-1a'!H142="na","na",IF('Table 2-1a'!H142="Not allowed",1,0))))</f>
        <v>na</v>
      </c>
      <c r="I142" s="11" t="str">
        <f aca="false">IF('Table 2-1a'!I142="Yes",1,IF('Table 2-1a'!I142="No",0,IF('Table 2-1a'!I142="na","na",IF('Table 2-1a'!I142="Not allowed",1,0))))</f>
        <v>na</v>
      </c>
      <c r="J142" s="11" t="str">
        <f aca="false">IF('Table 2-1a'!J142="Yes",1,IF('Table 2-1a'!J142="No",0,IF('Table 2-1a'!J142="na","na",IF('Table 2-1a'!J142="Not allowed",1,0))))</f>
        <v>na</v>
      </c>
      <c r="K142" s="11" t="n">
        <f aca="false">IF('Table 2-1a'!K142="Yes",1,IF('Table 2-1a'!K142="No",0,IF('Table 2-1a'!K142="na","na",IF('Table 2-1a'!K142="Not allowed",1,0))))</f>
        <v>0</v>
      </c>
      <c r="L142" s="11" t="n">
        <f aca="false">IF('Table 2-1a'!L142="Yes",1,IF('Table 2-1a'!L142="No",0,IF('Table 2-1a'!L142="na","na",IF('Table 2-1a'!L142="Not allowed",1,0))))</f>
        <v>1</v>
      </c>
    </row>
    <row r="143" customFormat="false" ht="14.65" hidden="false" customHeight="false" outlineLevel="0" collapsed="false">
      <c r="B143" s="10" t="s">
        <v>70</v>
      </c>
      <c r="C143" s="11" t="str">
        <f aca="false">IF('Table 2-1a'!C143="Yes",0,IF('Table 2-1a'!C143="No",1,IF('Table 2-1a'!C143="na","na",IF('Table 2-1a'!C143="Not allowed",1,0))))</f>
        <v>na</v>
      </c>
      <c r="D143" s="11" t="n">
        <f aca="false">IF('Table 2-1a'!D143="Yes",0,IF('Table 2-1a'!D143="No",1,IF('Table 2-1a'!D143="na","na",IF('Table 2-1a'!D143="Not allowed",1,0))))</f>
        <v>0</v>
      </c>
      <c r="E143" s="11" t="n">
        <f aca="false">IF('Table 2-1a'!E143="Yes",0,IF('Table 2-1a'!E143="No",1,IF('Table 2-1a'!E143="na","na",IF('Table 2-1a'!E143="Not allowed",1,0))))</f>
        <v>0</v>
      </c>
      <c r="F143" s="11" t="str">
        <f aca="false">IF('Table 2-1a'!F143="Yes",0,IF('Table 2-1a'!F143="No",1,IF('Table 2-1a'!F143="na","na",IF('Table 2-1a'!F143="Not allowed",1,0))))</f>
        <v>na</v>
      </c>
      <c r="G143" s="11" t="n">
        <f aca="false">IF('Table 2-1a'!G143="Yes",0,IF('Table 2-1a'!G143="No",1,IF('Table 2-1a'!G143="na","na",IF('Table 2-1a'!G143="Not allowed",1,0))))</f>
        <v>1</v>
      </c>
      <c r="H143" s="11" t="n">
        <f aca="false">IF('Table 2-1a'!H143="Yes",0,IF('Table 2-1a'!H143="No",1,IF('Table 2-1a'!H143="na","na",IF('Table 2-1a'!H143="Not allowed",1,0))))</f>
        <v>1</v>
      </c>
      <c r="I143" s="11" t="n">
        <f aca="false">IF('Table 2-1a'!I143="Yes",0,IF('Table 2-1a'!I143="No",1,IF('Table 2-1a'!I143="na","na",IF('Table 2-1a'!I143="Not allowed",1,0))))</f>
        <v>1</v>
      </c>
      <c r="J143" s="11" t="str">
        <f aca="false">IF('Table 2-1a'!J143="Yes",0,IF('Table 2-1a'!J143="No",1,IF('Table 2-1a'!J143="na","na",IF('Table 2-1a'!J143="Not allowed",1,0))))</f>
        <v>na</v>
      </c>
      <c r="K143" s="11" t="n">
        <f aca="false">IF('Table 2-1a'!K143="Yes",0,IF('Table 2-1a'!K143="No",1,IF('Table 2-1a'!K143="na","na",IF('Table 2-1a'!K143="Not allowed",1,0))))</f>
        <v>0</v>
      </c>
      <c r="L143" s="11" t="n">
        <f aca="false">IF('Table 2-1a'!L143="Yes",0,IF('Table 2-1a'!L143="No",1,IF('Table 2-1a'!L143="na","na",IF('Table 2-1a'!L143="Not allowed",1,0))))</f>
        <v>1</v>
      </c>
    </row>
    <row r="144" customFormat="false" ht="14.65" hidden="false" customHeight="false" outlineLevel="0" collapsed="false">
      <c r="B144" s="10" t="s">
        <v>71</v>
      </c>
      <c r="C144" s="11" t="str">
        <f aca="false">IF('Table 2-1a'!C144="Yes",1,IF('Table 2-1a'!C144="No",0,IF('Table 2-1a'!C144="na","na",IF('Table 2-1a'!C144="Not allowed",1,0))))</f>
        <v>na</v>
      </c>
      <c r="D144" s="11" t="n">
        <f aca="false">IF('Table 2-1a'!D144="Yes",1,IF('Table 2-1a'!D144="No",0,IF('Table 2-1a'!D144="na","na",IF('Table 2-1a'!D144="Not allowed",1,0))))</f>
        <v>1</v>
      </c>
      <c r="E144" s="11" t="n">
        <f aca="false">IF('Table 2-1a'!E144="Yes",1,IF('Table 2-1a'!E144="No",0,IF('Table 2-1a'!E144="na","na",IF('Table 2-1a'!E144="Not allowed",1,0))))</f>
        <v>0</v>
      </c>
      <c r="F144" s="11" t="str">
        <f aca="false">IF('Table 2-1a'!F144="Yes",1,IF('Table 2-1a'!F144="No",0,IF('Table 2-1a'!F144="na","na",IF('Table 2-1a'!F144="Not allowed",1,0))))</f>
        <v>na</v>
      </c>
      <c r="G144" s="11" t="n">
        <f aca="false">IF('Table 2-1a'!G144="Yes",1,IF('Table 2-1a'!G144="No",0,IF('Table 2-1a'!G144="na","na",IF('Table 2-1a'!G144="Not allowed",1,0))))</f>
        <v>0</v>
      </c>
      <c r="H144" s="11" t="str">
        <f aca="false">IF('Table 2-1a'!H144="Yes",1,IF('Table 2-1a'!H144="No",0,IF('Table 2-1a'!H144="na","na",IF('Table 2-1a'!H144="Not allowed",1,0))))</f>
        <v>na</v>
      </c>
      <c r="I144" s="11" t="str">
        <f aca="false">IF('Table 2-1a'!I144="Yes",1,IF('Table 2-1a'!I144="No",0,IF('Table 2-1a'!I144="na","na",IF('Table 2-1a'!I144="Not allowed",1,0))))</f>
        <v>na</v>
      </c>
      <c r="J144" s="11" t="str">
        <f aca="false">IF('Table 2-1a'!J144="Yes",1,IF('Table 2-1a'!J144="No",0,IF('Table 2-1a'!J144="na","na",IF('Table 2-1a'!J144="Not allowed",1,0))))</f>
        <v>na</v>
      </c>
      <c r="K144" s="11" t="n">
        <f aca="false">IF('Table 2-1a'!K144="Yes",1,IF('Table 2-1a'!K144="No",0,IF('Table 2-1a'!K144="na","na",IF('Table 2-1a'!K144="Not allowed",1,0))))</f>
        <v>0</v>
      </c>
      <c r="L144" s="11" t="n">
        <f aca="false">IF('Table 2-1a'!L144="Yes",1,IF('Table 2-1a'!L144="No",0,IF('Table 2-1a'!L144="na","na",IF('Table 2-1a'!L144="Not allowed",1,0))))</f>
        <v>1</v>
      </c>
    </row>
    <row r="145" customFormat="false" ht="14.65" hidden="false" customHeight="false" outlineLevel="0" collapsed="false">
      <c r="B145" s="10" t="s">
        <v>72</v>
      </c>
      <c r="C145" s="11" t="str">
        <f aca="false">IF('Table 2-1a'!C145="Yes",1,IF('Table 2-1a'!C145="No",0,IF('Table 2-1a'!C145="na","na",IF('Table 2-1a'!C145="Not allowed",1,0))))</f>
        <v>na</v>
      </c>
      <c r="D145" s="11" t="n">
        <f aca="false">IF('Table 2-1a'!D145="Yes",1,IF('Table 2-1a'!D145="No",0,IF('Table 2-1a'!D145="na","na",IF('Table 2-1a'!D145="Not allowed",1,0))))</f>
        <v>0</v>
      </c>
      <c r="E145" s="11" t="n">
        <f aca="false">IF('Table 2-1a'!E145="Yes",1,IF('Table 2-1a'!E145="No",0,IF('Table 2-1a'!E145="na","na",IF('Table 2-1a'!E145="Not allowed",1,0))))</f>
        <v>0</v>
      </c>
      <c r="F145" s="11" t="str">
        <f aca="false">IF('Table 2-1a'!F145="Yes",1,IF('Table 2-1a'!F145="No",0,IF('Table 2-1a'!F145="na","na",IF('Table 2-1a'!F145="Not allowed",1,0))))</f>
        <v>na</v>
      </c>
      <c r="G145" s="11" t="n">
        <f aca="false">IF('Table 2-1a'!G145="Yes",1,IF('Table 2-1a'!G145="No",0,IF('Table 2-1a'!G145="na","na",IF('Table 2-1a'!G145="Not allowed",1,0))))</f>
        <v>1</v>
      </c>
      <c r="H145" s="11" t="str">
        <f aca="false">IF('Table 2-1a'!H145="Yes",1,IF('Table 2-1a'!H145="No",0,IF('Table 2-1a'!H145="na","na",IF('Table 2-1a'!H145="Not allowed",1,0))))</f>
        <v>na</v>
      </c>
      <c r="I145" s="11" t="str">
        <f aca="false">IF('Table 2-1a'!I145="Yes",1,IF('Table 2-1a'!I145="No",0,IF('Table 2-1a'!I145="na","na",IF('Table 2-1a'!I145="Not allowed",1,0))))</f>
        <v>na</v>
      </c>
      <c r="J145" s="11" t="str">
        <f aca="false">IF('Table 2-1a'!J145="Yes",1,IF('Table 2-1a'!J145="No",0,IF('Table 2-1a'!J145="na","na",IF('Table 2-1a'!J145="Not allowed",1,0))))</f>
        <v>na</v>
      </c>
      <c r="K145" s="11" t="n">
        <f aca="false">IF('Table 2-1a'!K145="Yes",1,IF('Table 2-1a'!K145="No",0,IF('Table 2-1a'!K145="na","na",IF('Table 2-1a'!K145="Not allowed",1,0))))</f>
        <v>0</v>
      </c>
      <c r="L145" s="11" t="n">
        <f aca="false">IF('Table 2-1a'!L145="Yes",1,IF('Table 2-1a'!L145="No",0,IF('Table 2-1a'!L145="na","na",IF('Table 2-1a'!L145="Not allowed",1,0))))</f>
        <v>1</v>
      </c>
    </row>
    <row r="146" customFormat="false" ht="14.65" hidden="false" customHeight="false" outlineLevel="0" collapsed="false">
      <c r="B146" s="16" t="s">
        <v>73</v>
      </c>
      <c r="C146" s="11" t="str">
        <f aca="false">IF('Table 2-1a'!C146="Yes",1,IF('Table 2-1a'!C146="No",0,IF('Table 2-1a'!C146="na","na",IF('Table 2-1a'!C146="Not allowed",1,0))))</f>
        <v>na</v>
      </c>
      <c r="D146" s="11" t="n">
        <f aca="false">IF('Table 2-1a'!D146="Yes",1,IF('Table 2-1a'!D146="No",0,IF('Table 2-1a'!D146="na","na",IF('Table 2-1a'!D146="Not allowed",1,0))))</f>
        <v>0</v>
      </c>
      <c r="E146" s="11" t="n">
        <f aca="false">IF('Table 2-1a'!E146="Yes",1,IF('Table 2-1a'!E146="No",0,IF('Table 2-1a'!E146="na","na",IF('Table 2-1a'!E146="Not allowed",1,0))))</f>
        <v>0</v>
      </c>
      <c r="F146" s="11" t="str">
        <f aca="false">IF('Table 2-1a'!F146="Yes",1,IF('Table 2-1a'!F146="No",0,IF('Table 2-1a'!F146="na","na",IF('Table 2-1a'!F146="Not allowed",1,0))))</f>
        <v>na</v>
      </c>
      <c r="G146" s="11" t="n">
        <f aca="false">IF('Table 2-1a'!G146="Yes",1,IF('Table 2-1a'!G146="No",0,IF('Table 2-1a'!G146="na","na",IF('Table 2-1a'!G146="Not allowed",1,0))))</f>
        <v>0</v>
      </c>
      <c r="H146" s="11" t="str">
        <f aca="false">IF('Table 2-1a'!H146="Yes",1,IF('Table 2-1a'!H146="No",0,IF('Table 2-1a'!H146="na","na",IF('Table 2-1a'!H146="Not allowed",1,0))))</f>
        <v>na</v>
      </c>
      <c r="I146" s="11" t="str">
        <f aca="false">IF('Table 2-1a'!I146="Yes",1,IF('Table 2-1a'!I146="No",0,IF('Table 2-1a'!I146="na","na",IF('Table 2-1a'!I146="Not allowed",1,0))))</f>
        <v>na</v>
      </c>
      <c r="J146" s="11" t="str">
        <f aca="false">IF('Table 2-1a'!J146="Yes",1,IF('Table 2-1a'!J146="No",0,IF('Table 2-1a'!J146="na","na",IF('Table 2-1a'!J146="Not allowed",1,0))))</f>
        <v>na</v>
      </c>
      <c r="K146" s="11" t="n">
        <f aca="false">IF('Table 2-1a'!K146="Yes",1,IF('Table 2-1a'!K146="No",0,IF('Table 2-1a'!K146="na","na",IF('Table 2-1a'!K146="Not allowed",1,0))))</f>
        <v>0</v>
      </c>
      <c r="L146" s="11" t="n">
        <f aca="false">IF('Table 2-1a'!L146="Yes",1,IF('Table 2-1a'!L146="No",0,IF('Table 2-1a'!L146="na","na",IF('Table 2-1a'!L146="Not allowed",1,0))))</f>
        <v>1</v>
      </c>
    </row>
    <row r="147" customFormat="false" ht="14.65" hidden="false" customHeight="false" outlineLevel="0" collapsed="false">
      <c r="B147" s="16" t="s">
        <v>74</v>
      </c>
      <c r="C147" s="11" t="str">
        <f aca="false">IF('Table 2-1a'!C147="Yes",1,IF('Table 2-1a'!C147="No",0,IF('Table 2-1a'!C147="na","na",IF('Table 2-1a'!C147="Not allowed",1,0))))</f>
        <v>na</v>
      </c>
      <c r="D147" s="11" t="n">
        <f aca="false">IF('Table 2-1a'!D147="Yes",1,IF('Table 2-1a'!D147="No",0,IF('Table 2-1a'!D147="na","na",IF('Table 2-1a'!D147="Not allowed",1,0))))</f>
        <v>1</v>
      </c>
      <c r="E147" s="11" t="n">
        <f aca="false">IF('Table 2-1a'!E147="Yes",1,IF('Table 2-1a'!E147="No",0,IF('Table 2-1a'!E147="na","na",IF('Table 2-1a'!E147="Not allowed",1,0))))</f>
        <v>0</v>
      </c>
      <c r="F147" s="11" t="str">
        <f aca="false">IF('Table 2-1a'!F147="Yes",1,IF('Table 2-1a'!F147="No",0,IF('Table 2-1a'!F147="na","na",IF('Table 2-1a'!F147="Not allowed",1,0))))</f>
        <v>na</v>
      </c>
      <c r="G147" s="11" t="n">
        <f aca="false">IF('Table 2-1a'!G147="Yes",1,IF('Table 2-1a'!G147="No",0,IF('Table 2-1a'!G147="na","na",IF('Table 2-1a'!G147="Not allowed",1,0))))</f>
        <v>0</v>
      </c>
      <c r="H147" s="11" t="str">
        <f aca="false">IF('Table 2-1a'!H147="Yes",1,IF('Table 2-1a'!H147="No",0,IF('Table 2-1a'!H147="na","na",IF('Table 2-1a'!H147="Not allowed",1,0))))</f>
        <v>na</v>
      </c>
      <c r="I147" s="11" t="str">
        <f aca="false">IF('Table 2-1a'!I147="Yes",1,IF('Table 2-1a'!I147="No",0,IF('Table 2-1a'!I147="na","na",IF('Table 2-1a'!I147="Not allowed",1,0))))</f>
        <v>na</v>
      </c>
      <c r="J147" s="11" t="str">
        <f aca="false">IF('Table 2-1a'!J147="Yes",1,IF('Table 2-1a'!J147="No",0,IF('Table 2-1a'!J147="na","na",IF('Table 2-1a'!J147="Not allowed",1,0))))</f>
        <v>na</v>
      </c>
      <c r="K147" s="11" t="n">
        <f aca="false">IF('Table 2-1a'!K147="Yes",1,IF('Table 2-1a'!K147="No",0,IF('Table 2-1a'!K147="na","na",IF('Table 2-1a'!K147="Not allowed",1,0))))</f>
        <v>1</v>
      </c>
      <c r="L147" s="11" t="n">
        <f aca="false">IF('Table 2-1a'!L147="Yes",1,IF('Table 2-1a'!L147="No",0,IF('Table 2-1a'!L147="na","na",IF('Table 2-1a'!L147="Not allowed",1,0))))</f>
        <v>1</v>
      </c>
    </row>
    <row r="148" customFormat="false" ht="14.65" hidden="false" customHeight="false" outlineLevel="0" collapsed="false">
      <c r="B148" s="10" t="s">
        <v>75</v>
      </c>
      <c r="C148" s="11" t="str">
        <f aca="false">IF('Table 2-1a'!C148="Yes",1,IF('Table 2-1a'!C148="No",0,IF('Table 2-1a'!C148="na","na",IF('Table 2-1a'!C148="Not allowed",1,0))))</f>
        <v>na</v>
      </c>
      <c r="D148" s="11" t="n">
        <f aca="false">IF('Table 2-1a'!D148="Yes",1,IF('Table 2-1a'!D148="No",0,IF('Table 2-1a'!D148="na","na",IF('Table 2-1a'!D148="Not allowed",1,0))))</f>
        <v>1</v>
      </c>
      <c r="E148" s="11" t="n">
        <f aca="false">IF('Table 2-1a'!E148="Yes",1,IF('Table 2-1a'!E148="No",0,IF('Table 2-1a'!E148="na","na",IF('Table 2-1a'!E148="Not allowed",1,0))))</f>
        <v>0</v>
      </c>
      <c r="F148" s="11" t="str">
        <f aca="false">IF('Table 2-1a'!F148="Yes",1,IF('Table 2-1a'!F148="No",0,IF('Table 2-1a'!F148="na","na",IF('Table 2-1a'!F148="Not allowed",1,0))))</f>
        <v>na</v>
      </c>
      <c r="G148" s="11" t="n">
        <f aca="false">IF('Table 2-1a'!G148="Yes",1,IF('Table 2-1a'!G148="No",0,IF('Table 2-1a'!G148="na","na",IF('Table 2-1a'!G148="Not allowed",1,0))))</f>
        <v>0</v>
      </c>
      <c r="H148" s="11" t="str">
        <f aca="false">IF('Table 2-1a'!H148="Yes",1,IF('Table 2-1a'!H148="No",0,IF('Table 2-1a'!H148="na","na",IF('Table 2-1a'!H148="Not allowed",1,0))))</f>
        <v>na</v>
      </c>
      <c r="I148" s="11" t="str">
        <f aca="false">IF('Table 2-1a'!I148="Yes",1,IF('Table 2-1a'!I148="No",0,IF('Table 2-1a'!I148="na","na",IF('Table 2-1a'!I148="Not allowed",1,0))))</f>
        <v>na</v>
      </c>
      <c r="J148" s="11" t="str">
        <f aca="false">IF('Table 2-1a'!J148="Yes",1,IF('Table 2-1a'!J148="No",0,IF('Table 2-1a'!J148="na","na",IF('Table 2-1a'!J148="Not allowed",1,0))))</f>
        <v>na</v>
      </c>
      <c r="K148" s="11" t="n">
        <f aca="false">IF('Table 2-1a'!K148="Yes",1,IF('Table 2-1a'!K148="No",0,IF('Table 2-1a'!K148="na","na",IF('Table 2-1a'!K148="Not allowed",1,0))))</f>
        <v>0</v>
      </c>
      <c r="L148" s="11" t="n">
        <f aca="false">IF('Table 2-1a'!L148="Yes",1,IF('Table 2-1a'!L148="No",0,IF('Table 2-1a'!L148="na","na",IF('Table 2-1a'!L148="Not allowed",1,0))))</f>
        <v>1</v>
      </c>
    </row>
    <row r="149" customFormat="false" ht="14.65" hidden="false" customHeight="false" outlineLevel="0" collapsed="false">
      <c r="B149" s="10" t="s">
        <v>76</v>
      </c>
      <c r="C149" s="11"/>
    </row>
    <row r="150" customFormat="false" ht="14.65" hidden="false" customHeight="false" outlineLevel="0" collapsed="false">
      <c r="B150" s="10" t="s">
        <v>30</v>
      </c>
      <c r="C150" s="11"/>
      <c r="L150" s="10"/>
    </row>
    <row r="151" customFormat="false" ht="14.65" hidden="false" customHeight="false" outlineLevel="0" collapsed="false">
      <c r="B151" s="16"/>
      <c r="C151" s="11"/>
    </row>
    <row r="152" customFormat="false" ht="15.8" hidden="false" customHeight="false" outlineLevel="0" collapsed="false">
      <c r="A152" s="1" t="n">
        <v>6</v>
      </c>
      <c r="B152" s="10" t="s">
        <v>86</v>
      </c>
      <c r="C152" s="11"/>
      <c r="D152" s="18"/>
    </row>
    <row r="153" customFormat="false" ht="14.65" hidden="false" customHeight="false" outlineLevel="0" collapsed="false">
      <c r="B153" s="10" t="s">
        <v>87</v>
      </c>
      <c r="C153" s="11"/>
    </row>
    <row r="154" customFormat="false" ht="14.65" hidden="false" customHeight="false" outlineLevel="0" collapsed="false">
      <c r="B154" s="10" t="s">
        <v>88</v>
      </c>
      <c r="C154" s="11"/>
    </row>
    <row r="155" customFormat="false" ht="14.65" hidden="false" customHeight="false" outlineLevel="0" collapsed="false">
      <c r="B155" s="10" t="s">
        <v>89</v>
      </c>
      <c r="C155" s="11"/>
    </row>
    <row r="156" customFormat="false" ht="25.35" hidden="false" customHeight="false" outlineLevel="0" collapsed="false">
      <c r="B156" s="10" t="s">
        <v>90</v>
      </c>
      <c r="C156" s="11"/>
      <c r="K156" s="2"/>
      <c r="L156" s="10"/>
    </row>
    <row r="157" customFormat="false" ht="14.65" hidden="false" customHeight="false" outlineLevel="0" collapsed="false">
      <c r="B157" s="10" t="s">
        <v>92</v>
      </c>
      <c r="C157" s="11"/>
    </row>
    <row r="158" customFormat="false" ht="14.65" hidden="false" customHeight="false" outlineLevel="0" collapsed="false">
      <c r="B158" s="10" t="s">
        <v>88</v>
      </c>
      <c r="C158" s="11"/>
    </row>
    <row r="159" customFormat="false" ht="14.65" hidden="false" customHeight="false" outlineLevel="0" collapsed="false">
      <c r="B159" s="10" t="s">
        <v>89</v>
      </c>
      <c r="C159" s="11"/>
    </row>
    <row r="160" customFormat="false" ht="25.35" hidden="false" customHeight="false" outlineLevel="0" collapsed="false">
      <c r="B160" s="10" t="s">
        <v>90</v>
      </c>
      <c r="C160" s="11"/>
      <c r="K160" s="2"/>
      <c r="L160" s="10"/>
    </row>
    <row r="161" customFormat="false" ht="14.65" hidden="false" customHeight="false" outlineLevel="0" collapsed="false">
      <c r="B161" s="16"/>
      <c r="C161" s="11"/>
    </row>
    <row r="162" customFormat="false" ht="14.65" hidden="false" customHeight="false" outlineLevel="0" collapsed="false">
      <c r="A162" s="1" t="n">
        <v>7</v>
      </c>
      <c r="B162" s="10" t="s">
        <v>94</v>
      </c>
      <c r="C162" s="11"/>
    </row>
    <row r="163" customFormat="false" ht="14.65" hidden="false" customHeight="false" outlineLevel="0" collapsed="false">
      <c r="B163" s="10" t="s">
        <v>95</v>
      </c>
      <c r="C163" s="11"/>
    </row>
    <row r="164" customFormat="false" ht="14.65" hidden="false" customHeight="false" outlineLevel="0" collapsed="false">
      <c r="B164" s="10" t="s">
        <v>96</v>
      </c>
      <c r="C164" s="11" t="n">
        <f aca="false">IF('Table 2-1a'!C164="Yes",1,IF('Table 2-1a'!C164="No",0,IF('Table 2-1a'!C164="na","na",0)))</f>
        <v>1</v>
      </c>
      <c r="D164" s="11" t="n">
        <f aca="false">IF('Table 2-1a'!D164="Yes",1,IF('Table 2-1a'!D164="No",0,IF('Table 2-1a'!D164="na","na",0)))</f>
        <v>1</v>
      </c>
      <c r="E164" s="11" t="n">
        <f aca="false">IF('Table 2-1a'!E164="Yes",1,IF('Table 2-1a'!E164="No",0,IF('Table 2-1a'!E164="na","na",0)))</f>
        <v>1</v>
      </c>
      <c r="F164" s="11" t="str">
        <f aca="false">IF('Table 2-1a'!F164="Yes",1,IF('Table 2-1a'!F164="No",0,IF('Table 2-1a'!F164="na","na",0)))</f>
        <v>na</v>
      </c>
      <c r="G164" s="11" t="n">
        <f aca="false">IF('Table 2-1a'!G164="Yes",1,IF('Table 2-1a'!G164="No",0,IF('Table 2-1a'!G164="na","na",0)))</f>
        <v>0</v>
      </c>
      <c r="H164" s="11" t="n">
        <f aca="false">IF('Table 2-1a'!H164="Yes",1,IF('Table 2-1a'!H164="No",0,IF('Table 2-1a'!H164="na","na",0)))</f>
        <v>1</v>
      </c>
      <c r="I164" s="11" t="n">
        <f aca="false">IF('Table 2-1a'!I164="Yes",1,IF('Table 2-1a'!I164="No",0,IF('Table 2-1a'!I164="na","na",0)))</f>
        <v>1</v>
      </c>
      <c r="J164" s="11" t="n">
        <f aca="false">IF('Table 2-1a'!J164="Yes",1,IF('Table 2-1a'!J164="No",0,IF('Table 2-1a'!J164="na","na",0)))</f>
        <v>0</v>
      </c>
      <c r="K164" s="11" t="n">
        <f aca="false">IF('Table 2-1a'!K164="Yes",1,IF('Table 2-1a'!K164="No",0,IF('Table 2-1a'!K164="na","na",0)))</f>
        <v>1</v>
      </c>
      <c r="L164" s="11" t="n">
        <f aca="false">IF('Table 2-1a'!L164="Yes",1,IF('Table 2-1a'!L164="No",0,IF('Table 2-1a'!L164="na","na",0)))</f>
        <v>1</v>
      </c>
    </row>
    <row r="165" customFormat="false" ht="14.65" hidden="false" customHeight="false" outlineLevel="0" collapsed="false">
      <c r="B165" s="10" t="s">
        <v>98</v>
      </c>
      <c r="C165" s="11" t="n">
        <f aca="false">IF('Table 2-1a'!C165="Yes",1,IF('Table 2-1a'!C165="No",0,IF('Table 2-1a'!C165="na","na",0)))</f>
        <v>1</v>
      </c>
      <c r="D165" s="11" t="n">
        <f aca="false">IF('Table 2-1a'!D165="Yes",1,IF('Table 2-1a'!D165="No",0,IF('Table 2-1a'!D165="na","na",0)))</f>
        <v>0</v>
      </c>
      <c r="E165" s="11" t="n">
        <f aca="false">IF('Table 2-1a'!E165="Yes",1,IF('Table 2-1a'!E165="No",0,IF('Table 2-1a'!E165="na","na",0)))</f>
        <v>1</v>
      </c>
      <c r="F165" s="11" t="str">
        <f aca="false">IF('Table 2-1a'!F165="Yes",1,IF('Table 2-1a'!F165="No",0,IF('Table 2-1a'!F165="na","na",0)))</f>
        <v>na</v>
      </c>
      <c r="G165" s="11" t="n">
        <f aca="false">IF('Table 2-1a'!G165="Yes",1,IF('Table 2-1a'!G165="No",0,IF('Table 2-1a'!G165="na","na",0)))</f>
        <v>0</v>
      </c>
      <c r="H165" s="11" t="n">
        <f aca="false">IF('Table 2-1a'!H165="Yes",1,IF('Table 2-1a'!H165="No",0,IF('Table 2-1a'!H165="na","na",0)))</f>
        <v>1</v>
      </c>
      <c r="I165" s="11" t="n">
        <f aca="false">IF('Table 2-1a'!I165="Yes",1,IF('Table 2-1a'!I165="No",0,IF('Table 2-1a'!I165="na","na",0)))</f>
        <v>1</v>
      </c>
      <c r="J165" s="11" t="n">
        <f aca="false">IF('Table 2-1a'!J165="Yes",1,IF('Table 2-1a'!J165="No",0,IF('Table 2-1a'!J165="na","na",0)))</f>
        <v>0</v>
      </c>
      <c r="K165" s="11" t="n">
        <f aca="false">IF('Table 2-1a'!K165="Yes",1,IF('Table 2-1a'!K165="No",0,IF('Table 2-1a'!K165="na","na",0)))</f>
        <v>1</v>
      </c>
      <c r="L165" s="11" t="n">
        <f aca="false">IF('Table 2-1a'!L165="Yes",1,IF('Table 2-1a'!L165="No",0,IF('Table 2-1a'!L165="na","na",0)))</f>
        <v>1</v>
      </c>
    </row>
    <row r="166" customFormat="false" ht="14.65" hidden="false" customHeight="false" outlineLevel="0" collapsed="false">
      <c r="B166" s="10" t="s">
        <v>99</v>
      </c>
      <c r="C166" s="11" t="n">
        <f aca="false">IF('Table 2-1a'!C166="Yes",1,IF('Table 2-1a'!C166="No",0,IF('Table 2-1a'!C166="na","na",0)))</f>
        <v>1</v>
      </c>
      <c r="D166" s="11" t="n">
        <f aca="false">IF('Table 2-1a'!D166="Yes",1,IF('Table 2-1a'!D166="No",0,IF('Table 2-1a'!D166="na","na",0)))</f>
        <v>1</v>
      </c>
      <c r="E166" s="11" t="n">
        <f aca="false">IF('Table 2-1a'!E166="Yes",1,IF('Table 2-1a'!E166="No",0,IF('Table 2-1a'!E166="na","na",0)))</f>
        <v>0</v>
      </c>
      <c r="F166" s="11" t="str">
        <f aca="false">IF('Table 2-1a'!F166="Yes",1,IF('Table 2-1a'!F166="No",0,IF('Table 2-1a'!F166="na","na",0)))</f>
        <v>na</v>
      </c>
      <c r="G166" s="11" t="n">
        <f aca="false">IF('Table 2-1a'!G166="Yes",1,IF('Table 2-1a'!G166="No",0,IF('Table 2-1a'!G166="na","na",0)))</f>
        <v>0</v>
      </c>
      <c r="H166" s="11" t="n">
        <f aca="false">IF('Table 2-1a'!H166="Yes",1,IF('Table 2-1a'!H166="No",0,IF('Table 2-1a'!H166="na","na",0)))</f>
        <v>1</v>
      </c>
      <c r="I166" s="11" t="n">
        <f aca="false">IF('Table 2-1a'!I166="Yes",1,IF('Table 2-1a'!I166="No",0,IF('Table 2-1a'!I166="na","na",0)))</f>
        <v>1</v>
      </c>
      <c r="J166" s="11" t="n">
        <f aca="false">IF('Table 2-1a'!J166="Yes",1,IF('Table 2-1a'!J166="No",0,IF('Table 2-1a'!J166="na","na",0)))</f>
        <v>0</v>
      </c>
      <c r="K166" s="11" t="n">
        <f aca="false">IF('Table 2-1a'!K166="Yes",1,IF('Table 2-1a'!K166="No",0,IF('Table 2-1a'!K166="na","na",0)))</f>
        <v>1</v>
      </c>
      <c r="L166" s="11" t="n">
        <f aca="false">IF('Table 2-1a'!L166="Yes",1,IF('Table 2-1a'!L166="No",0,IF('Table 2-1a'!L166="na","na",0)))</f>
        <v>1</v>
      </c>
    </row>
    <row r="167" customFormat="false" ht="14.65" hidden="false" customHeight="false" outlineLevel="0" collapsed="false">
      <c r="B167" s="10" t="s">
        <v>100</v>
      </c>
      <c r="C167" s="11" t="n">
        <f aca="false">IF('Table 2-1a'!C167="Yes",1,IF('Table 2-1a'!C167="No",0,IF('Table 2-1a'!C167="na","na",0)))</f>
        <v>1</v>
      </c>
      <c r="D167" s="11" t="n">
        <f aca="false">IF('Table 2-1a'!D167="Yes",1,IF('Table 2-1a'!D167="No",0,IF('Table 2-1a'!D167="na","na",0)))</f>
        <v>1</v>
      </c>
      <c r="E167" s="11" t="n">
        <f aca="false">IF('Table 2-1a'!E167="Yes",1,IF('Table 2-1a'!E167="No",0,IF('Table 2-1a'!E167="na","na",0)))</f>
        <v>1</v>
      </c>
      <c r="F167" s="11" t="str">
        <f aca="false">IF('Table 2-1a'!F167="Yes",1,IF('Table 2-1a'!F167="No",0,IF('Table 2-1a'!F167="na","na",0)))</f>
        <v>na</v>
      </c>
      <c r="G167" s="11" t="n">
        <f aca="false">IF('Table 2-1a'!G167="Yes",1,IF('Table 2-1a'!G167="No",0,IF('Table 2-1a'!G167="na","na",0)))</f>
        <v>0</v>
      </c>
      <c r="H167" s="11" t="n">
        <f aca="false">IF('Table 2-1a'!H167="Yes",1,IF('Table 2-1a'!H167="No",0,IF('Table 2-1a'!H167="na","na",0)))</f>
        <v>1</v>
      </c>
      <c r="I167" s="11" t="n">
        <f aca="false">IF('Table 2-1a'!I167="Yes",1,IF('Table 2-1a'!I167="No",0,IF('Table 2-1a'!I167="na","na",0)))</f>
        <v>1</v>
      </c>
      <c r="J167" s="11" t="n">
        <f aca="false">IF('Table 2-1a'!J167="Yes",1,IF('Table 2-1a'!J167="No",0,IF('Table 2-1a'!J167="na","na",0)))</f>
        <v>0</v>
      </c>
      <c r="K167" s="11" t="n">
        <f aca="false">IF('Table 2-1a'!K167="Yes",1,IF('Table 2-1a'!K167="No",0,IF('Table 2-1a'!K167="na","na",0)))</f>
        <v>1</v>
      </c>
      <c r="L167" s="11" t="n">
        <f aca="false">IF('Table 2-1a'!L167="Yes",1,IF('Table 2-1a'!L167="No",0,IF('Table 2-1a'!L167="na","na",0)))</f>
        <v>1</v>
      </c>
    </row>
    <row r="168" customFormat="false" ht="14.65" hidden="false" customHeight="false" outlineLevel="0" collapsed="false">
      <c r="B168" s="10" t="s">
        <v>101</v>
      </c>
      <c r="C168" s="11" t="n">
        <f aca="false">IF('Table 2-1a'!C168="Yes",1,IF('Table 2-1a'!C168="No",0,IF('Table 2-1a'!C168="na","na",0)))</f>
        <v>1</v>
      </c>
      <c r="D168" s="11" t="n">
        <f aca="false">IF('Table 2-1a'!D168="Yes",1,IF('Table 2-1a'!D168="No",0,IF('Table 2-1a'!D168="na","na",0)))</f>
        <v>1</v>
      </c>
      <c r="E168" s="11" t="n">
        <f aca="false">IF('Table 2-1a'!E168="Yes",1,IF('Table 2-1a'!E168="No",0,IF('Table 2-1a'!E168="na","na",0)))</f>
        <v>1</v>
      </c>
      <c r="F168" s="11" t="str">
        <f aca="false">IF('Table 2-1a'!F168="Yes",1,IF('Table 2-1a'!F168="No",0,IF('Table 2-1a'!F168="na","na",0)))</f>
        <v>na</v>
      </c>
      <c r="G168" s="11" t="n">
        <f aca="false">IF('Table 2-1a'!G168="Yes",1,IF('Table 2-1a'!G168="No",0,IF('Table 2-1a'!G168="na","na",0)))</f>
        <v>0</v>
      </c>
      <c r="H168" s="11" t="n">
        <f aca="false">IF('Table 2-1a'!H168="Yes",1,IF('Table 2-1a'!H168="No",0,IF('Table 2-1a'!H168="na","na",0)))</f>
        <v>1</v>
      </c>
      <c r="I168" s="11" t="n">
        <f aca="false">IF('Table 2-1a'!I168="Yes",1,IF('Table 2-1a'!I168="No",0,IF('Table 2-1a'!I168="na","na",0)))</f>
        <v>1</v>
      </c>
      <c r="J168" s="11" t="n">
        <f aca="false">IF('Table 2-1a'!J168="Yes",1,IF('Table 2-1a'!J168="No",0,IF('Table 2-1a'!J168="na","na",0)))</f>
        <v>0</v>
      </c>
      <c r="K168" s="11" t="n">
        <f aca="false">IF('Table 2-1a'!K168="Yes",1,IF('Table 2-1a'!K168="No",0,IF('Table 2-1a'!K168="na","na",0)))</f>
        <v>1</v>
      </c>
      <c r="L168" s="11" t="n">
        <f aca="false">IF('Table 2-1a'!L168="Yes",1,IF('Table 2-1a'!L168="No",0,IF('Table 2-1a'!L168="na","na",0)))</f>
        <v>1</v>
      </c>
    </row>
    <row r="169" customFormat="false" ht="14.65" hidden="false" customHeight="false" outlineLevel="0" collapsed="false">
      <c r="B169" s="10" t="s">
        <v>102</v>
      </c>
      <c r="C169" s="11" t="n">
        <f aca="false">IF('Table 2-1a'!C169="Yes",1,IF('Table 2-1a'!C169="No",0,IF('Table 2-1a'!C169="na","na",0)))</f>
        <v>0</v>
      </c>
      <c r="D169" s="11" t="n">
        <f aca="false">IF('Table 2-1a'!D169="Yes",1,IF('Table 2-1a'!D169="No",0,IF('Table 2-1a'!D169="na","na",0)))</f>
        <v>1</v>
      </c>
      <c r="E169" s="11" t="n">
        <f aca="false">IF('Table 2-1a'!E169="Yes",1,IF('Table 2-1a'!E169="No",0,IF('Table 2-1a'!E169="na","na",0)))</f>
        <v>0</v>
      </c>
      <c r="F169" s="11" t="str">
        <f aca="false">IF('Table 2-1a'!F169="Yes",1,IF('Table 2-1a'!F169="No",0,IF('Table 2-1a'!F169="na","na",0)))</f>
        <v>na</v>
      </c>
      <c r="G169" s="11" t="n">
        <f aca="false">IF('Table 2-1a'!G169="Yes",1,IF('Table 2-1a'!G169="No",0,IF('Table 2-1a'!G169="na","na",0)))</f>
        <v>0</v>
      </c>
      <c r="H169" s="11" t="n">
        <f aca="false">IF('Table 2-1a'!H169="Yes",1,IF('Table 2-1a'!H169="No",0,IF('Table 2-1a'!H169="na","na",0)))</f>
        <v>1</v>
      </c>
      <c r="I169" s="11" t="n">
        <f aca="false">IF('Table 2-1a'!I169="Yes",1,IF('Table 2-1a'!I169="No",0,IF('Table 2-1a'!I169="na","na",0)))</f>
        <v>1</v>
      </c>
      <c r="J169" s="11" t="n">
        <f aca="false">IF('Table 2-1a'!J169="Yes",1,IF('Table 2-1a'!J169="No",0,IF('Table 2-1a'!J169="na","na",0)))</f>
        <v>0</v>
      </c>
      <c r="K169" s="11" t="n">
        <f aca="false">IF('Table 2-1a'!K169="Yes",1,IF('Table 2-1a'!K169="No",0,IF('Table 2-1a'!K169="na","na",0)))</f>
        <v>1</v>
      </c>
      <c r="L169" s="11" t="n">
        <f aca="false">IF('Table 2-1a'!L169="Yes",1,IF('Table 2-1a'!L169="No",0,IF('Table 2-1a'!L169="na","na",0)))</f>
        <v>1</v>
      </c>
    </row>
    <row r="170" customFormat="false" ht="14.65" hidden="false" customHeight="false" outlineLevel="0" collapsed="false">
      <c r="B170" s="10" t="s">
        <v>103</v>
      </c>
      <c r="C170" s="11" t="n">
        <f aca="false">IF('Table 2-1a'!C170="Yes",1,IF('Table 2-1a'!C170="No",0,IF('Table 2-1a'!C170="na","na",0)))</f>
        <v>1</v>
      </c>
      <c r="D170" s="11" t="n">
        <f aca="false">IF('Table 2-1a'!D170="Yes",1,IF('Table 2-1a'!D170="No",0,IF('Table 2-1a'!D170="na","na",0)))</f>
        <v>1</v>
      </c>
      <c r="E170" s="11" t="n">
        <f aca="false">IF('Table 2-1a'!E170="Yes",1,IF('Table 2-1a'!E170="No",0,IF('Table 2-1a'!E170="na","na",0)))</f>
        <v>1</v>
      </c>
      <c r="F170" s="11" t="str">
        <f aca="false">IF('Table 2-1a'!F170="Yes",1,IF('Table 2-1a'!F170="No",0,IF('Table 2-1a'!F170="na","na",0)))</f>
        <v>na</v>
      </c>
      <c r="G170" s="11" t="n">
        <f aca="false">IF('Table 2-1a'!G170="Yes",1,IF('Table 2-1a'!G170="No",0,IF('Table 2-1a'!G170="na","na",0)))</f>
        <v>0</v>
      </c>
      <c r="H170" s="11" t="n">
        <f aca="false">IF('Table 2-1a'!H170="Yes",1,IF('Table 2-1a'!H170="No",0,IF('Table 2-1a'!H170="na","na",0)))</f>
        <v>1</v>
      </c>
      <c r="I170" s="11" t="n">
        <f aca="false">IF('Table 2-1a'!I170="Yes",1,IF('Table 2-1a'!I170="No",0,IF('Table 2-1a'!I170="na","na",0)))</f>
        <v>1</v>
      </c>
      <c r="J170" s="11" t="n">
        <f aca="false">IF('Table 2-1a'!J170="Yes",1,IF('Table 2-1a'!J170="No",0,IF('Table 2-1a'!J170="na","na",0)))</f>
        <v>0</v>
      </c>
      <c r="K170" s="11" t="n">
        <f aca="false">IF('Table 2-1a'!K170="Yes",1,IF('Table 2-1a'!K170="No",0,IF('Table 2-1a'!K170="na","na",0)))</f>
        <v>1</v>
      </c>
      <c r="L170" s="11" t="n">
        <f aca="false">IF('Table 2-1a'!L170="Yes",1,IF('Table 2-1a'!L170="No",0,IF('Table 2-1a'!L170="na","na",0)))</f>
        <v>1</v>
      </c>
    </row>
    <row r="171" customFormat="false" ht="14.65" hidden="false" customHeight="false" outlineLevel="0" collapsed="false">
      <c r="B171" s="10" t="s">
        <v>104</v>
      </c>
      <c r="C171" s="11" t="n">
        <f aca="false">IF('Table 2-1a'!C171="Yes",1,IF('Table 2-1a'!C171="No",0,IF('Table 2-1a'!C171="na","na",0)))</f>
        <v>1</v>
      </c>
      <c r="D171" s="11" t="n">
        <f aca="false">IF('Table 2-1a'!D171="Yes",1,IF('Table 2-1a'!D171="No",0,IF('Table 2-1a'!D171="na","na",0)))</f>
        <v>1</v>
      </c>
      <c r="E171" s="11" t="n">
        <f aca="false">IF('Table 2-1a'!E171="Yes",1,IF('Table 2-1a'!E171="No",0,IF('Table 2-1a'!E171="na","na",0)))</f>
        <v>1</v>
      </c>
      <c r="F171" s="11" t="str">
        <f aca="false">IF('Table 2-1a'!F171="Yes",1,IF('Table 2-1a'!F171="No",0,IF('Table 2-1a'!F171="na","na",0)))</f>
        <v>na</v>
      </c>
      <c r="G171" s="11" t="n">
        <f aca="false">IF('Table 2-1a'!G171="Yes",1,IF('Table 2-1a'!G171="No",0,IF('Table 2-1a'!G171="na","na",0)))</f>
        <v>0</v>
      </c>
      <c r="H171" s="11" t="n">
        <f aca="false">IF('Table 2-1a'!H171="Yes",1,IF('Table 2-1a'!H171="No",0,IF('Table 2-1a'!H171="na","na",0)))</f>
        <v>1</v>
      </c>
      <c r="I171" s="11" t="n">
        <f aca="false">IF('Table 2-1a'!I171="Yes",1,IF('Table 2-1a'!I171="No",0,IF('Table 2-1a'!I171="na","na",0)))</f>
        <v>1</v>
      </c>
      <c r="J171" s="11" t="n">
        <f aca="false">IF('Table 2-1a'!J171="Yes",1,IF('Table 2-1a'!J171="No",0,IF('Table 2-1a'!J171="na","na",0)))</f>
        <v>0</v>
      </c>
      <c r="K171" s="11" t="n">
        <f aca="false">IF('Table 2-1a'!K171="Yes",1,IF('Table 2-1a'!K171="No",0,IF('Table 2-1a'!K171="na","na",0)))</f>
        <v>1</v>
      </c>
      <c r="L171" s="11" t="n">
        <f aca="false">IF('Table 2-1a'!L171="Yes",1,IF('Table 2-1a'!L171="No",0,IF('Table 2-1a'!L171="na","na",0)))</f>
        <v>1</v>
      </c>
    </row>
    <row r="172" customFormat="false" ht="14.65" hidden="false" customHeight="false" outlineLevel="0" collapsed="false">
      <c r="B172" s="10" t="s">
        <v>105</v>
      </c>
      <c r="C172" s="11"/>
      <c r="D172" s="11"/>
      <c r="E172" s="11"/>
      <c r="F172" s="11"/>
      <c r="G172" s="11"/>
      <c r="H172" s="11"/>
      <c r="I172" s="11"/>
      <c r="J172" s="11"/>
      <c r="K172" s="11"/>
      <c r="L172" s="11"/>
    </row>
    <row r="173" customFormat="false" ht="14.65" hidden="false" customHeight="false" outlineLevel="0" collapsed="false">
      <c r="B173" s="10" t="s">
        <v>96</v>
      </c>
      <c r="C173" s="11" t="n">
        <f aca="false">IF('Table 2-1a'!C173="Yes",1,IF('Table 2-1a'!C173="No",0,IF('Table 2-1a'!C173="na","na",0)))</f>
        <v>0</v>
      </c>
      <c r="D173" s="11" t="n">
        <f aca="false">IF('Table 2-1a'!D173="Yes",1,IF('Table 2-1a'!D173="No",0,IF('Table 2-1a'!D173="na","na",0)))</f>
        <v>0</v>
      </c>
      <c r="E173" s="11" t="n">
        <f aca="false">IF('Table 2-1a'!E173="Yes",1,IF('Table 2-1a'!E173="No",0,IF('Table 2-1a'!E173="na","na",0)))</f>
        <v>0</v>
      </c>
      <c r="F173" s="11" t="str">
        <f aca="false">IF('Table 2-1a'!F173="Yes",1,IF('Table 2-1a'!F173="No",0,IF('Table 2-1a'!F173="na","na",0)))</f>
        <v>na</v>
      </c>
      <c r="G173" s="11" t="n">
        <f aca="false">IF('Table 2-1a'!G173="Yes",1,IF('Table 2-1a'!G173="No",0,IF('Table 2-1a'!G173="na","na",0)))</f>
        <v>0</v>
      </c>
      <c r="H173" s="11" t="n">
        <f aca="false">IF('Table 2-1a'!H173="Yes",1,IF('Table 2-1a'!H173="No",0,IF('Table 2-1a'!H173="na","na",0)))</f>
        <v>0</v>
      </c>
      <c r="I173" s="11" t="n">
        <f aca="false">IF('Table 2-1a'!I173="Yes",1,IF('Table 2-1a'!I173="No",0,IF('Table 2-1a'!I173="na","na",0)))</f>
        <v>0</v>
      </c>
      <c r="J173" s="11" t="n">
        <f aca="false">IF('Table 2-1a'!J173="Yes",1,IF('Table 2-1a'!J173="No",0,IF('Table 2-1a'!J173="na","na",0)))</f>
        <v>0</v>
      </c>
      <c r="K173" s="11" t="n">
        <f aca="false">IF('Table 2-1a'!K173="Yes",1,IF('Table 2-1a'!K173="No",0,IF('Table 2-1a'!K173="na","na",0)))</f>
        <v>0</v>
      </c>
      <c r="L173" s="11" t="n">
        <f aca="false">IF('Table 2-1a'!L173="Yes",1,IF('Table 2-1a'!L173="No",0,IF('Table 2-1a'!L173="na","na",0)))</f>
        <v>0</v>
      </c>
    </row>
    <row r="174" customFormat="false" ht="12.75" hidden="false" customHeight="true" outlineLevel="0" collapsed="false">
      <c r="B174" s="10" t="s">
        <v>98</v>
      </c>
      <c r="C174" s="11" t="n">
        <f aca="false">IF('Table 2-1a'!C174="Yes",1,IF('Table 2-1a'!C174="No",0,IF('Table 2-1a'!C174="na","na",0)))</f>
        <v>0</v>
      </c>
      <c r="D174" s="11" t="n">
        <f aca="false">IF('Table 2-1a'!D174="Yes",1,IF('Table 2-1a'!D174="No",0,IF('Table 2-1a'!D174="na","na",0)))</f>
        <v>0</v>
      </c>
      <c r="E174" s="11" t="n">
        <f aca="false">IF('Table 2-1a'!E174="Yes",1,IF('Table 2-1a'!E174="No",0,IF('Table 2-1a'!E174="na","na",0)))</f>
        <v>0</v>
      </c>
      <c r="F174" s="11" t="str">
        <f aca="false">IF('Table 2-1a'!F174="Yes",1,IF('Table 2-1a'!F174="No",0,IF('Table 2-1a'!F174="na","na",0)))</f>
        <v>na</v>
      </c>
      <c r="G174" s="11" t="n">
        <f aca="false">IF('Table 2-1a'!G174="Yes",1,IF('Table 2-1a'!G174="No",0,IF('Table 2-1a'!G174="na","na",0)))</f>
        <v>0</v>
      </c>
      <c r="H174" s="11" t="n">
        <f aca="false">IF('Table 2-1a'!H174="Yes",1,IF('Table 2-1a'!H174="No",0,IF('Table 2-1a'!H174="na","na",0)))</f>
        <v>0</v>
      </c>
      <c r="I174" s="11" t="n">
        <f aca="false">IF('Table 2-1a'!I174="Yes",1,IF('Table 2-1a'!I174="No",0,IF('Table 2-1a'!I174="na","na",0)))</f>
        <v>0</v>
      </c>
      <c r="J174" s="11" t="n">
        <f aca="false">IF('Table 2-1a'!J174="Yes",1,IF('Table 2-1a'!J174="No",0,IF('Table 2-1a'!J174="na","na",0)))</f>
        <v>0</v>
      </c>
      <c r="K174" s="11" t="n">
        <f aca="false">IF('Table 2-1a'!K174="Yes",1,IF('Table 2-1a'!K174="No",0,IF('Table 2-1a'!K174="na","na",0)))</f>
        <v>0</v>
      </c>
      <c r="L174" s="11" t="n">
        <f aca="false">IF('Table 2-1a'!L174="Yes",1,IF('Table 2-1a'!L174="No",0,IF('Table 2-1a'!L174="na","na",0)))</f>
        <v>0</v>
      </c>
    </row>
    <row r="175" customFormat="false" ht="14.65" hidden="false" customHeight="false" outlineLevel="0" collapsed="false">
      <c r="B175" s="10" t="s">
        <v>99</v>
      </c>
      <c r="C175" s="11" t="n">
        <f aca="false">IF('Table 2-1a'!C175="Yes",1,IF('Table 2-1a'!C175="No",0,IF('Table 2-1a'!C175="na","na",0)))</f>
        <v>0</v>
      </c>
      <c r="D175" s="11" t="n">
        <f aca="false">IF('Table 2-1a'!D175="Yes",1,IF('Table 2-1a'!D175="No",0,IF('Table 2-1a'!D175="na","na",0)))</f>
        <v>0</v>
      </c>
      <c r="E175" s="11" t="n">
        <f aca="false">IF('Table 2-1a'!E175="Yes",1,IF('Table 2-1a'!E175="No",0,IF('Table 2-1a'!E175="na","na",0)))</f>
        <v>0</v>
      </c>
      <c r="F175" s="11" t="str">
        <f aca="false">IF('Table 2-1a'!F175="Yes",1,IF('Table 2-1a'!F175="No",0,IF('Table 2-1a'!F175="na","na",0)))</f>
        <v>na</v>
      </c>
      <c r="G175" s="11" t="n">
        <f aca="false">IF('Table 2-1a'!G175="Yes",1,IF('Table 2-1a'!G175="No",0,IF('Table 2-1a'!G175="na","na",0)))</f>
        <v>0</v>
      </c>
      <c r="H175" s="11" t="n">
        <f aca="false">IF('Table 2-1a'!H175="Yes",1,IF('Table 2-1a'!H175="No",0,IF('Table 2-1a'!H175="na","na",0)))</f>
        <v>0</v>
      </c>
      <c r="I175" s="11" t="n">
        <f aca="false">IF('Table 2-1a'!I175="Yes",1,IF('Table 2-1a'!I175="No",0,IF('Table 2-1a'!I175="na","na",0)))</f>
        <v>0</v>
      </c>
      <c r="J175" s="11" t="n">
        <f aca="false">IF('Table 2-1a'!J175="Yes",1,IF('Table 2-1a'!J175="No",0,IF('Table 2-1a'!J175="na","na",0)))</f>
        <v>0</v>
      </c>
      <c r="K175" s="11" t="n">
        <f aca="false">IF('Table 2-1a'!K175="Yes",1,IF('Table 2-1a'!K175="No",0,IF('Table 2-1a'!K175="na","na",0)))</f>
        <v>0</v>
      </c>
      <c r="L175" s="11" t="n">
        <f aca="false">IF('Table 2-1a'!L175="Yes",1,IF('Table 2-1a'!L175="No",0,IF('Table 2-1a'!L175="na","na",0)))</f>
        <v>0</v>
      </c>
    </row>
    <row r="176" customFormat="false" ht="14.65" hidden="false" customHeight="false" outlineLevel="0" collapsed="false">
      <c r="B176" s="10" t="s">
        <v>100</v>
      </c>
      <c r="C176" s="11" t="n">
        <f aca="false">IF('Table 2-1a'!C176="Yes",1,IF('Table 2-1a'!C176="No",0,IF('Table 2-1a'!C176="na","na",0)))</f>
        <v>0</v>
      </c>
      <c r="D176" s="11" t="n">
        <f aca="false">IF('Table 2-1a'!D176="Yes",1,IF('Table 2-1a'!D176="No",0,IF('Table 2-1a'!D176="na","na",0)))</f>
        <v>0</v>
      </c>
      <c r="E176" s="11" t="n">
        <f aca="false">IF('Table 2-1a'!E176="Yes",1,IF('Table 2-1a'!E176="No",0,IF('Table 2-1a'!E176="na","na",0)))</f>
        <v>0</v>
      </c>
      <c r="F176" s="11" t="str">
        <f aca="false">IF('Table 2-1a'!F176="Yes",1,IF('Table 2-1a'!F176="No",0,IF('Table 2-1a'!F176="na","na",0)))</f>
        <v>na</v>
      </c>
      <c r="G176" s="11" t="n">
        <f aca="false">IF('Table 2-1a'!G176="Yes",1,IF('Table 2-1a'!G176="No",0,IF('Table 2-1a'!G176="na","na",0)))</f>
        <v>0</v>
      </c>
      <c r="H176" s="11" t="n">
        <f aca="false">IF('Table 2-1a'!H176="Yes",1,IF('Table 2-1a'!H176="No",0,IF('Table 2-1a'!H176="na","na",0)))</f>
        <v>0</v>
      </c>
      <c r="I176" s="11" t="n">
        <f aca="false">IF('Table 2-1a'!I176="Yes",1,IF('Table 2-1a'!I176="No",0,IF('Table 2-1a'!I176="na","na",0)))</f>
        <v>0</v>
      </c>
      <c r="J176" s="11" t="n">
        <f aca="false">IF('Table 2-1a'!J176="Yes",1,IF('Table 2-1a'!J176="No",0,IF('Table 2-1a'!J176="na","na",0)))</f>
        <v>0</v>
      </c>
      <c r="K176" s="11" t="n">
        <f aca="false">IF('Table 2-1a'!K176="Yes",1,IF('Table 2-1a'!K176="No",0,IF('Table 2-1a'!K176="na","na",0)))</f>
        <v>0</v>
      </c>
      <c r="L176" s="11" t="n">
        <f aca="false">IF('Table 2-1a'!L176="Yes",1,IF('Table 2-1a'!L176="No",0,IF('Table 2-1a'!L176="na","na",0)))</f>
        <v>0</v>
      </c>
    </row>
    <row r="177" customFormat="false" ht="14.65" hidden="false" customHeight="false" outlineLevel="0" collapsed="false">
      <c r="B177" s="10" t="s">
        <v>101</v>
      </c>
      <c r="C177" s="11" t="n">
        <f aca="false">IF('Table 2-1a'!C177="Yes",1,IF('Table 2-1a'!C177="No",0,IF('Table 2-1a'!C177="na","na",0)))</f>
        <v>0</v>
      </c>
      <c r="D177" s="11" t="n">
        <f aca="false">IF('Table 2-1a'!D177="Yes",1,IF('Table 2-1a'!D177="No",0,IF('Table 2-1a'!D177="na","na",0)))</f>
        <v>0</v>
      </c>
      <c r="E177" s="11" t="n">
        <f aca="false">IF('Table 2-1a'!E177="Yes",1,IF('Table 2-1a'!E177="No",0,IF('Table 2-1a'!E177="na","na",0)))</f>
        <v>0</v>
      </c>
      <c r="F177" s="11" t="str">
        <f aca="false">IF('Table 2-1a'!F177="Yes",1,IF('Table 2-1a'!F177="No",0,IF('Table 2-1a'!F177="na","na",0)))</f>
        <v>na</v>
      </c>
      <c r="G177" s="11" t="n">
        <f aca="false">IF('Table 2-1a'!G177="Yes",1,IF('Table 2-1a'!G177="No",0,IF('Table 2-1a'!G177="na","na",0)))</f>
        <v>0</v>
      </c>
      <c r="H177" s="11" t="n">
        <f aca="false">IF('Table 2-1a'!H177="Yes",1,IF('Table 2-1a'!H177="No",0,IF('Table 2-1a'!H177="na","na",0)))</f>
        <v>0</v>
      </c>
      <c r="I177" s="11" t="n">
        <f aca="false">IF('Table 2-1a'!I177="Yes",1,IF('Table 2-1a'!I177="No",0,IF('Table 2-1a'!I177="na","na",0)))</f>
        <v>0</v>
      </c>
      <c r="J177" s="11" t="n">
        <f aca="false">IF('Table 2-1a'!J177="Yes",1,IF('Table 2-1a'!J177="No",0,IF('Table 2-1a'!J177="na","na",0)))</f>
        <v>0</v>
      </c>
      <c r="K177" s="11" t="n">
        <f aca="false">IF('Table 2-1a'!K177="Yes",1,IF('Table 2-1a'!K177="No",0,IF('Table 2-1a'!K177="na","na",0)))</f>
        <v>0</v>
      </c>
      <c r="L177" s="11" t="n">
        <f aca="false">IF('Table 2-1a'!L177="Yes",1,IF('Table 2-1a'!L177="No",0,IF('Table 2-1a'!L177="na","na",0)))</f>
        <v>0</v>
      </c>
    </row>
    <row r="178" customFormat="false" ht="14.65" hidden="false" customHeight="false" outlineLevel="0" collapsed="false">
      <c r="B178" s="10" t="s">
        <v>102</v>
      </c>
      <c r="C178" s="11" t="n">
        <f aca="false">IF('Table 2-1a'!C178="Yes",1,IF('Table 2-1a'!C178="No",0,IF('Table 2-1a'!C178="na","na",0)))</f>
        <v>0</v>
      </c>
      <c r="D178" s="11" t="n">
        <f aca="false">IF('Table 2-1a'!D178="Yes",1,IF('Table 2-1a'!D178="No",0,IF('Table 2-1a'!D178="na","na",0)))</f>
        <v>0</v>
      </c>
      <c r="E178" s="11" t="n">
        <f aca="false">IF('Table 2-1a'!E178="Yes",1,IF('Table 2-1a'!E178="No",0,IF('Table 2-1a'!E178="na","na",0)))</f>
        <v>0</v>
      </c>
      <c r="F178" s="11" t="str">
        <f aca="false">IF('Table 2-1a'!F178="Yes",1,IF('Table 2-1a'!F178="No",0,IF('Table 2-1a'!F178="na","na",0)))</f>
        <v>na</v>
      </c>
      <c r="G178" s="11" t="n">
        <f aca="false">IF('Table 2-1a'!G178="Yes",1,IF('Table 2-1a'!G178="No",0,IF('Table 2-1a'!G178="na","na",0)))</f>
        <v>0</v>
      </c>
      <c r="H178" s="11" t="n">
        <f aca="false">IF('Table 2-1a'!H178="Yes",1,IF('Table 2-1a'!H178="No",0,IF('Table 2-1a'!H178="na","na",0)))</f>
        <v>0</v>
      </c>
      <c r="I178" s="11" t="n">
        <f aca="false">IF('Table 2-1a'!I178="Yes",1,IF('Table 2-1a'!I178="No",0,IF('Table 2-1a'!I178="na","na",0)))</f>
        <v>0</v>
      </c>
      <c r="J178" s="11" t="n">
        <f aca="false">IF('Table 2-1a'!J178="Yes",1,IF('Table 2-1a'!J178="No",0,IF('Table 2-1a'!J178="na","na",0)))</f>
        <v>0</v>
      </c>
      <c r="K178" s="11" t="n">
        <f aca="false">IF('Table 2-1a'!K178="Yes",1,IF('Table 2-1a'!K178="No",0,IF('Table 2-1a'!K178="na","na",0)))</f>
        <v>0</v>
      </c>
      <c r="L178" s="11" t="n">
        <f aca="false">IF('Table 2-1a'!L178="Yes",1,IF('Table 2-1a'!L178="No",0,IF('Table 2-1a'!L178="na","na",0)))</f>
        <v>0</v>
      </c>
    </row>
    <row r="179" customFormat="false" ht="14.65" hidden="false" customHeight="false" outlineLevel="0" collapsed="false">
      <c r="B179" s="10" t="s">
        <v>103</v>
      </c>
      <c r="C179" s="11" t="n">
        <f aca="false">IF('Table 2-1a'!C179="Yes",1,IF('Table 2-1a'!C179="No",0,IF('Table 2-1a'!C179="na","na",0)))</f>
        <v>0</v>
      </c>
      <c r="D179" s="11" t="n">
        <f aca="false">IF('Table 2-1a'!D179="Yes",1,IF('Table 2-1a'!D179="No",0,IF('Table 2-1a'!D179="na","na",0)))</f>
        <v>0</v>
      </c>
      <c r="E179" s="11" t="n">
        <f aca="false">IF('Table 2-1a'!E179="Yes",1,IF('Table 2-1a'!E179="No",0,IF('Table 2-1a'!E179="na","na",0)))</f>
        <v>0</v>
      </c>
      <c r="F179" s="11" t="str">
        <f aca="false">IF('Table 2-1a'!F179="Yes",1,IF('Table 2-1a'!F179="No",0,IF('Table 2-1a'!F179="na","na",0)))</f>
        <v>na</v>
      </c>
      <c r="G179" s="11" t="n">
        <f aca="false">IF('Table 2-1a'!G179="Yes",1,IF('Table 2-1a'!G179="No",0,IF('Table 2-1a'!G179="na","na",0)))</f>
        <v>0</v>
      </c>
      <c r="H179" s="11" t="n">
        <f aca="false">IF('Table 2-1a'!H179="Yes",1,IF('Table 2-1a'!H179="No",0,IF('Table 2-1a'!H179="na","na",0)))</f>
        <v>0</v>
      </c>
      <c r="I179" s="11" t="n">
        <f aca="false">IF('Table 2-1a'!I179="Yes",1,IF('Table 2-1a'!I179="No",0,IF('Table 2-1a'!I179="na","na",0)))</f>
        <v>0</v>
      </c>
      <c r="J179" s="11" t="n">
        <f aca="false">IF('Table 2-1a'!J179="Yes",1,IF('Table 2-1a'!J179="No",0,IF('Table 2-1a'!J179="na","na",0)))</f>
        <v>0</v>
      </c>
      <c r="K179" s="11" t="n">
        <f aca="false">IF('Table 2-1a'!K179="Yes",1,IF('Table 2-1a'!K179="No",0,IF('Table 2-1a'!K179="na","na",0)))</f>
        <v>0</v>
      </c>
      <c r="L179" s="11" t="n">
        <f aca="false">IF('Table 2-1a'!L179="Yes",1,IF('Table 2-1a'!L179="No",0,IF('Table 2-1a'!L179="na","na",0)))</f>
        <v>0</v>
      </c>
    </row>
    <row r="180" customFormat="false" ht="14.65" hidden="false" customHeight="false" outlineLevel="0" collapsed="false">
      <c r="B180" s="10" t="s">
        <v>104</v>
      </c>
      <c r="C180" s="11" t="n">
        <f aca="false">IF('Table 2-1a'!C180="Yes",1,IF('Table 2-1a'!C180="No",0,IF('Table 2-1a'!C180="na","na",0)))</f>
        <v>0</v>
      </c>
      <c r="D180" s="11" t="n">
        <f aca="false">IF('Table 2-1a'!D180="Yes",1,IF('Table 2-1a'!D180="No",0,IF('Table 2-1a'!D180="na","na",0)))</f>
        <v>0</v>
      </c>
      <c r="E180" s="11" t="n">
        <f aca="false">IF('Table 2-1a'!E180="Yes",1,IF('Table 2-1a'!E180="No",0,IF('Table 2-1a'!E180="na","na",0)))</f>
        <v>0</v>
      </c>
      <c r="F180" s="11" t="str">
        <f aca="false">IF('Table 2-1a'!F180="Yes",1,IF('Table 2-1a'!F180="No",0,IF('Table 2-1a'!F180="na","na",0)))</f>
        <v>na</v>
      </c>
      <c r="G180" s="11" t="n">
        <f aca="false">IF('Table 2-1a'!G180="Yes",1,IF('Table 2-1a'!G180="No",0,IF('Table 2-1a'!G180="na","na",0)))</f>
        <v>0</v>
      </c>
      <c r="H180" s="11" t="n">
        <f aca="false">IF('Table 2-1a'!H180="Yes",1,IF('Table 2-1a'!H180="No",0,IF('Table 2-1a'!H180="na","na",0)))</f>
        <v>0</v>
      </c>
      <c r="I180" s="11" t="n">
        <f aca="false">IF('Table 2-1a'!I180="Yes",1,IF('Table 2-1a'!I180="No",0,IF('Table 2-1a'!I180="na","na",0)))</f>
        <v>0</v>
      </c>
      <c r="J180" s="11" t="n">
        <f aca="false">IF('Table 2-1a'!J180="Yes",1,IF('Table 2-1a'!J180="No",0,IF('Table 2-1a'!J180="na","na",0)))</f>
        <v>0</v>
      </c>
      <c r="K180" s="11" t="n">
        <f aca="false">IF('Table 2-1a'!K180="Yes",1,IF('Table 2-1a'!K180="No",0,IF('Table 2-1a'!K180="na","na",0)))</f>
        <v>0</v>
      </c>
      <c r="L180" s="11" t="n">
        <f aca="false">IF('Table 2-1a'!L180="Yes",1,IF('Table 2-1a'!L180="No",0,IF('Table 2-1a'!L180="na","na",0)))</f>
        <v>0</v>
      </c>
    </row>
    <row r="181" customFormat="false" ht="14.65" hidden="false" customHeight="false" outlineLevel="0" collapsed="false">
      <c r="B181" s="10" t="s">
        <v>106</v>
      </c>
      <c r="C181" s="11" t="n">
        <f aca="false">IF('Table 2-1a'!C181="Yes",1,IF('Table 2-1a'!C181="No",0,IF('Table 2-1a'!C181="na","na",0)))</f>
        <v>0</v>
      </c>
      <c r="D181" s="11" t="n">
        <f aca="false">IF('Table 2-1a'!D181="Yes",1,IF('Table 2-1a'!D181="No",0,IF('Table 2-1a'!D181="na","na",0)))</f>
        <v>0</v>
      </c>
      <c r="E181" s="11" t="n">
        <f aca="false">IF('Table 2-1a'!E181="Yes",1,IF('Table 2-1a'!E181="No",0,IF('Table 2-1a'!E181="na","na",0)))</f>
        <v>0</v>
      </c>
      <c r="F181" s="11" t="str">
        <f aca="false">IF('Table 2-1a'!F181="Yes",1,IF('Table 2-1a'!F181="No",0,IF('Table 2-1a'!F181="na","na",0)))</f>
        <v>na</v>
      </c>
      <c r="G181" s="11" t="n">
        <f aca="false">IF('Table 2-1a'!G181="Yes",1,IF('Table 2-1a'!G181="No",0,IF('Table 2-1a'!G181="na","na",0)))</f>
        <v>0</v>
      </c>
      <c r="H181" s="11" t="n">
        <f aca="false">IF('Table 2-1a'!H181="Yes",1,IF('Table 2-1a'!H181="No",0,IF('Table 2-1a'!H181="na","na",0)))</f>
        <v>0</v>
      </c>
      <c r="I181" s="11" t="n">
        <f aca="false">IF('Table 2-1a'!I181="Yes",1,IF('Table 2-1a'!I181="No",0,IF('Table 2-1a'!I181="na","na",0)))</f>
        <v>0</v>
      </c>
      <c r="J181" s="11" t="n">
        <f aca="false">IF('Table 2-1a'!J181="Yes",1,IF('Table 2-1a'!J181="No",0,IF('Table 2-1a'!J181="na","na",0)))</f>
        <v>0</v>
      </c>
      <c r="K181" s="11" t="n">
        <f aca="false">IF('Table 2-1a'!K181="Yes",1,IF('Table 2-1a'!K181="No",0,IF('Table 2-1a'!K181="na","na",0)))</f>
        <v>0</v>
      </c>
      <c r="L181" s="11" t="n">
        <f aca="false">IF('Table 2-1a'!L181="Yes",1,IF('Table 2-1a'!L181="No",0,IF('Table 2-1a'!L181="na","na",0)))</f>
        <v>0</v>
      </c>
    </row>
    <row r="182" customFormat="false" ht="14.65" hidden="false" customHeight="false" outlineLevel="0" collapsed="false">
      <c r="B182" s="10" t="s">
        <v>107</v>
      </c>
      <c r="C182" s="11" t="n">
        <f aca="false">IF('Table 2-1a'!C182="Yes",1,IF('Table 2-1a'!C182="No",0,IF('Table 2-1a'!C182="na","na",0)))</f>
        <v>0</v>
      </c>
      <c r="D182" s="11" t="n">
        <f aca="false">IF('Table 2-1a'!D182="Yes",1,IF('Table 2-1a'!D182="No",0,IF('Table 2-1a'!D182="na","na",0)))</f>
        <v>0</v>
      </c>
      <c r="E182" s="11" t="n">
        <f aca="false">IF('Table 2-1a'!E182="Yes",1,IF('Table 2-1a'!E182="No",0,IF('Table 2-1a'!E182="na","na",0)))</f>
        <v>0</v>
      </c>
      <c r="F182" s="11" t="str">
        <f aca="false">IF('Table 2-1a'!F182="Yes",1,IF('Table 2-1a'!F182="No",0,IF('Table 2-1a'!F182="na","na",0)))</f>
        <v>na</v>
      </c>
      <c r="G182" s="11" t="n">
        <f aca="false">IF('Table 2-1a'!G182="Yes",1,IF('Table 2-1a'!G182="No",0,IF('Table 2-1a'!G182="na","na",0)))</f>
        <v>0</v>
      </c>
      <c r="H182" s="11" t="n">
        <f aca="false">IF('Table 2-1a'!H182="Yes",1,IF('Table 2-1a'!H182="No",0,IF('Table 2-1a'!H182="na","na",0)))</f>
        <v>0</v>
      </c>
      <c r="I182" s="11" t="n">
        <f aca="false">IF('Table 2-1a'!I182="Yes",1,IF('Table 2-1a'!I182="No",0,IF('Table 2-1a'!I182="na","na",0)))</f>
        <v>1</v>
      </c>
      <c r="J182" s="11" t="n">
        <f aca="false">IF('Table 2-1a'!J182="Yes",1,IF('Table 2-1a'!J182="No",0,IF('Table 2-1a'!J182="na","na",0)))</f>
        <v>0</v>
      </c>
      <c r="K182" s="11" t="n">
        <f aca="false">IF('Table 2-1a'!K182="Yes",1,IF('Table 2-1a'!K182="No",0,IF('Table 2-1a'!K182="na","na",0)))</f>
        <v>0</v>
      </c>
      <c r="L182" s="11" t="n">
        <f aca="false">IF('Table 2-1a'!L182="Yes",1,IF('Table 2-1a'!L182="No",0,IF('Table 2-1a'!L182="na","na",0)))</f>
        <v>0</v>
      </c>
    </row>
    <row r="183" customFormat="false" ht="14.65" hidden="false" customHeight="false" outlineLevel="0" collapsed="false">
      <c r="B183" s="10" t="s">
        <v>30</v>
      </c>
      <c r="C183" s="11"/>
      <c r="G183" s="10"/>
      <c r="H183" s="10"/>
      <c r="I183" s="10"/>
      <c r="L183" s="10"/>
    </row>
    <row r="184" customFormat="false" ht="14.65" hidden="false" customHeight="false" outlineLevel="0" collapsed="false">
      <c r="B184" s="10"/>
      <c r="C184" s="11"/>
    </row>
    <row r="185" customFormat="false" ht="14.65" hidden="false" customHeight="false" outlineLevel="0" collapsed="false">
      <c r="B185" s="17" t="s">
        <v>110</v>
      </c>
      <c r="C185" s="11"/>
      <c r="I185" s="10"/>
      <c r="J185" s="10"/>
    </row>
    <row r="186" customFormat="false" ht="14.65" hidden="false" customHeight="false" outlineLevel="0" collapsed="false">
      <c r="B186" s="10"/>
      <c r="C186" s="11"/>
    </row>
    <row r="187" customFormat="false" ht="25.35" hidden="false" customHeight="false" outlineLevel="0" collapsed="false">
      <c r="A187" s="1" t="n">
        <v>8</v>
      </c>
      <c r="B187" s="11" t="s">
        <v>111</v>
      </c>
      <c r="C187" s="11" t="n">
        <f aca="false">IF('Table 2-1a'!C187="Yes",1,IF('Table 2-1a'!C187="No",0,IF('Table 2-1a'!C187="na","na",0)))</f>
        <v>1</v>
      </c>
      <c r="D187" s="11" t="n">
        <f aca="false">IF('Table 2-1a'!D187="Yes",1,IF('Table 2-1a'!D187="No",0,IF('Table 2-1a'!D187="na","na",0)))</f>
        <v>1</v>
      </c>
      <c r="E187" s="11" t="n">
        <f aca="false">IF('Table 2-1a'!E187="Yes",1,IF('Table 2-1a'!E187="No",0,IF('Table 2-1a'!E187="na","na",0)))</f>
        <v>1</v>
      </c>
      <c r="F187" s="11" t="str">
        <f aca="false">IF('Table 2-1a'!F187="Yes",1,IF('Table 2-1a'!F187="No",0,IF('Table 2-1a'!F187="na","na",0)))</f>
        <v>na</v>
      </c>
      <c r="G187" s="11" t="n">
        <f aca="false">IF('Table 2-1a'!G187="Yes",1,IF('Table 2-1a'!G187="No",0,IF('Table 2-1a'!G187="na","na",0)))</f>
        <v>1</v>
      </c>
      <c r="H187" s="11" t="n">
        <f aca="false">IF('Table 2-1a'!H187="Yes",1,IF('Table 2-1a'!H187="No",0,IF('Table 2-1a'!H187="na","na",0)))</f>
        <v>1</v>
      </c>
      <c r="I187" s="11" t="n">
        <f aca="false">IF('Table 2-1a'!I187="Yes",1,IF('Table 2-1a'!I187="No",0,IF('Table 2-1a'!I187="na","na",0)))</f>
        <v>1</v>
      </c>
      <c r="J187" s="11" t="n">
        <f aca="false">IF('Table 2-1a'!J187="Yes",1,IF('Table 2-1a'!J187="No",0,IF('Table 2-1a'!J187="na","na",0)))</f>
        <v>0</v>
      </c>
      <c r="K187" s="11" t="n">
        <f aca="false">IF('Table 2-1a'!K187="Yes",1,IF('Table 2-1a'!K187="No",0,IF('Table 2-1a'!K187="na","na",0)))</f>
        <v>1</v>
      </c>
      <c r="L187" s="11" t="n">
        <f aca="false">IF('Table 2-1a'!L187="Yes",1,IF('Table 2-1a'!L187="No",0,IF('Table 2-1a'!L187="na","na",0)))</f>
        <v>1</v>
      </c>
    </row>
    <row r="188" customFormat="false" ht="14.65" hidden="false" customHeight="false" outlineLevel="0" collapsed="false">
      <c r="B188" s="10" t="s">
        <v>112</v>
      </c>
      <c r="C188" s="3"/>
    </row>
    <row r="189" customFormat="false" ht="14.65" hidden="false" customHeight="false" outlineLevel="0" collapsed="false">
      <c r="B189" s="10" t="s">
        <v>113</v>
      </c>
      <c r="C189" s="3"/>
    </row>
    <row r="190" customFormat="false" ht="14.65" hidden="false" customHeight="false" outlineLevel="0" collapsed="false">
      <c r="B190" s="10" t="s">
        <v>114</v>
      </c>
      <c r="C190" s="11"/>
      <c r="I190" s="10"/>
    </row>
    <row r="191" customFormat="false" ht="14.65" hidden="false" customHeight="false" outlineLevel="0" collapsed="false">
      <c r="B191" s="10" t="s">
        <v>115</v>
      </c>
      <c r="C191" s="11"/>
    </row>
    <row r="192" customFormat="false" ht="14.65" hidden="false" customHeight="false" outlineLevel="0" collapsed="false">
      <c r="B192" s="10" t="s">
        <v>116</v>
      </c>
      <c r="C192" s="11"/>
    </row>
    <row r="193" customFormat="false" ht="14.65" hidden="false" customHeight="false" outlineLevel="0" collapsed="false">
      <c r="B193" s="10" t="s">
        <v>117</v>
      </c>
      <c r="C193" s="11"/>
      <c r="I193" s="10"/>
    </row>
    <row r="194" customFormat="false" ht="14.65" hidden="false" customHeight="false" outlineLevel="0" collapsed="false">
      <c r="B194" s="10" t="s">
        <v>30</v>
      </c>
      <c r="C194" s="9"/>
      <c r="I194" s="10"/>
      <c r="L194" s="15"/>
    </row>
    <row r="195" customFormat="false" ht="14.65" hidden="false" customHeight="false" outlineLevel="0" collapsed="false">
      <c r="B195" s="16"/>
      <c r="C195" s="11"/>
      <c r="I195" s="10"/>
    </row>
    <row r="196" customFormat="false" ht="25.35" hidden="false" customHeight="false" outlineLevel="0" collapsed="false">
      <c r="A196" s="1" t="n">
        <v>9</v>
      </c>
      <c r="B196" s="11" t="s">
        <v>127</v>
      </c>
      <c r="C196" s="11"/>
    </row>
    <row r="197" customFormat="false" ht="14.65" hidden="false" customHeight="false" outlineLevel="0" collapsed="false">
      <c r="B197" s="10" t="s">
        <v>128</v>
      </c>
      <c r="C197" s="19" t="n">
        <f aca="false">IF('Table 2-1a'!C197="na","na",IF('Table 2-1a'!C197&lt;31,0.75,IF('Table 2-1a'!C197&lt;61,0.5,IF('Table 2-1a'!C197&lt;91,0.25,0))))</f>
        <v>0.5</v>
      </c>
      <c r="D197" s="19" t="n">
        <f aca="false">IF('Table 2-1a'!D197="na","na",IF('Table 2-1a'!D197&lt;31,0.75,IF('Table 2-1a'!D197&lt;61,0.5,IF('Table 2-1a'!D197&lt;91,0.25,0))))</f>
        <v>0.75</v>
      </c>
      <c r="E197" s="19" t="n">
        <f aca="false">IF('Table 2-1a'!E197="na","na",IF('Table 2-1a'!E197&lt;31,0.75,IF('Table 2-1a'!E197&lt;61,0.5,IF('Table 2-1a'!E197&lt;91,0.25,0))))</f>
        <v>0</v>
      </c>
      <c r="F197" s="19" t="str">
        <f aca="false">IF('Table 2-1a'!F197="na","na",IF('Table 2-1a'!F197&lt;31,0.75,IF('Table 2-1a'!F197&lt;61,0.5,IF('Table 2-1a'!F197&lt;91,0.25,0))))</f>
        <v>na</v>
      </c>
      <c r="G197" s="19" t="n">
        <f aca="false">IF('Table 2-1a'!G197="na","na",IF('Table 2-1a'!G197&lt;31,0.75,IF('Table 2-1a'!G197&lt;61,0.5,IF('Table 2-1a'!G197&lt;91,0.25,0))))</f>
        <v>0.25</v>
      </c>
      <c r="H197" s="19" t="n">
        <f aca="false">IF('Table 2-1a'!H197="na","na",IF('Table 2-1a'!H197&lt;31,0.75,IF('Table 2-1a'!H197&lt;61,0.5,IF('Table 2-1a'!H197&lt;91,0.25,0))))</f>
        <v>0.25</v>
      </c>
      <c r="I197" s="19" t="n">
        <f aca="false">IF('Table 2-1a'!I197="na","na",IF('Table 2-1a'!I197&lt;31,0.75,IF('Table 2-1a'!I197&lt;61,0.5,IF('Table 2-1a'!I197&lt;91,0.25,0))))</f>
        <v>0.75</v>
      </c>
      <c r="J197" s="19" t="n">
        <f aca="false">IF('Table 2-1a'!J197="na","na",IF('Table 2-1a'!J197&lt;31,0.75,IF('Table 2-1a'!J197&lt;61,0.5,IF('Table 2-1a'!J197&lt;91,0.25,0))))</f>
        <v>0.75</v>
      </c>
      <c r="K197" s="19" t="n">
        <f aca="false">IF('Table 2-1a'!K197="na","na",IF('Table 2-1a'!K197&lt;31,0.75,IF('Table 2-1a'!K197&lt;61,0.5,IF('Table 2-1a'!K197&lt;91,0.25,0))))</f>
        <v>0.25</v>
      </c>
      <c r="L197" s="19" t="n">
        <f aca="false">IF('Table 2-1a'!L197="na","na",IF('Table 2-1a'!L197&lt;31,0.75,IF('Table 2-1a'!L197&lt;61,0.5,IF('Table 2-1a'!L197&lt;91,0.25,0))))</f>
        <v>0.25</v>
      </c>
    </row>
    <row r="198" customFormat="false" ht="14.65" hidden="false" customHeight="false" outlineLevel="0" collapsed="false">
      <c r="B198" s="10" t="s">
        <v>130</v>
      </c>
      <c r="C198" s="19" t="n">
        <f aca="false">IF('Table 2-1a'!C198="na","na",IF('Table 2-1a'!C198&lt;1.01,0.8,IF('Table 2-1a'!C198&lt;2.01,0.6,IF('Table 2-1a'!C198&lt;3.01,0.4,IF('Table 2-1a'!C198&lt;4.01,0.2,0)))))</f>
        <v>0.6</v>
      </c>
      <c r="D198" s="19" t="n">
        <f aca="false">IF('Table 2-1a'!D198="na","na",IF('Table 2-1a'!D198&lt;1.01,0.8,IF('Table 2-1a'!D198&lt;2.01,0.6,IF('Table 2-1a'!D198&lt;3.01,0.4,IF('Table 2-1a'!D198&lt;4.01,0.2,0)))))</f>
        <v>0.4</v>
      </c>
      <c r="E198" s="19" t="n">
        <f aca="false">IF('Table 2-1a'!E198="na","na",IF('Table 2-1a'!E198&lt;1.01,0.8,IF('Table 2-1a'!E198&lt;2.01,0.6,IF('Table 2-1a'!E198&lt;3.01,0.4,IF('Table 2-1a'!E198&lt;4.01,0.2,0)))))</f>
        <v>0</v>
      </c>
      <c r="F198" s="19" t="str">
        <f aca="false">IF('Table 2-1a'!F198="na","na",IF('Table 2-1a'!F198&lt;1.01,0.8,IF('Table 2-1a'!F198&lt;2.01,0.6,IF('Table 2-1a'!F198&lt;3.01,0.4,IF('Table 2-1a'!F198&lt;4.01,0.2,0)))))</f>
        <v>na</v>
      </c>
      <c r="G198" s="19" t="n">
        <f aca="false">IF('Table 2-1a'!G198="na","na",IF('Table 2-1a'!G198&lt;1.01,0.8,IF('Table 2-1a'!G198&lt;2.01,0.6,IF('Table 2-1a'!G198&lt;3.01,0.4,IF('Table 2-1a'!G198&lt;4.01,0.2,0)))))</f>
        <v>0.6</v>
      </c>
      <c r="H198" s="19" t="n">
        <f aca="false">IF('Table 2-1a'!H198="na","na",IF('Table 2-1a'!H198&lt;1.01,0.8,IF('Table 2-1a'!H198&lt;2.01,0.6,IF('Table 2-1a'!H198&lt;3.01,0.4,IF('Table 2-1a'!H198&lt;4.01,0.2,0)))))</f>
        <v>0.8</v>
      </c>
      <c r="I198" s="19" t="n">
        <f aca="false">IF('Table 2-1a'!I198="na","na",IF('Table 2-1a'!I198&lt;1.01,0.8,IF('Table 2-1a'!I198&lt;2.01,0.6,IF('Table 2-1a'!I198&lt;3.01,0.4,IF('Table 2-1a'!I198&lt;4.01,0.2,0)))))</f>
        <v>0</v>
      </c>
      <c r="J198" s="19" t="n">
        <f aca="false">IF('Table 2-1a'!J198="na","na",IF('Table 2-1a'!J198&lt;1.01,0.8,IF('Table 2-1a'!J198&lt;2.01,0.6,IF('Table 2-1a'!J198&lt;3.01,0.4,IF('Table 2-1a'!J198&lt;4.01,0.2,0)))))</f>
        <v>0.6</v>
      </c>
      <c r="K198" s="19" t="n">
        <f aca="false">IF('Table 2-1a'!K198="na","na",IF('Table 2-1a'!K198&lt;1.01,0.8,IF('Table 2-1a'!K198&lt;2.01,0.6,IF('Table 2-1a'!K198&lt;3.01,0.4,IF('Table 2-1a'!K198&lt;4.01,0.2,0)))))</f>
        <v>0.8</v>
      </c>
      <c r="L198" s="19" t="n">
        <f aca="false">IF('Table 2-1a'!L198="na","na",IF('Table 2-1a'!L198&lt;1.01,0.8,IF('Table 2-1a'!L198&lt;2.01,0.6,IF('Table 2-1a'!L198&lt;3.01,0.4,IF('Table 2-1a'!L198&lt;4.01,0.2,0)))))</f>
        <v>0.4</v>
      </c>
    </row>
    <row r="199" customFormat="false" ht="14.65" hidden="false" customHeight="false" outlineLevel="0" collapsed="false">
      <c r="B199" s="10" t="s">
        <v>30</v>
      </c>
      <c r="C199" s="9"/>
      <c r="I199" s="10"/>
    </row>
    <row r="200" customFormat="false" ht="14.65" hidden="false" customHeight="false" outlineLevel="0" collapsed="false">
      <c r="B200" s="10"/>
      <c r="C200" s="11"/>
      <c r="I200" s="10"/>
    </row>
    <row r="201" customFormat="false" ht="14.65" hidden="false" customHeight="false" outlineLevel="0" collapsed="false">
      <c r="B201" s="17" t="s">
        <v>136</v>
      </c>
    </row>
    <row r="203" customFormat="false" ht="14.65" hidden="false" customHeight="false" outlineLevel="0" collapsed="false">
      <c r="A203" s="1" t="n">
        <v>10</v>
      </c>
      <c r="B203" s="10" t="s">
        <v>137</v>
      </c>
    </row>
    <row r="204" customFormat="false" ht="14.65" hidden="false" customHeight="false" outlineLevel="0" collapsed="false">
      <c r="B204" s="10" t="s">
        <v>138</v>
      </c>
    </row>
    <row r="205" customFormat="false" ht="14.65" hidden="false" customHeight="false" outlineLevel="0" collapsed="false">
      <c r="B205" s="10" t="s">
        <v>17</v>
      </c>
      <c r="C205" s="2" t="n">
        <f aca="false">IF('Table 2-1a'!C205="na","na",IF('Table 2-1a'!C205="Yes",0.75,(100-'Table 2-1a'!C205)/100))</f>
        <v>0</v>
      </c>
      <c r="D205" s="2" t="n">
        <f aca="false">IF('Table 2-1a'!D205="na","na",IF('Table 2-1a'!D205="Yes",0.75,(100-'Table 2-1a'!D205)/100))</f>
        <v>0</v>
      </c>
      <c r="E205" s="2" t="n">
        <f aca="false">IF('Table 2-1a'!E205="na","na",IF('Table 2-1a'!E205="Yes",0.75,(100-'Table 2-1a'!E205)/100))</f>
        <v>0</v>
      </c>
      <c r="F205" s="2" t="str">
        <f aca="false">IF('Table 2-1a'!F205="na","na",IF('Table 2-1a'!F205="Yes",0.75,(100-'Table 2-1a'!F205)/100))</f>
        <v>na</v>
      </c>
      <c r="G205" s="2" t="n">
        <f aca="false">IF('Table 2-1a'!G205="na","na",IF('Table 2-1a'!G205="Yes",0.75,(100-'Table 2-1a'!G205)/100))</f>
        <v>0</v>
      </c>
      <c r="H205" s="2" t="n">
        <f aca="false">IF('Table 2-1a'!H205="na","na",IF('Table 2-1a'!H205="Yes",0.75,(100-'Table 2-1a'!H205)/100))</f>
        <v>0</v>
      </c>
      <c r="I205" s="2" t="n">
        <f aca="false">IF('Table 2-1a'!I205="na","na",IF('Table 2-1a'!I205="Yes",0.75,(100-'Table 2-1a'!I205)/100))</f>
        <v>0</v>
      </c>
      <c r="J205" s="2" t="n">
        <f aca="false">IF('Table 2-1a'!J205="na","na",IF('Table 2-1a'!J205="Yes",0.75,(100-'Table 2-1a'!J205)/100))</f>
        <v>0</v>
      </c>
      <c r="K205" s="2" t="n">
        <f aca="false">IF('Table 2-1a'!K205="na","na",IF('Table 2-1a'!K205="Yes",0.75,(100-'Table 2-1a'!K205)/100))</f>
        <v>0</v>
      </c>
      <c r="L205" s="2" t="n">
        <f aca="false">IF('Table 2-1a'!L205="na","na",IF('Table 2-1a'!L205="Yes",0.75,(100-'Table 2-1a'!L205)/100))</f>
        <v>0</v>
      </c>
    </row>
    <row r="206" customFormat="false" ht="14.65" hidden="false" customHeight="false" outlineLevel="0" collapsed="false">
      <c r="B206" s="10" t="s">
        <v>20</v>
      </c>
      <c r="C206" s="2" t="n">
        <f aca="false">IF('Table 2-1a'!C206="na","na",IF('Table 2-1a'!C206="Yes",0.75,(100-'Table 2-1a'!C206)/100))</f>
        <v>0</v>
      </c>
      <c r="D206" s="2" t="n">
        <f aca="false">IF('Table 2-1a'!D206="na","na",IF('Table 2-1a'!D206="Yes",0.75,(100-'Table 2-1a'!D206)/100))</f>
        <v>0</v>
      </c>
      <c r="E206" s="2" t="n">
        <f aca="false">IF('Table 2-1a'!E206="na","na",IF('Table 2-1a'!E206="Yes",0.75,(100-'Table 2-1a'!E206)/100))</f>
        <v>0</v>
      </c>
      <c r="F206" s="2" t="str">
        <f aca="false">IF('Table 2-1a'!F206="na","na",IF('Table 2-1a'!F206="Yes",0.75,(100-'Table 2-1a'!F206)/100))</f>
        <v>na</v>
      </c>
      <c r="G206" s="2" t="n">
        <f aca="false">IF('Table 2-1a'!G206="na","na",IF('Table 2-1a'!G206="Yes",0.75,(100-'Table 2-1a'!G206)/100))</f>
        <v>0</v>
      </c>
      <c r="H206" s="2" t="n">
        <f aca="false">IF('Table 2-1a'!H206="na","na",IF('Table 2-1a'!H206="Yes",0.75,(100-'Table 2-1a'!H206)/100))</f>
        <v>0</v>
      </c>
      <c r="I206" s="2" t="n">
        <f aca="false">IF('Table 2-1a'!I206="na","na",IF('Table 2-1a'!I206="Yes",0.75,(100-'Table 2-1a'!I206)/100))</f>
        <v>0</v>
      </c>
      <c r="J206" s="2" t="str">
        <f aca="false">IF('Table 2-1a'!J206="na","na",IF('Table 2-1a'!J206="Yes",0.75,(100-'Table 2-1a'!J206)/100))</f>
        <v>na</v>
      </c>
      <c r="K206" s="2" t="n">
        <f aca="false">IF('Table 2-1a'!K206="na","na",IF('Table 2-1a'!K206="Yes",0.75,(100-'Table 2-1a'!K206)/100))</f>
        <v>0</v>
      </c>
      <c r="L206" s="2" t="n">
        <f aca="false">IF('Table 2-1a'!L206="na","na",IF('Table 2-1a'!L206="Yes",0.75,(100-'Table 2-1a'!L206)/100))</f>
        <v>0</v>
      </c>
    </row>
    <row r="207" customFormat="false" ht="14.65" hidden="false" customHeight="false" outlineLevel="0" collapsed="false">
      <c r="B207" s="10" t="s">
        <v>22</v>
      </c>
      <c r="C207" s="2" t="n">
        <f aca="false">IF('Table 2-1a'!C207="na","na",IF('Table 2-1a'!C207="Yes",0.75,(100-'Table 2-1a'!C207)/100))</f>
        <v>0</v>
      </c>
      <c r="D207" s="2" t="n">
        <f aca="false">IF('Table 2-1a'!D207="na","na",IF('Table 2-1a'!D207="Yes",0.75,(100-'Table 2-1a'!D207)/100))</f>
        <v>0</v>
      </c>
      <c r="E207" s="2" t="n">
        <f aca="false">IF('Table 2-1a'!E207="na","na",IF('Table 2-1a'!E207="Yes",0.75,(100-'Table 2-1a'!E207)/100))</f>
        <v>0</v>
      </c>
      <c r="F207" s="2" t="str">
        <f aca="false">IF('Table 2-1a'!F207="na","na",IF('Table 2-1a'!F207="Yes",0.75,(100-'Table 2-1a'!F207)/100))</f>
        <v>na</v>
      </c>
      <c r="G207" s="2" t="n">
        <f aca="false">IF('Table 2-1a'!G207="na","na",IF('Table 2-1a'!G207="Yes",0.75,(100-'Table 2-1a'!G207)/100))</f>
        <v>0</v>
      </c>
      <c r="H207" s="2" t="n">
        <f aca="false">IF('Table 2-1a'!H207="na","na",IF('Table 2-1a'!H207="Yes",0.75,(100-'Table 2-1a'!H207)/100))</f>
        <v>0</v>
      </c>
      <c r="I207" s="2" t="n">
        <f aca="false">IF('Table 2-1a'!I207="na","na",IF('Table 2-1a'!I207="Yes",0.75,(100-'Table 2-1a'!I207)/100))</f>
        <v>0</v>
      </c>
      <c r="J207" s="2" t="str">
        <f aca="false">IF('Table 2-1a'!J207="na","na",IF('Table 2-1a'!J207="Yes",0.75,(100-'Table 2-1a'!J207)/100))</f>
        <v>na</v>
      </c>
      <c r="K207" s="2" t="n">
        <f aca="false">IF('Table 2-1a'!K207="na","na",IF('Table 2-1a'!K207="Yes",0.75,(100-'Table 2-1a'!K207)/100))</f>
        <v>0</v>
      </c>
      <c r="L207" s="2" t="n">
        <f aca="false">IF('Table 2-1a'!L207="na","na",IF('Table 2-1a'!L207="Yes",0.75,(100-'Table 2-1a'!L207)/100))</f>
        <v>0</v>
      </c>
    </row>
    <row r="208" customFormat="false" ht="14.65" hidden="false" customHeight="false" outlineLevel="0" collapsed="false">
      <c r="B208" s="10" t="s">
        <v>23</v>
      </c>
      <c r="C208" s="2" t="n">
        <f aca="false">IF('Table 2-1a'!C208="na","na",IF('Table 2-1a'!C208="Yes",0.75,(100-'Table 2-1a'!C208)/100))</f>
        <v>1</v>
      </c>
      <c r="D208" s="2" t="n">
        <f aca="false">IF('Table 2-1a'!D208="na","na",IF('Table 2-1a'!D208="Yes",0.75,(100-'Table 2-1a'!D208)/100))</f>
        <v>0</v>
      </c>
      <c r="E208" s="2" t="n">
        <f aca="false">IF('Table 2-1a'!E208="na","na",IF('Table 2-1a'!E208="Yes",0.75,(100-'Table 2-1a'!E208)/100))</f>
        <v>0</v>
      </c>
      <c r="F208" s="2" t="str">
        <f aca="false">IF('Table 2-1a'!F208="na","na",IF('Table 2-1a'!F208="Yes",0.75,(100-'Table 2-1a'!F208)/100))</f>
        <v>na</v>
      </c>
      <c r="G208" s="2" t="n">
        <f aca="false">IF('Table 2-1a'!G208="na","na",IF('Table 2-1a'!G208="Yes",0.75,(100-'Table 2-1a'!G208)/100))</f>
        <v>0</v>
      </c>
      <c r="H208" s="2" t="n">
        <f aca="false">IF('Table 2-1a'!H208="na","na",IF('Table 2-1a'!H208="Yes",0.75,(100-'Table 2-1a'!H208)/100))</f>
        <v>0</v>
      </c>
      <c r="I208" s="2" t="n">
        <f aca="false">IF('Table 2-1a'!I208="na","na",IF('Table 2-1a'!I208="Yes",0.75,(100-'Table 2-1a'!I208)/100))</f>
        <v>0</v>
      </c>
      <c r="J208" s="2" t="n">
        <f aca="false">IF('Table 2-1a'!J208="na","na",IF('Table 2-1a'!J208="Yes",0.75,(100-'Table 2-1a'!J208)/100))</f>
        <v>1</v>
      </c>
      <c r="K208" s="2" t="n">
        <f aca="false">IF('Table 2-1a'!K208="na","na",IF('Table 2-1a'!K208="Yes",0.75,(100-'Table 2-1a'!K208)/100))</f>
        <v>0</v>
      </c>
      <c r="L208" s="2" t="n">
        <f aca="false">IF('Table 2-1a'!L208="na","na",IF('Table 2-1a'!L208="Yes",0.75,(100-'Table 2-1a'!L208)/100))</f>
        <v>0</v>
      </c>
    </row>
    <row r="209" customFormat="false" ht="14.65" hidden="false" customHeight="false" outlineLevel="0" collapsed="false">
      <c r="B209" s="10" t="s">
        <v>24</v>
      </c>
      <c r="C209" s="2" t="n">
        <f aca="false">IF('Table 2-1a'!C209="na","na",IF('Table 2-1a'!C209="Yes",0.75,(100-'Table 2-1a'!C209)/100))</f>
        <v>0</v>
      </c>
      <c r="D209" s="2" t="n">
        <f aca="false">IF('Table 2-1a'!D209="na","na",IF('Table 2-1a'!D209="Yes",0.75,(100-'Table 2-1a'!D209)/100))</f>
        <v>0</v>
      </c>
      <c r="E209" s="2" t="n">
        <f aca="false">IF('Table 2-1a'!E209="na","na",IF('Table 2-1a'!E209="Yes",0.75,(100-'Table 2-1a'!E209)/100))</f>
        <v>0</v>
      </c>
      <c r="F209" s="2" t="str">
        <f aca="false">IF('Table 2-1a'!F209="na","na",IF('Table 2-1a'!F209="Yes",0.75,(100-'Table 2-1a'!F209)/100))</f>
        <v>na</v>
      </c>
      <c r="G209" s="2" t="n">
        <f aca="false">IF('Table 2-1a'!G209="na","na",IF('Table 2-1a'!G209="Yes",0.75,(100-'Table 2-1a'!G209)/100))</f>
        <v>0</v>
      </c>
      <c r="H209" s="2" t="n">
        <f aca="false">IF('Table 2-1a'!H209="na","na",IF('Table 2-1a'!H209="Yes",0.75,(100-'Table 2-1a'!H209)/100))</f>
        <v>0</v>
      </c>
      <c r="I209" s="2" t="n">
        <f aca="false">IF('Table 2-1a'!I209="na","na",IF('Table 2-1a'!I209="Yes",0.75,(100-'Table 2-1a'!I209)/100))</f>
        <v>0</v>
      </c>
      <c r="J209" s="2" t="n">
        <f aca="false">IF('Table 2-1a'!J209="na","na",IF('Table 2-1a'!J209="Yes",0.75,(100-'Table 2-1a'!J209)/100))</f>
        <v>0</v>
      </c>
      <c r="K209" s="2" t="n">
        <f aca="false">IF('Table 2-1a'!K209="na","na",IF('Table 2-1a'!K209="Yes",0.75,(100-'Table 2-1a'!K209)/100))</f>
        <v>0</v>
      </c>
      <c r="L209" s="2" t="n">
        <f aca="false">IF('Table 2-1a'!L209="na","na",IF('Table 2-1a'!L209="Yes",0.75,(100-'Table 2-1a'!L209)/100))</f>
        <v>0</v>
      </c>
    </row>
    <row r="210" customFormat="false" ht="14.65" hidden="false" customHeight="false" outlineLevel="0" collapsed="false">
      <c r="B210" s="10" t="s">
        <v>25</v>
      </c>
      <c r="C210" s="2" t="n">
        <f aca="false">IF('Table 2-1a'!C210="na","na",IF('Table 2-1a'!C210="Yes",0.75,(100-'Table 2-1a'!C210)/100))</f>
        <v>0</v>
      </c>
      <c r="D210" s="2" t="n">
        <f aca="false">IF('Table 2-1a'!D210="na","na",IF('Table 2-1a'!D210="Yes",0.75,(100-'Table 2-1a'!D210)/100))</f>
        <v>0</v>
      </c>
      <c r="E210" s="2" t="n">
        <f aca="false">IF('Table 2-1a'!E210="na","na",IF('Table 2-1a'!E210="Yes",0.75,(100-'Table 2-1a'!E210)/100))</f>
        <v>0</v>
      </c>
      <c r="F210" s="2" t="str">
        <f aca="false">IF('Table 2-1a'!F210="na","na",IF('Table 2-1a'!F210="Yes",0.75,(100-'Table 2-1a'!F210)/100))</f>
        <v>na</v>
      </c>
      <c r="G210" s="2" t="n">
        <f aca="false">IF('Table 2-1a'!G210="na","na",IF('Table 2-1a'!G210="Yes",0.75,(100-'Table 2-1a'!G210)/100))</f>
        <v>0</v>
      </c>
      <c r="H210" s="2" t="n">
        <f aca="false">IF('Table 2-1a'!H210="na","na",IF('Table 2-1a'!H210="Yes",0.75,(100-'Table 2-1a'!H210)/100))</f>
        <v>0</v>
      </c>
      <c r="I210" s="2" t="n">
        <f aca="false">IF('Table 2-1a'!I210="na","na",IF('Table 2-1a'!I210="Yes",0.75,(100-'Table 2-1a'!I210)/100))</f>
        <v>0</v>
      </c>
      <c r="J210" s="2" t="n">
        <f aca="false">IF('Table 2-1a'!J210="na","na",IF('Table 2-1a'!J210="Yes",0.75,(100-'Table 2-1a'!J210)/100))</f>
        <v>1</v>
      </c>
      <c r="K210" s="2" t="n">
        <f aca="false">IF('Table 2-1a'!K210="na","na",IF('Table 2-1a'!K210="Yes",0.75,(100-'Table 2-1a'!K210)/100))</f>
        <v>0</v>
      </c>
      <c r="L210" s="2" t="n">
        <f aca="false">IF('Table 2-1a'!L210="na","na",IF('Table 2-1a'!L210="Yes",0.75,(100-'Table 2-1a'!L210)/100))</f>
        <v>0</v>
      </c>
    </row>
    <row r="211" customFormat="false" ht="14.65" hidden="false" customHeight="false" outlineLevel="0" collapsed="false">
      <c r="B211" s="10" t="s">
        <v>26</v>
      </c>
      <c r="C211" s="2" t="n">
        <f aca="false">IF('Table 2-1a'!C211="na","na",IF('Table 2-1a'!C211="Yes",0.75,(100-'Table 2-1a'!C211)/100))</f>
        <v>0</v>
      </c>
      <c r="D211" s="2" t="n">
        <f aca="false">IF('Table 2-1a'!D211="na","na",IF('Table 2-1a'!D211="Yes",0.75,(100-'Table 2-1a'!D211)/100))</f>
        <v>0</v>
      </c>
      <c r="E211" s="2" t="n">
        <f aca="false">IF('Table 2-1a'!E211="na","na",IF('Table 2-1a'!E211="Yes",0.75,(100-'Table 2-1a'!E211)/100))</f>
        <v>0</v>
      </c>
      <c r="F211" s="2" t="str">
        <f aca="false">IF('Table 2-1a'!F211="na","na",IF('Table 2-1a'!F211="Yes",0.75,(100-'Table 2-1a'!F211)/100))</f>
        <v>na</v>
      </c>
      <c r="G211" s="2" t="n">
        <f aca="false">IF('Table 2-1a'!G211="na","na",IF('Table 2-1a'!G211="Yes",0.75,(100-'Table 2-1a'!G211)/100))</f>
        <v>0</v>
      </c>
      <c r="H211" s="2" t="n">
        <f aca="false">IF('Table 2-1a'!H211="na","na",IF('Table 2-1a'!H211="Yes",0.75,(100-'Table 2-1a'!H211)/100))</f>
        <v>0</v>
      </c>
      <c r="I211" s="2" t="n">
        <f aca="false">IF('Table 2-1a'!I211="na","na",IF('Table 2-1a'!I211="Yes",0.75,(100-'Table 2-1a'!I211)/100))</f>
        <v>0</v>
      </c>
      <c r="J211" s="2" t="n">
        <f aca="false">IF('Table 2-1a'!J211="na","na",IF('Table 2-1a'!J211="Yes",0.75,(100-'Table 2-1a'!J211)/100))</f>
        <v>0</v>
      </c>
      <c r="K211" s="2" t="n">
        <f aca="false">IF('Table 2-1a'!K211="na","na",IF('Table 2-1a'!K211="Yes",0.75,(100-'Table 2-1a'!K211)/100))</f>
        <v>0</v>
      </c>
      <c r="L211" s="2" t="n">
        <f aca="false">IF('Table 2-1a'!L211="na","na",IF('Table 2-1a'!L211="Yes",0.75,(100-'Table 2-1a'!L211)/100))</f>
        <v>0</v>
      </c>
    </row>
    <row r="212" customFormat="false" ht="14.65" hidden="false" customHeight="false" outlineLevel="0" collapsed="false">
      <c r="B212" s="10" t="s">
        <v>27</v>
      </c>
      <c r="C212" s="2" t="n">
        <f aca="false">IF('Table 2-1a'!C212="na","na",IF('Table 2-1a'!C212="Yes",0.75,(100-'Table 2-1a'!C212)/100))</f>
        <v>0</v>
      </c>
      <c r="D212" s="2" t="n">
        <f aca="false">IF('Table 2-1a'!D212="na","na",IF('Table 2-1a'!D212="Yes",0.75,(100-'Table 2-1a'!D212)/100))</f>
        <v>1</v>
      </c>
      <c r="E212" s="2" t="n">
        <f aca="false">IF('Table 2-1a'!E212="na","na",IF('Table 2-1a'!E212="Yes",0.75,(100-'Table 2-1a'!E212)/100))</f>
        <v>0</v>
      </c>
      <c r="F212" s="2" t="str">
        <f aca="false">IF('Table 2-1a'!F212="na","na",IF('Table 2-1a'!F212="Yes",0.75,(100-'Table 2-1a'!F212)/100))</f>
        <v>na</v>
      </c>
      <c r="G212" s="2" t="n">
        <f aca="false">IF('Table 2-1a'!G212="na","na",IF('Table 2-1a'!G212="Yes",0.75,(100-'Table 2-1a'!G212)/100))</f>
        <v>0</v>
      </c>
      <c r="H212" s="2" t="n">
        <f aca="false">IF('Table 2-1a'!H212="na","na",IF('Table 2-1a'!H212="Yes",0.75,(100-'Table 2-1a'!H212)/100))</f>
        <v>1</v>
      </c>
      <c r="I212" s="2" t="n">
        <f aca="false">IF('Table 2-1a'!I212="na","na",IF('Table 2-1a'!I212="Yes",0.75,(100-'Table 2-1a'!I212)/100))</f>
        <v>0</v>
      </c>
      <c r="J212" s="2" t="n">
        <f aca="false">IF('Table 2-1a'!J212="na","na",IF('Table 2-1a'!J212="Yes",0.75,(100-'Table 2-1a'!J212)/100))</f>
        <v>1</v>
      </c>
      <c r="K212" s="2" t="n">
        <f aca="false">IF('Table 2-1a'!K212="na","na",IF('Table 2-1a'!K212="Yes",0.75,(100-'Table 2-1a'!K212)/100))</f>
        <v>0</v>
      </c>
      <c r="L212" s="2" t="n">
        <f aca="false">IF('Table 2-1a'!L212="na","na",IF('Table 2-1a'!L212="Yes",0.75,(100-'Table 2-1a'!L212)/100))</f>
        <v>1</v>
      </c>
    </row>
    <row r="213" customFormat="false" ht="14.65" hidden="false" customHeight="false" outlineLevel="0" collapsed="false">
      <c r="B213" s="10" t="s">
        <v>28</v>
      </c>
      <c r="C213" s="2" t="n">
        <f aca="false">IF('Table 2-1a'!C213="na","na",IF('Table 2-1a'!C213="Yes",0.75,(100-'Table 2-1a'!C213)/100))</f>
        <v>0</v>
      </c>
      <c r="D213" s="2" t="n">
        <f aca="false">IF('Table 2-1a'!D213="na","na",IF('Table 2-1a'!D213="Yes",0.75,(100-'Table 2-1a'!D213)/100))</f>
        <v>0</v>
      </c>
      <c r="E213" s="2" t="n">
        <f aca="false">IF('Table 2-1a'!E213="na","na",IF('Table 2-1a'!E213="Yes",0.75,(100-'Table 2-1a'!E213)/100))</f>
        <v>0</v>
      </c>
      <c r="F213" s="2" t="str">
        <f aca="false">IF('Table 2-1a'!F213="na","na",IF('Table 2-1a'!F213="Yes",0.75,(100-'Table 2-1a'!F213)/100))</f>
        <v>na</v>
      </c>
      <c r="G213" s="2" t="n">
        <f aca="false">IF('Table 2-1a'!G213="na","na",IF('Table 2-1a'!G213="Yes",0.75,(100-'Table 2-1a'!G213)/100))</f>
        <v>0</v>
      </c>
      <c r="H213" s="2" t="n">
        <f aca="false">IF('Table 2-1a'!H213="na","na",IF('Table 2-1a'!H213="Yes",0.75,(100-'Table 2-1a'!H213)/100))</f>
        <v>0</v>
      </c>
      <c r="I213" s="2" t="n">
        <f aca="false">IF('Table 2-1a'!I213="na","na",IF('Table 2-1a'!I213="Yes",0.75,(100-'Table 2-1a'!I213)/100))</f>
        <v>0</v>
      </c>
      <c r="J213" s="2" t="n">
        <f aca="false">IF('Table 2-1a'!J213="na","na",IF('Table 2-1a'!J213="Yes",0.75,(100-'Table 2-1a'!J213)/100))</f>
        <v>0</v>
      </c>
      <c r="K213" s="2" t="n">
        <f aca="false">IF('Table 2-1a'!K213="na","na",IF('Table 2-1a'!K213="Yes",0.75,(100-'Table 2-1a'!K213)/100))</f>
        <v>0</v>
      </c>
      <c r="L213" s="2" t="n">
        <f aca="false">IF('Table 2-1a'!L213="na","na",IF('Table 2-1a'!L213="Yes",0.75,(100-'Table 2-1a'!L213)/100))</f>
        <v>0</v>
      </c>
    </row>
    <row r="214" customFormat="false" ht="14.65" hidden="false" customHeight="false" outlineLevel="0" collapsed="false">
      <c r="B214" s="2" t="s">
        <v>139</v>
      </c>
      <c r="D214" s="2"/>
      <c r="E214" s="2"/>
      <c r="F214" s="2"/>
      <c r="G214" s="2"/>
      <c r="H214" s="2"/>
      <c r="I214" s="2"/>
      <c r="J214" s="2"/>
      <c r="K214" s="2"/>
      <c r="L214" s="2"/>
    </row>
    <row r="215" customFormat="false" ht="14.65" hidden="false" customHeight="false" outlineLevel="0" collapsed="false">
      <c r="B215" s="10" t="s">
        <v>17</v>
      </c>
      <c r="C215" s="2" t="n">
        <f aca="false">IF('Table 2-1a'!C215="na","na",IF('Table 2-1a'!C215="Yes",0.75,(100-'Table 2-1a'!C215)/100))</f>
        <v>0</v>
      </c>
      <c r="D215" s="2" t="n">
        <f aca="false">IF('Table 2-1a'!D215="na","na",IF('Table 2-1a'!D215="Yes",0.75,(100-'Table 2-1a'!D215)/100))</f>
        <v>0</v>
      </c>
      <c r="E215" s="2" t="n">
        <f aca="false">IF('Table 2-1a'!E215="na","na",IF('Table 2-1a'!E215="Yes",0.75,(100-'Table 2-1a'!E215)/100))</f>
        <v>0</v>
      </c>
      <c r="F215" s="2" t="str">
        <f aca="false">IF('Table 2-1a'!F215="na","na",IF('Table 2-1a'!F215="Yes",0.75,(100-'Table 2-1a'!F215)/100))</f>
        <v>na</v>
      </c>
      <c r="G215" s="2" t="n">
        <f aca="false">IF('Table 2-1a'!G215="na","na",IF('Table 2-1a'!G215="Yes",0.75,(100-'Table 2-1a'!G215)/100))</f>
        <v>0</v>
      </c>
      <c r="H215" s="2" t="n">
        <f aca="false">IF('Table 2-1a'!H215="na","na",IF('Table 2-1a'!H215="Yes",0.75,(100-'Table 2-1a'!H215)/100))</f>
        <v>0</v>
      </c>
      <c r="I215" s="2" t="n">
        <f aca="false">IF('Table 2-1a'!I215="na","na",IF('Table 2-1a'!I215="Yes",0.75,(100-'Table 2-1a'!I215)/100))</f>
        <v>0</v>
      </c>
      <c r="J215" s="2" t="n">
        <f aca="false">IF('Table 2-1a'!J215="na","na",IF('Table 2-1a'!J215="Yes",0.75,(100-'Table 2-1a'!J215)/100))</f>
        <v>0</v>
      </c>
      <c r="K215" s="2" t="n">
        <f aca="false">IF('Table 2-1a'!K215="na","na",IF('Table 2-1a'!K215="Yes",0.75,(100-'Table 2-1a'!K215)/100))</f>
        <v>0</v>
      </c>
      <c r="L215" s="2" t="n">
        <f aca="false">IF('Table 2-1a'!L215="na","na",IF('Table 2-1a'!L215="Yes",0.75,(100-'Table 2-1a'!L215)/100))</f>
        <v>0</v>
      </c>
    </row>
    <row r="216" customFormat="false" ht="14.65" hidden="false" customHeight="false" outlineLevel="0" collapsed="false">
      <c r="B216" s="10" t="s">
        <v>20</v>
      </c>
      <c r="C216" s="2" t="n">
        <f aca="false">IF('Table 2-1a'!C216="na","na",IF('Table 2-1a'!C216="Yes",0.75,(100-'Table 2-1a'!C216)/100))</f>
        <v>0</v>
      </c>
      <c r="D216" s="2" t="n">
        <f aca="false">IF('Table 2-1a'!D216="na","na",IF('Table 2-1a'!D216="Yes",0.75,(100-'Table 2-1a'!D216)/100))</f>
        <v>0</v>
      </c>
      <c r="E216" s="2" t="n">
        <f aca="false">IF('Table 2-1a'!E216="na","na",IF('Table 2-1a'!E216="Yes",0.75,(100-'Table 2-1a'!E216)/100))</f>
        <v>0</v>
      </c>
      <c r="F216" s="2" t="str">
        <f aca="false">IF('Table 2-1a'!F216="na","na",IF('Table 2-1a'!F216="Yes",0.75,(100-'Table 2-1a'!F216)/100))</f>
        <v>na</v>
      </c>
      <c r="G216" s="2" t="n">
        <f aca="false">IF('Table 2-1a'!G216="na","na",IF('Table 2-1a'!G216="Yes",0.75,(100-'Table 2-1a'!G216)/100))</f>
        <v>0</v>
      </c>
      <c r="H216" s="2" t="n">
        <f aca="false">IF('Table 2-1a'!H216="na","na",IF('Table 2-1a'!H216="Yes",0.75,(100-'Table 2-1a'!H216)/100))</f>
        <v>0</v>
      </c>
      <c r="I216" s="2" t="n">
        <f aca="false">IF('Table 2-1a'!I216="na","na",IF('Table 2-1a'!I216="Yes",0.75,(100-'Table 2-1a'!I216)/100))</f>
        <v>0</v>
      </c>
      <c r="J216" s="2" t="str">
        <f aca="false">IF('Table 2-1a'!J216="na","na",IF('Table 2-1a'!J216="Yes",0.75,(100-'Table 2-1a'!J216)/100))</f>
        <v>na</v>
      </c>
      <c r="K216" s="2" t="n">
        <f aca="false">IF('Table 2-1a'!K216="na","na",IF('Table 2-1a'!K216="Yes",0.75,(100-'Table 2-1a'!K216)/100))</f>
        <v>0</v>
      </c>
      <c r="L216" s="2" t="n">
        <f aca="false">IF('Table 2-1a'!L216="na","na",IF('Table 2-1a'!L216="Yes",0.75,(100-'Table 2-1a'!L216)/100))</f>
        <v>0</v>
      </c>
    </row>
    <row r="217" customFormat="false" ht="14.65" hidden="false" customHeight="false" outlineLevel="0" collapsed="false">
      <c r="B217" s="10" t="s">
        <v>22</v>
      </c>
      <c r="C217" s="2" t="n">
        <f aca="false">IF('Table 2-1a'!C217="na","na",IF('Table 2-1a'!C217="Yes",0.75,(100-'Table 2-1a'!C217)/100))</f>
        <v>0</v>
      </c>
      <c r="D217" s="2" t="n">
        <f aca="false">IF('Table 2-1a'!D217="na","na",IF('Table 2-1a'!D217="Yes",0.75,(100-'Table 2-1a'!D217)/100))</f>
        <v>0</v>
      </c>
      <c r="E217" s="2" t="n">
        <f aca="false">IF('Table 2-1a'!E217="na","na",IF('Table 2-1a'!E217="Yes",0.75,(100-'Table 2-1a'!E217)/100))</f>
        <v>0</v>
      </c>
      <c r="F217" s="2" t="str">
        <f aca="false">IF('Table 2-1a'!F217="na","na",IF('Table 2-1a'!F217="Yes",0.75,(100-'Table 2-1a'!F217)/100))</f>
        <v>na</v>
      </c>
      <c r="G217" s="2" t="n">
        <f aca="false">IF('Table 2-1a'!G217="na","na",IF('Table 2-1a'!G217="Yes",0.75,(100-'Table 2-1a'!G217)/100))</f>
        <v>0</v>
      </c>
      <c r="H217" s="2" t="n">
        <f aca="false">IF('Table 2-1a'!H217="na","na",IF('Table 2-1a'!H217="Yes",0.75,(100-'Table 2-1a'!H217)/100))</f>
        <v>0</v>
      </c>
      <c r="I217" s="2" t="n">
        <f aca="false">IF('Table 2-1a'!I217="na","na",IF('Table 2-1a'!I217="Yes",0.75,(100-'Table 2-1a'!I217)/100))</f>
        <v>0</v>
      </c>
      <c r="J217" s="2" t="str">
        <f aca="false">IF('Table 2-1a'!J217="na","na",IF('Table 2-1a'!J217="Yes",0.75,(100-'Table 2-1a'!J217)/100))</f>
        <v>na</v>
      </c>
      <c r="K217" s="2" t="n">
        <f aca="false">IF('Table 2-1a'!K217="na","na",IF('Table 2-1a'!K217="Yes",0.75,(100-'Table 2-1a'!K217)/100))</f>
        <v>0</v>
      </c>
      <c r="L217" s="2" t="n">
        <f aca="false">IF('Table 2-1a'!L217="na","na",IF('Table 2-1a'!L217="Yes",0.75,(100-'Table 2-1a'!L217)/100))</f>
        <v>0</v>
      </c>
    </row>
    <row r="218" customFormat="false" ht="14.65" hidden="false" customHeight="false" outlineLevel="0" collapsed="false">
      <c r="B218" s="10" t="s">
        <v>23</v>
      </c>
      <c r="C218" s="2" t="n">
        <f aca="false">IF('Table 2-1a'!C218="na","na",IF('Table 2-1a'!C218="Yes",0.75,(100-'Table 2-1a'!C218)/100))</f>
        <v>1</v>
      </c>
      <c r="D218" s="2" t="n">
        <f aca="false">IF('Table 2-1a'!D218="na","na",IF('Table 2-1a'!D218="Yes",0.75,(100-'Table 2-1a'!D218)/100))</f>
        <v>1</v>
      </c>
      <c r="E218" s="2" t="n">
        <f aca="false">IF('Table 2-1a'!E218="na","na",IF('Table 2-1a'!E218="Yes",0.75,(100-'Table 2-1a'!E218)/100))</f>
        <v>0</v>
      </c>
      <c r="F218" s="2" t="str">
        <f aca="false">IF('Table 2-1a'!F218="na","na",IF('Table 2-1a'!F218="Yes",0.75,(100-'Table 2-1a'!F218)/100))</f>
        <v>na</v>
      </c>
      <c r="G218" s="2" t="n">
        <f aca="false">IF('Table 2-1a'!G218="na","na",IF('Table 2-1a'!G218="Yes",0.75,(100-'Table 2-1a'!G218)/100))</f>
        <v>0</v>
      </c>
      <c r="H218" s="2" t="n">
        <f aca="false">IF('Table 2-1a'!H218="na","na",IF('Table 2-1a'!H218="Yes",0.75,(100-'Table 2-1a'!H218)/100))</f>
        <v>0</v>
      </c>
      <c r="I218" s="2" t="n">
        <f aca="false">IF('Table 2-1a'!I218="na","na",IF('Table 2-1a'!I218="Yes",0.75,(100-'Table 2-1a'!I218)/100))</f>
        <v>0</v>
      </c>
      <c r="J218" s="2" t="n">
        <f aca="false">IF('Table 2-1a'!J218="na","na",IF('Table 2-1a'!J218="Yes",0.75,(100-'Table 2-1a'!J218)/100))</f>
        <v>1</v>
      </c>
      <c r="K218" s="2" t="n">
        <f aca="false">IF('Table 2-1a'!K218="na","na",IF('Table 2-1a'!K218="Yes",0.75,(100-'Table 2-1a'!K218)/100))</f>
        <v>0</v>
      </c>
      <c r="L218" s="2" t="n">
        <f aca="false">IF('Table 2-1a'!L218="na","na",IF('Table 2-1a'!L218="Yes",0.75,(100-'Table 2-1a'!L218)/100))</f>
        <v>0</v>
      </c>
    </row>
    <row r="219" customFormat="false" ht="14.65" hidden="false" customHeight="false" outlineLevel="0" collapsed="false">
      <c r="B219" s="10" t="s">
        <v>24</v>
      </c>
      <c r="C219" s="2" t="n">
        <f aca="false">IF('Table 2-1a'!C219="na","na",IF('Table 2-1a'!C219="Yes",0.75,(100-'Table 2-1a'!C219)/100))</f>
        <v>0</v>
      </c>
      <c r="D219" s="2" t="n">
        <f aca="false">IF('Table 2-1a'!D219="na","na",IF('Table 2-1a'!D219="Yes",0.75,(100-'Table 2-1a'!D219)/100))</f>
        <v>0</v>
      </c>
      <c r="E219" s="2" t="n">
        <f aca="false">IF('Table 2-1a'!E219="na","na",IF('Table 2-1a'!E219="Yes",0.75,(100-'Table 2-1a'!E219)/100))</f>
        <v>0</v>
      </c>
      <c r="F219" s="2" t="str">
        <f aca="false">IF('Table 2-1a'!F219="na","na",IF('Table 2-1a'!F219="Yes",0.75,(100-'Table 2-1a'!F219)/100))</f>
        <v>na</v>
      </c>
      <c r="G219" s="2" t="n">
        <f aca="false">IF('Table 2-1a'!G219="na","na",IF('Table 2-1a'!G219="Yes",0.75,(100-'Table 2-1a'!G219)/100))</f>
        <v>0</v>
      </c>
      <c r="H219" s="2" t="n">
        <f aca="false">IF('Table 2-1a'!H219="na","na",IF('Table 2-1a'!H219="Yes",0.75,(100-'Table 2-1a'!H219)/100))</f>
        <v>0</v>
      </c>
      <c r="I219" s="2" t="n">
        <f aca="false">IF('Table 2-1a'!I219="na","na",IF('Table 2-1a'!I219="Yes",0.75,(100-'Table 2-1a'!I219)/100))</f>
        <v>0</v>
      </c>
      <c r="J219" s="2" t="n">
        <f aca="false">IF('Table 2-1a'!J219="na","na",IF('Table 2-1a'!J219="Yes",0.75,(100-'Table 2-1a'!J219)/100))</f>
        <v>0</v>
      </c>
      <c r="K219" s="2" t="n">
        <f aca="false">IF('Table 2-1a'!K219="na","na",IF('Table 2-1a'!K219="Yes",0.75,(100-'Table 2-1a'!K219)/100))</f>
        <v>0</v>
      </c>
      <c r="L219" s="2" t="n">
        <f aca="false">IF('Table 2-1a'!L219="na","na",IF('Table 2-1a'!L219="Yes",0.75,(100-'Table 2-1a'!L219)/100))</f>
        <v>0</v>
      </c>
    </row>
    <row r="220" customFormat="false" ht="14.65" hidden="false" customHeight="false" outlineLevel="0" collapsed="false">
      <c r="B220" s="10" t="s">
        <v>25</v>
      </c>
      <c r="C220" s="2" t="n">
        <f aca="false">IF('Table 2-1a'!C220="na","na",IF('Table 2-1a'!C220="Yes",0.75,(100-'Table 2-1a'!C220)/100))</f>
        <v>0</v>
      </c>
      <c r="D220" s="2" t="n">
        <f aca="false">IF('Table 2-1a'!D220="na","na",IF('Table 2-1a'!D220="Yes",0.75,(100-'Table 2-1a'!D220)/100))</f>
        <v>0</v>
      </c>
      <c r="E220" s="2" t="n">
        <f aca="false">IF('Table 2-1a'!E220="na","na",IF('Table 2-1a'!E220="Yes",0.75,(100-'Table 2-1a'!E220)/100))</f>
        <v>0</v>
      </c>
      <c r="F220" s="2" t="str">
        <f aca="false">IF('Table 2-1a'!F220="na","na",IF('Table 2-1a'!F220="Yes",0.75,(100-'Table 2-1a'!F220)/100))</f>
        <v>na</v>
      </c>
      <c r="G220" s="2" t="n">
        <f aca="false">IF('Table 2-1a'!G220="na","na",IF('Table 2-1a'!G220="Yes",0.75,(100-'Table 2-1a'!G220)/100))</f>
        <v>0</v>
      </c>
      <c r="H220" s="2" t="n">
        <f aca="false">IF('Table 2-1a'!H220="na","na",IF('Table 2-1a'!H220="Yes",0.75,(100-'Table 2-1a'!H220)/100))</f>
        <v>0</v>
      </c>
      <c r="I220" s="2" t="n">
        <f aca="false">IF('Table 2-1a'!I220="na","na",IF('Table 2-1a'!I220="Yes",0.75,(100-'Table 2-1a'!I220)/100))</f>
        <v>0</v>
      </c>
      <c r="J220" s="2" t="n">
        <f aca="false">IF('Table 2-1a'!J220="na","na",IF('Table 2-1a'!J220="Yes",0.75,(100-'Table 2-1a'!J220)/100))</f>
        <v>1</v>
      </c>
      <c r="K220" s="2" t="n">
        <f aca="false">IF('Table 2-1a'!K220="na","na",IF('Table 2-1a'!K220="Yes",0.75,(100-'Table 2-1a'!K220)/100))</f>
        <v>0</v>
      </c>
      <c r="L220" s="2" t="n">
        <f aca="false">IF('Table 2-1a'!L220="na","na",IF('Table 2-1a'!L220="Yes",0.75,(100-'Table 2-1a'!L220)/100))</f>
        <v>0</v>
      </c>
    </row>
    <row r="221" customFormat="false" ht="14.65" hidden="false" customHeight="false" outlineLevel="0" collapsed="false">
      <c r="B221" s="10" t="s">
        <v>26</v>
      </c>
      <c r="C221" s="2" t="n">
        <f aca="false">IF('Table 2-1a'!C221="na","na",IF('Table 2-1a'!C221="Yes",0.75,(100-'Table 2-1a'!C221)/100))</f>
        <v>0</v>
      </c>
      <c r="D221" s="2" t="n">
        <f aca="false">IF('Table 2-1a'!D221="na","na",IF('Table 2-1a'!D221="Yes",0.75,(100-'Table 2-1a'!D221)/100))</f>
        <v>0</v>
      </c>
      <c r="E221" s="2" t="n">
        <f aca="false">IF('Table 2-1a'!E221="na","na",IF('Table 2-1a'!E221="Yes",0.75,(100-'Table 2-1a'!E221)/100))</f>
        <v>0</v>
      </c>
      <c r="F221" s="2" t="str">
        <f aca="false">IF('Table 2-1a'!F221="na","na",IF('Table 2-1a'!F221="Yes",0.75,(100-'Table 2-1a'!F221)/100))</f>
        <v>na</v>
      </c>
      <c r="G221" s="2" t="n">
        <f aca="false">IF('Table 2-1a'!G221="na","na",IF('Table 2-1a'!G221="Yes",0.75,(100-'Table 2-1a'!G221)/100))</f>
        <v>0</v>
      </c>
      <c r="H221" s="2" t="n">
        <f aca="false">IF('Table 2-1a'!H221="na","na",IF('Table 2-1a'!H221="Yes",0.75,(100-'Table 2-1a'!H221)/100))</f>
        <v>0</v>
      </c>
      <c r="I221" s="2" t="n">
        <f aca="false">IF('Table 2-1a'!I221="na","na",IF('Table 2-1a'!I221="Yes",0.75,(100-'Table 2-1a'!I221)/100))</f>
        <v>0</v>
      </c>
      <c r="J221" s="2" t="n">
        <f aca="false">IF('Table 2-1a'!J221="na","na",IF('Table 2-1a'!J221="Yes",0.75,(100-'Table 2-1a'!J221)/100))</f>
        <v>0</v>
      </c>
      <c r="K221" s="2" t="n">
        <f aca="false">IF('Table 2-1a'!K221="na","na",IF('Table 2-1a'!K221="Yes",0.75,(100-'Table 2-1a'!K221)/100))</f>
        <v>0</v>
      </c>
      <c r="L221" s="2" t="n">
        <f aca="false">IF('Table 2-1a'!L221="na","na",IF('Table 2-1a'!L221="Yes",0.75,(100-'Table 2-1a'!L221)/100))</f>
        <v>0</v>
      </c>
    </row>
    <row r="222" customFormat="false" ht="14.65" hidden="false" customHeight="false" outlineLevel="0" collapsed="false">
      <c r="B222" s="10" t="s">
        <v>27</v>
      </c>
      <c r="C222" s="2" t="n">
        <f aca="false">IF('Table 2-1a'!C222="na","na",IF('Table 2-1a'!C222="Yes",0.75,(100-'Table 2-1a'!C222)/100))</f>
        <v>0</v>
      </c>
      <c r="D222" s="2" t="n">
        <f aca="false">IF('Table 2-1a'!D222="na","na",IF('Table 2-1a'!D222="Yes",0.75,(100-'Table 2-1a'!D222)/100))</f>
        <v>1</v>
      </c>
      <c r="E222" s="2" t="n">
        <f aca="false">IF('Table 2-1a'!E222="na","na",IF('Table 2-1a'!E222="Yes",0.75,(100-'Table 2-1a'!E222)/100))</f>
        <v>0</v>
      </c>
      <c r="F222" s="2" t="str">
        <f aca="false">IF('Table 2-1a'!F222="na","na",IF('Table 2-1a'!F222="Yes",0.75,(100-'Table 2-1a'!F222)/100))</f>
        <v>na</v>
      </c>
      <c r="G222" s="2" t="n">
        <f aca="false">IF('Table 2-1a'!G222="na","na",IF('Table 2-1a'!G222="Yes",0.75,(100-'Table 2-1a'!G222)/100))</f>
        <v>0</v>
      </c>
      <c r="H222" s="2" t="n">
        <f aca="false">IF('Table 2-1a'!H222="na","na",IF('Table 2-1a'!H222="Yes",0.75,(100-'Table 2-1a'!H222)/100))</f>
        <v>1</v>
      </c>
      <c r="I222" s="2" t="n">
        <f aca="false">IF('Table 2-1a'!I222="na","na",IF('Table 2-1a'!I222="Yes",0.75,(100-'Table 2-1a'!I222)/100))</f>
        <v>0</v>
      </c>
      <c r="J222" s="2" t="n">
        <f aca="false">IF('Table 2-1a'!J222="na","na",IF('Table 2-1a'!J222="Yes",0.75,(100-'Table 2-1a'!J222)/100))</f>
        <v>1</v>
      </c>
      <c r="K222" s="2" t="n">
        <f aca="false">IF('Table 2-1a'!K222="na","na",IF('Table 2-1a'!K222="Yes",0.75,(100-'Table 2-1a'!K222)/100))</f>
        <v>0</v>
      </c>
      <c r="L222" s="2" t="n">
        <f aca="false">IF('Table 2-1a'!L222="na","na",IF('Table 2-1a'!L222="Yes",0.75,(100-'Table 2-1a'!L222)/100))</f>
        <v>1</v>
      </c>
    </row>
    <row r="223" customFormat="false" ht="14.65" hidden="false" customHeight="false" outlineLevel="0" collapsed="false">
      <c r="B223" s="10" t="s">
        <v>28</v>
      </c>
      <c r="C223" s="2" t="n">
        <f aca="false">IF('Table 2-1a'!C223="na","na",IF('Table 2-1a'!C223="Yes",0.75,(100-'Table 2-1a'!C223)/100))</f>
        <v>0</v>
      </c>
      <c r="D223" s="2" t="n">
        <f aca="false">IF('Table 2-1a'!D223="na","na",IF('Table 2-1a'!D223="Yes",0.75,(100-'Table 2-1a'!D223)/100))</f>
        <v>0</v>
      </c>
      <c r="E223" s="2" t="n">
        <f aca="false">IF('Table 2-1a'!E223="na","na",IF('Table 2-1a'!E223="Yes",0.75,(100-'Table 2-1a'!E223)/100))</f>
        <v>0</v>
      </c>
      <c r="F223" s="2" t="str">
        <f aca="false">IF('Table 2-1a'!F223="na","na",IF('Table 2-1a'!F223="Yes",0.75,(100-'Table 2-1a'!F223)/100))</f>
        <v>na</v>
      </c>
      <c r="G223" s="2" t="n">
        <f aca="false">IF('Table 2-1a'!G223="na","na",IF('Table 2-1a'!G223="Yes",0.75,(100-'Table 2-1a'!G223)/100))</f>
        <v>0</v>
      </c>
      <c r="H223" s="2" t="n">
        <f aca="false">IF('Table 2-1a'!H223="na","na",IF('Table 2-1a'!H223="Yes",0.75,(100-'Table 2-1a'!H223)/100))</f>
        <v>0</v>
      </c>
      <c r="I223" s="2" t="n">
        <f aca="false">IF('Table 2-1a'!I223="na","na",IF('Table 2-1a'!I223="Yes",0.75,(100-'Table 2-1a'!I223)/100))</f>
        <v>0</v>
      </c>
      <c r="J223" s="2" t="n">
        <f aca="false">IF('Table 2-1a'!J223="na","na",IF('Table 2-1a'!J223="Yes",0.75,(100-'Table 2-1a'!J223)/100))</f>
        <v>0</v>
      </c>
      <c r="K223" s="2" t="n">
        <f aca="false">IF('Table 2-1a'!K223="na","na",IF('Table 2-1a'!K223="Yes",0.75,(100-'Table 2-1a'!K223)/100))</f>
        <v>0</v>
      </c>
      <c r="L223" s="2" t="n">
        <f aca="false">IF('Table 2-1a'!L223="na","na",IF('Table 2-1a'!L223="Yes",0.75,(100-'Table 2-1a'!L223)/100))</f>
        <v>0</v>
      </c>
    </row>
    <row r="224" customFormat="false" ht="25.35" hidden="false" customHeight="false" outlineLevel="0" collapsed="false">
      <c r="B224" s="10" t="s">
        <v>30</v>
      </c>
    </row>
    <row r="226" customFormat="false" ht="14.65" hidden="false" customHeight="false" outlineLevel="0" collapsed="false">
      <c r="A226" s="1" t="n">
        <v>11</v>
      </c>
      <c r="B226" s="10" t="s">
        <v>142</v>
      </c>
    </row>
    <row r="227" customFormat="false" ht="14.65" hidden="false" customHeight="false" outlineLevel="0" collapsed="false">
      <c r="B227" s="10" t="s">
        <v>138</v>
      </c>
    </row>
    <row r="228" customFormat="false" ht="14.65" hidden="false" customHeight="false" outlineLevel="0" collapsed="false">
      <c r="B228" s="10" t="s">
        <v>17</v>
      </c>
      <c r="C228" s="2" t="n">
        <f aca="false">IF('Table 2-1a'!C228="na","na",IF('Table 2-1a'!C228="Yes",0.75,(100-'Table 2-1a'!C228)/100))</f>
        <v>0</v>
      </c>
      <c r="D228" s="2" t="n">
        <f aca="false">IF('Table 2-1a'!D228="na","na",IF('Table 2-1a'!D228="Yes",0.75,(100-'Table 2-1a'!D228)/100))</f>
        <v>0</v>
      </c>
      <c r="E228" s="2" t="n">
        <f aca="false">IF('Table 2-1a'!E228="na","na",IF('Table 2-1a'!E228="Yes",0.75,(100-'Table 2-1a'!E228)/100))</f>
        <v>0.51</v>
      </c>
      <c r="F228" s="2" t="str">
        <f aca="false">IF('Table 2-1a'!F228="na","na",IF('Table 2-1a'!F228="Yes",0.75,(100-'Table 2-1a'!F228)/100))</f>
        <v>na</v>
      </c>
      <c r="G228" s="2" t="n">
        <f aca="false">IF('Table 2-1a'!G228="na","na",IF('Table 2-1a'!G228="Yes",0.75,(100-'Table 2-1a'!G228)/100))</f>
        <v>0.7</v>
      </c>
      <c r="H228" s="2" t="n">
        <f aca="false">IF('Table 2-1a'!H228="na","na",IF('Table 2-1a'!H228="Yes",0.75,(100-'Table 2-1a'!H228)/100))</f>
        <v>0</v>
      </c>
      <c r="I228" s="2" t="n">
        <f aca="false">IF('Table 2-1a'!I228="na","na",IF('Table 2-1a'!I228="Yes",0.75,(100-'Table 2-1a'!I228)/100))</f>
        <v>0.6</v>
      </c>
      <c r="J228" s="2" t="n">
        <f aca="false">IF('Table 2-1a'!J228="na","na",IF('Table 2-1a'!J228="Yes",0.75,(100-'Table 2-1a'!J228)/100))</f>
        <v>0</v>
      </c>
      <c r="K228" s="2" t="n">
        <f aca="false">IF('Table 2-1a'!K228="na","na",IF('Table 2-1a'!K228="Yes",0.75,(100-'Table 2-1a'!K228)/100))</f>
        <v>0.51</v>
      </c>
      <c r="L228" s="2" t="n">
        <f aca="false">IF('Table 2-1a'!L228="na","na",IF('Table 2-1a'!L228="Yes",0.75,(100-'Table 2-1a'!L228)/100))</f>
        <v>1</v>
      </c>
    </row>
    <row r="229" customFormat="false" ht="14.65" hidden="false" customHeight="false" outlineLevel="0" collapsed="false">
      <c r="B229" s="10" t="s">
        <v>20</v>
      </c>
      <c r="C229" s="2" t="n">
        <f aca="false">IF('Table 2-1a'!C229="na","na",IF('Table 2-1a'!C229="Yes",0.75,(100-'Table 2-1a'!C229)/100))</f>
        <v>0</v>
      </c>
      <c r="D229" s="2" t="n">
        <f aca="false">IF('Table 2-1a'!D229="na","na",IF('Table 2-1a'!D229="Yes",0.75,(100-'Table 2-1a'!D229)/100))</f>
        <v>0</v>
      </c>
      <c r="E229" s="2" t="n">
        <f aca="false">IF('Table 2-1a'!E229="na","na",IF('Table 2-1a'!E229="Yes",0.75,(100-'Table 2-1a'!E229)/100))</f>
        <v>0.51</v>
      </c>
      <c r="F229" s="2" t="str">
        <f aca="false">IF('Table 2-1a'!F229="na","na",IF('Table 2-1a'!F229="Yes",0.75,(100-'Table 2-1a'!F229)/100))</f>
        <v>na</v>
      </c>
      <c r="G229" s="2" t="n">
        <f aca="false">IF('Table 2-1a'!G229="na","na",IF('Table 2-1a'!G229="Yes",0.75,(100-'Table 2-1a'!G229)/100))</f>
        <v>0.7</v>
      </c>
      <c r="H229" s="2" t="n">
        <f aca="false">IF('Table 2-1a'!H229="na","na",IF('Table 2-1a'!H229="Yes",0.75,(100-'Table 2-1a'!H229)/100))</f>
        <v>1</v>
      </c>
      <c r="I229" s="2" t="n">
        <f aca="false">IF('Table 2-1a'!I229="na","na",IF('Table 2-1a'!I229="Yes",0.75,(100-'Table 2-1a'!I229)/100))</f>
        <v>1</v>
      </c>
      <c r="J229" s="2" t="str">
        <f aca="false">IF('Table 2-1a'!J229="na","na",IF('Table 2-1a'!J229="Yes",0.75,(100-'Table 2-1a'!J229)/100))</f>
        <v>na</v>
      </c>
      <c r="K229" s="2" t="n">
        <f aca="false">IF('Table 2-1a'!K229="na","na",IF('Table 2-1a'!K229="Yes",0.75,(100-'Table 2-1a'!K229)/100))</f>
        <v>0.7</v>
      </c>
      <c r="L229" s="2" t="n">
        <f aca="false">IF('Table 2-1a'!L229="na","na",IF('Table 2-1a'!L229="Yes",0.75,(100-'Table 2-1a'!L229)/100))</f>
        <v>1</v>
      </c>
    </row>
    <row r="230" customFormat="false" ht="14.65" hidden="false" customHeight="false" outlineLevel="0" collapsed="false">
      <c r="B230" s="10" t="s">
        <v>22</v>
      </c>
      <c r="C230" s="2" t="n">
        <f aca="false">IF('Table 2-1a'!C230="na","na",IF('Table 2-1a'!C230="Yes",0.75,(100-'Table 2-1a'!C230)/100))</f>
        <v>0</v>
      </c>
      <c r="D230" s="2" t="n">
        <f aca="false">IF('Table 2-1a'!D230="na","na",IF('Table 2-1a'!D230="Yes",0.75,(100-'Table 2-1a'!D230)/100))</f>
        <v>0</v>
      </c>
      <c r="E230" s="2" t="n">
        <f aca="false">IF('Table 2-1a'!E230="na","na",IF('Table 2-1a'!E230="Yes",0.75,(100-'Table 2-1a'!E230)/100))</f>
        <v>1</v>
      </c>
      <c r="F230" s="2" t="str">
        <f aca="false">IF('Table 2-1a'!F230="na","na",IF('Table 2-1a'!F230="Yes",0.75,(100-'Table 2-1a'!F230)/100))</f>
        <v>na</v>
      </c>
      <c r="G230" s="2" t="n">
        <f aca="false">IF('Table 2-1a'!G230="na","na",IF('Table 2-1a'!G230="Yes",0.75,(100-'Table 2-1a'!G230)/100))</f>
        <v>0.7</v>
      </c>
      <c r="H230" s="2" t="n">
        <f aca="false">IF('Table 2-1a'!H230="na","na",IF('Table 2-1a'!H230="Yes",0.75,(100-'Table 2-1a'!H230)/100))</f>
        <v>1</v>
      </c>
      <c r="I230" s="2" t="n">
        <f aca="false">IF('Table 2-1a'!I230="na","na",IF('Table 2-1a'!I230="Yes",0.75,(100-'Table 2-1a'!I230)/100))</f>
        <v>1</v>
      </c>
      <c r="J230" s="2" t="str">
        <f aca="false">IF('Table 2-1a'!J230="na","na",IF('Table 2-1a'!J230="Yes",0.75,(100-'Table 2-1a'!J230)/100))</f>
        <v>na</v>
      </c>
      <c r="K230" s="2" t="n">
        <f aca="false">IF('Table 2-1a'!K230="na","na",IF('Table 2-1a'!K230="Yes",0.75,(100-'Table 2-1a'!K230)/100))</f>
        <v>0.7</v>
      </c>
      <c r="L230" s="2" t="n">
        <f aca="false">IF('Table 2-1a'!L230="na","na",IF('Table 2-1a'!L230="Yes",0.75,(100-'Table 2-1a'!L230)/100))</f>
        <v>1</v>
      </c>
    </row>
    <row r="231" customFormat="false" ht="14.65" hidden="false" customHeight="false" outlineLevel="0" collapsed="false">
      <c r="B231" s="10" t="s">
        <v>23</v>
      </c>
      <c r="C231" s="2" t="n">
        <f aca="false">IF('Table 2-1a'!C231="na","na",IF('Table 2-1a'!C231="Yes",0.75,(100-'Table 2-1a'!C231)/100))</f>
        <v>1</v>
      </c>
      <c r="D231" s="2" t="n">
        <f aca="false">IF('Table 2-1a'!D231="na","na",IF('Table 2-1a'!D231="Yes",0.75,(100-'Table 2-1a'!D231)/100))</f>
        <v>1</v>
      </c>
      <c r="E231" s="2" t="n">
        <f aca="false">IF('Table 2-1a'!E231="na","na",IF('Table 2-1a'!E231="Yes",0.75,(100-'Table 2-1a'!E231)/100))</f>
        <v>0.51</v>
      </c>
      <c r="F231" s="2" t="str">
        <f aca="false">IF('Table 2-1a'!F231="na","na",IF('Table 2-1a'!F231="Yes",0.75,(100-'Table 2-1a'!F231)/100))</f>
        <v>na</v>
      </c>
      <c r="G231" s="2" t="n">
        <f aca="false">IF('Table 2-1a'!G231="na","na",IF('Table 2-1a'!G231="Yes",0.75,(100-'Table 2-1a'!G231)/100))</f>
        <v>0.7</v>
      </c>
      <c r="H231" s="2" t="n">
        <f aca="false">IF('Table 2-1a'!H231="na","na",IF('Table 2-1a'!H231="Yes",0.75,(100-'Table 2-1a'!H231)/100))</f>
        <v>1</v>
      </c>
      <c r="I231" s="2" t="n">
        <f aca="false">IF('Table 2-1a'!I231="na","na",IF('Table 2-1a'!I231="Yes",0.75,(100-'Table 2-1a'!I231)/100))</f>
        <v>0.6</v>
      </c>
      <c r="J231" s="2" t="n">
        <f aca="false">IF('Table 2-1a'!J231="na","na",IF('Table 2-1a'!J231="Yes",0.75,(100-'Table 2-1a'!J231)/100))</f>
        <v>1</v>
      </c>
      <c r="K231" s="2" t="n">
        <f aca="false">IF('Table 2-1a'!K231="na","na",IF('Table 2-1a'!K231="Yes",0.75,(100-'Table 2-1a'!K231)/100))</f>
        <v>0.51</v>
      </c>
      <c r="L231" s="2" t="n">
        <f aca="false">IF('Table 2-1a'!L231="na","na",IF('Table 2-1a'!L231="Yes",0.75,(100-'Table 2-1a'!L231)/100))</f>
        <v>1</v>
      </c>
    </row>
    <row r="232" customFormat="false" ht="14.65" hidden="false" customHeight="false" outlineLevel="0" collapsed="false">
      <c r="B232" s="10" t="s">
        <v>24</v>
      </c>
      <c r="C232" s="2" t="n">
        <f aca="false">IF('Table 2-1a'!C232="na","na",IF('Table 2-1a'!C232="Yes",0.75,(100-'Table 2-1a'!C232)/100))</f>
        <v>0</v>
      </c>
      <c r="D232" s="2" t="n">
        <f aca="false">IF('Table 2-1a'!D232="na","na",IF('Table 2-1a'!D232="Yes",0.75,(100-'Table 2-1a'!D232)/100))</f>
        <v>0</v>
      </c>
      <c r="E232" s="2" t="n">
        <f aca="false">IF('Table 2-1a'!E232="na","na",IF('Table 2-1a'!E232="Yes",0.75,(100-'Table 2-1a'!E232)/100))</f>
        <v>0.51</v>
      </c>
      <c r="F232" s="2" t="str">
        <f aca="false">IF('Table 2-1a'!F232="na","na",IF('Table 2-1a'!F232="Yes",0.75,(100-'Table 2-1a'!F232)/100))</f>
        <v>na</v>
      </c>
      <c r="G232" s="2" t="n">
        <f aca="false">IF('Table 2-1a'!G232="na","na",IF('Table 2-1a'!G232="Yes",0.75,(100-'Table 2-1a'!G232)/100))</f>
        <v>0.7</v>
      </c>
      <c r="H232" s="2" t="n">
        <f aca="false">IF('Table 2-1a'!H232="na","na",IF('Table 2-1a'!H232="Yes",0.75,(100-'Table 2-1a'!H232)/100))</f>
        <v>0</v>
      </c>
      <c r="I232" s="2" t="n">
        <f aca="false">IF('Table 2-1a'!I232="na","na",IF('Table 2-1a'!I232="Yes",0.75,(100-'Table 2-1a'!I232)/100))</f>
        <v>0.6</v>
      </c>
      <c r="J232" s="2" t="n">
        <f aca="false">IF('Table 2-1a'!J232="na","na",IF('Table 2-1a'!J232="Yes",0.75,(100-'Table 2-1a'!J232)/100))</f>
        <v>0</v>
      </c>
      <c r="K232" s="2" t="n">
        <f aca="false">IF('Table 2-1a'!K232="na","na",IF('Table 2-1a'!K232="Yes",0.75,(100-'Table 2-1a'!K232)/100))</f>
        <v>0.51</v>
      </c>
      <c r="L232" s="2" t="n">
        <f aca="false">IF('Table 2-1a'!L232="na","na",IF('Table 2-1a'!L232="Yes",0.75,(100-'Table 2-1a'!L232)/100))</f>
        <v>1</v>
      </c>
    </row>
    <row r="233" customFormat="false" ht="14.65" hidden="false" customHeight="false" outlineLevel="0" collapsed="false">
      <c r="B233" s="10" t="s">
        <v>25</v>
      </c>
      <c r="C233" s="2" t="n">
        <f aca="false">IF('Table 2-1a'!C233="na","na",IF('Table 2-1a'!C233="Yes",0.75,(100-'Table 2-1a'!C233)/100))</f>
        <v>0</v>
      </c>
      <c r="D233" s="2" t="n">
        <f aca="false">IF('Table 2-1a'!D233="na","na",IF('Table 2-1a'!D233="Yes",0.75,(100-'Table 2-1a'!D233)/100))</f>
        <v>0</v>
      </c>
      <c r="E233" s="2" t="n">
        <f aca="false">IF('Table 2-1a'!E233="na","na",IF('Table 2-1a'!E233="Yes",0.75,(100-'Table 2-1a'!E233)/100))</f>
        <v>0.51</v>
      </c>
      <c r="F233" s="2" t="str">
        <f aca="false">IF('Table 2-1a'!F233="na","na",IF('Table 2-1a'!F233="Yes",0.75,(100-'Table 2-1a'!F233)/100))</f>
        <v>na</v>
      </c>
      <c r="G233" s="2" t="n">
        <f aca="false">IF('Table 2-1a'!G233="na","na",IF('Table 2-1a'!G233="Yes",0.75,(100-'Table 2-1a'!G233)/100))</f>
        <v>0.7</v>
      </c>
      <c r="H233" s="2" t="n">
        <f aca="false">IF('Table 2-1a'!H233="na","na",IF('Table 2-1a'!H233="Yes",0.75,(100-'Table 2-1a'!H233)/100))</f>
        <v>0</v>
      </c>
      <c r="I233" s="2" t="n">
        <f aca="false">IF('Table 2-1a'!I233="na","na",IF('Table 2-1a'!I233="Yes",0.75,(100-'Table 2-1a'!I233)/100))</f>
        <v>0.6</v>
      </c>
      <c r="J233" s="2" t="n">
        <f aca="false">IF('Table 2-1a'!J233="na","na",IF('Table 2-1a'!J233="Yes",0.75,(100-'Table 2-1a'!J233)/100))</f>
        <v>1</v>
      </c>
      <c r="K233" s="2" t="n">
        <f aca="false">IF('Table 2-1a'!K233="na","na",IF('Table 2-1a'!K233="Yes",0.75,(100-'Table 2-1a'!K233)/100))</f>
        <v>0.51</v>
      </c>
      <c r="L233" s="2" t="n">
        <f aca="false">IF('Table 2-1a'!L233="na","na",IF('Table 2-1a'!L233="Yes",0.75,(100-'Table 2-1a'!L233)/100))</f>
        <v>1</v>
      </c>
    </row>
    <row r="234" customFormat="false" ht="14.65" hidden="false" customHeight="false" outlineLevel="0" collapsed="false">
      <c r="B234" s="10" t="s">
        <v>26</v>
      </c>
      <c r="C234" s="2" t="n">
        <f aca="false">IF('Table 2-1a'!C234="na","na",IF('Table 2-1a'!C234="Yes",0.75,(100-'Table 2-1a'!C234)/100))</f>
        <v>0</v>
      </c>
      <c r="D234" s="2" t="n">
        <f aca="false">IF('Table 2-1a'!D234="na","na",IF('Table 2-1a'!D234="Yes",0.75,(100-'Table 2-1a'!D234)/100))</f>
        <v>0</v>
      </c>
      <c r="E234" s="2" t="n">
        <f aca="false">IF('Table 2-1a'!E234="na","na",IF('Table 2-1a'!E234="Yes",0.75,(100-'Table 2-1a'!E234)/100))</f>
        <v>0.51</v>
      </c>
      <c r="F234" s="2" t="str">
        <f aca="false">IF('Table 2-1a'!F234="na","na",IF('Table 2-1a'!F234="Yes",0.75,(100-'Table 2-1a'!F234)/100))</f>
        <v>na</v>
      </c>
      <c r="G234" s="2" t="n">
        <f aca="false">IF('Table 2-1a'!G234="na","na",IF('Table 2-1a'!G234="Yes",0.75,(100-'Table 2-1a'!G234)/100))</f>
        <v>0.7</v>
      </c>
      <c r="H234" s="2" t="n">
        <f aca="false">IF('Table 2-1a'!H234="na","na",IF('Table 2-1a'!H234="Yes",0.75,(100-'Table 2-1a'!H234)/100))</f>
        <v>0</v>
      </c>
      <c r="I234" s="2" t="n">
        <f aca="false">IF('Table 2-1a'!I234="na","na",IF('Table 2-1a'!I234="Yes",0.75,(100-'Table 2-1a'!I234)/100))</f>
        <v>0.6</v>
      </c>
      <c r="J234" s="2" t="n">
        <f aca="false">IF('Table 2-1a'!J234="na","na",IF('Table 2-1a'!J234="Yes",0.75,(100-'Table 2-1a'!J234)/100))</f>
        <v>0</v>
      </c>
      <c r="K234" s="2" t="n">
        <f aca="false">IF('Table 2-1a'!K234="na","na",IF('Table 2-1a'!K234="Yes",0.75,(100-'Table 2-1a'!K234)/100))</f>
        <v>0.51</v>
      </c>
      <c r="L234" s="2" t="n">
        <f aca="false">IF('Table 2-1a'!L234="na","na",IF('Table 2-1a'!L234="Yes",0.75,(100-'Table 2-1a'!L234)/100))</f>
        <v>1</v>
      </c>
    </row>
    <row r="235" customFormat="false" ht="14.65" hidden="false" customHeight="false" outlineLevel="0" collapsed="false">
      <c r="B235" s="10" t="s">
        <v>27</v>
      </c>
      <c r="C235" s="2" t="n">
        <f aca="false">IF('Table 2-1a'!C235="na","na",IF('Table 2-1a'!C235="Yes",0.75,(100-'Table 2-1a'!C235)/100))</f>
        <v>0</v>
      </c>
      <c r="D235" s="2" t="n">
        <f aca="false">IF('Table 2-1a'!D235="na","na",IF('Table 2-1a'!D235="Yes",0.75,(100-'Table 2-1a'!D235)/100))</f>
        <v>1</v>
      </c>
      <c r="E235" s="2" t="n">
        <f aca="false">IF('Table 2-1a'!E235="na","na",IF('Table 2-1a'!E235="Yes",0.75,(100-'Table 2-1a'!E235)/100))</f>
        <v>1</v>
      </c>
      <c r="F235" s="2" t="str">
        <f aca="false">IF('Table 2-1a'!F235="na","na",IF('Table 2-1a'!F235="Yes",0.75,(100-'Table 2-1a'!F235)/100))</f>
        <v>na</v>
      </c>
      <c r="G235" s="2" t="n">
        <f aca="false">IF('Table 2-1a'!G235="na","na",IF('Table 2-1a'!G235="Yes",0.75,(100-'Table 2-1a'!G235)/100))</f>
        <v>0.7</v>
      </c>
      <c r="H235" s="2" t="n">
        <f aca="false">IF('Table 2-1a'!H235="na","na",IF('Table 2-1a'!H235="Yes",0.75,(100-'Table 2-1a'!H235)/100))</f>
        <v>1</v>
      </c>
      <c r="I235" s="2" t="n">
        <f aca="false">IF('Table 2-1a'!I235="na","na",IF('Table 2-1a'!I235="Yes",0.75,(100-'Table 2-1a'!I235)/100))</f>
        <v>0.6</v>
      </c>
      <c r="J235" s="2" t="n">
        <f aca="false">IF('Table 2-1a'!J235="na","na",IF('Table 2-1a'!J235="Yes",0.75,(100-'Table 2-1a'!J235)/100))</f>
        <v>1</v>
      </c>
      <c r="K235" s="2" t="n">
        <f aca="false">IF('Table 2-1a'!K235="na","na",IF('Table 2-1a'!K235="Yes",0.75,(100-'Table 2-1a'!K235)/100))</f>
        <v>0.51</v>
      </c>
      <c r="L235" s="2" t="n">
        <f aca="false">IF('Table 2-1a'!L235="na","na",IF('Table 2-1a'!L235="Yes",0.75,(100-'Table 2-1a'!L235)/100))</f>
        <v>1</v>
      </c>
    </row>
    <row r="236" customFormat="false" ht="14.65" hidden="false" customHeight="false" outlineLevel="0" collapsed="false">
      <c r="B236" s="10" t="s">
        <v>28</v>
      </c>
      <c r="C236" s="2" t="n">
        <f aca="false">IF('Table 2-1a'!C236="na","na",IF('Table 2-1a'!C236="Yes",0.75,(100-'Table 2-1a'!C236)/100))</f>
        <v>0</v>
      </c>
      <c r="D236" s="2" t="n">
        <f aca="false">IF('Table 2-1a'!D236="na","na",IF('Table 2-1a'!D236="Yes",0.75,(100-'Table 2-1a'!D236)/100))</f>
        <v>0</v>
      </c>
      <c r="E236" s="2" t="n">
        <f aca="false">IF('Table 2-1a'!E236="na","na",IF('Table 2-1a'!E236="Yes",0.75,(100-'Table 2-1a'!E236)/100))</f>
        <v>0.51</v>
      </c>
      <c r="F236" s="2" t="str">
        <f aca="false">IF('Table 2-1a'!F236="na","na",IF('Table 2-1a'!F236="Yes",0.75,(100-'Table 2-1a'!F236)/100))</f>
        <v>na</v>
      </c>
      <c r="G236" s="2" t="n">
        <f aca="false">IF('Table 2-1a'!G236="na","na",IF('Table 2-1a'!G236="Yes",0.75,(100-'Table 2-1a'!G236)/100))</f>
        <v>0.7</v>
      </c>
      <c r="H236" s="2" t="n">
        <f aca="false">IF('Table 2-1a'!H236="na","na",IF('Table 2-1a'!H236="Yes",0.75,(100-'Table 2-1a'!H236)/100))</f>
        <v>0</v>
      </c>
      <c r="I236" s="2" t="n">
        <f aca="false">IF('Table 2-1a'!I236="na","na",IF('Table 2-1a'!I236="Yes",0.75,(100-'Table 2-1a'!I236)/100))</f>
        <v>0.6</v>
      </c>
      <c r="J236" s="2" t="n">
        <f aca="false">IF('Table 2-1a'!J236="na","na",IF('Table 2-1a'!J236="Yes",0.75,(100-'Table 2-1a'!J236)/100))</f>
        <v>0</v>
      </c>
      <c r="K236" s="2" t="n">
        <f aca="false">IF('Table 2-1a'!K236="na","na",IF('Table 2-1a'!K236="Yes",0.75,(100-'Table 2-1a'!K236)/100))</f>
        <v>0.51</v>
      </c>
      <c r="L236" s="2" t="n">
        <f aca="false">IF('Table 2-1a'!L236="na","na",IF('Table 2-1a'!L236="Yes",0.75,(100-'Table 2-1a'!L236)/100))</f>
        <v>1</v>
      </c>
    </row>
    <row r="237" customFormat="false" ht="14.65" hidden="false" customHeight="false" outlineLevel="0" collapsed="false">
      <c r="B237" s="2" t="s">
        <v>139</v>
      </c>
      <c r="D237" s="2"/>
      <c r="E237" s="2"/>
      <c r="F237" s="2"/>
      <c r="G237" s="2"/>
      <c r="H237" s="2"/>
      <c r="I237" s="2"/>
      <c r="J237" s="2"/>
      <c r="K237" s="2"/>
      <c r="L237" s="2"/>
    </row>
    <row r="238" customFormat="false" ht="14.65" hidden="false" customHeight="false" outlineLevel="0" collapsed="false">
      <c r="B238" s="10" t="s">
        <v>17</v>
      </c>
      <c r="C238" s="2" t="n">
        <f aca="false">IF('Table 2-1a'!C238="na","na",IF('Table 2-1a'!C238="Yes",0.75,(100-'Table 2-1a'!C238)/100))</f>
        <v>0</v>
      </c>
      <c r="D238" s="2" t="n">
        <f aca="false">IF('Table 2-1a'!D238="na","na",IF('Table 2-1a'!D238="Yes",0.75,(100-'Table 2-1a'!D238)/100))</f>
        <v>0</v>
      </c>
      <c r="E238" s="2" t="n">
        <f aca="false">IF('Table 2-1a'!E238="na","na",IF('Table 2-1a'!E238="Yes",0.75,(100-'Table 2-1a'!E238)/100))</f>
        <v>0.51</v>
      </c>
      <c r="F238" s="2" t="str">
        <f aca="false">IF('Table 2-1a'!F238="na","na",IF('Table 2-1a'!F238="Yes",0.75,(100-'Table 2-1a'!F238)/100))</f>
        <v>na</v>
      </c>
      <c r="G238" s="2" t="n">
        <f aca="false">IF('Table 2-1a'!G238="na","na",IF('Table 2-1a'!G238="Yes",0.75,(100-'Table 2-1a'!G238)/100))</f>
        <v>0.7</v>
      </c>
      <c r="H238" s="2" t="n">
        <f aca="false">IF('Table 2-1a'!H238="na","na",IF('Table 2-1a'!H238="Yes",0.75,(100-'Table 2-1a'!H238)/100))</f>
        <v>0</v>
      </c>
      <c r="I238" s="2" t="n">
        <f aca="false">IF('Table 2-1a'!I238="na","na",IF('Table 2-1a'!I238="Yes",0.75,(100-'Table 2-1a'!I238)/100))</f>
        <v>0.6</v>
      </c>
      <c r="J238" s="2" t="n">
        <f aca="false">IF('Table 2-1a'!J238="na","na",IF('Table 2-1a'!J238="Yes",0.75,(100-'Table 2-1a'!J238)/100))</f>
        <v>0</v>
      </c>
      <c r="K238" s="2" t="n">
        <f aca="false">IF('Table 2-1a'!K238="na","na",IF('Table 2-1a'!K238="Yes",0.75,(100-'Table 2-1a'!K238)/100))</f>
        <v>0.51</v>
      </c>
      <c r="L238" s="2" t="n">
        <f aca="false">IF('Table 2-1a'!L238="na","na",IF('Table 2-1a'!L238="Yes",0.75,(100-'Table 2-1a'!L238)/100))</f>
        <v>0.49</v>
      </c>
    </row>
    <row r="239" customFormat="false" ht="14.65" hidden="false" customHeight="false" outlineLevel="0" collapsed="false">
      <c r="B239" s="10" t="s">
        <v>20</v>
      </c>
      <c r="C239" s="2" t="n">
        <f aca="false">IF('Table 2-1a'!C239="na","na",IF('Table 2-1a'!C239="Yes",0.75,(100-'Table 2-1a'!C239)/100))</f>
        <v>0</v>
      </c>
      <c r="D239" s="2" t="n">
        <f aca="false">IF('Table 2-1a'!D239="na","na",IF('Table 2-1a'!D239="Yes",0.75,(100-'Table 2-1a'!D239)/100))</f>
        <v>0</v>
      </c>
      <c r="E239" s="2" t="n">
        <f aca="false">IF('Table 2-1a'!E239="na","na",IF('Table 2-1a'!E239="Yes",0.75,(100-'Table 2-1a'!E239)/100))</f>
        <v>0.51</v>
      </c>
      <c r="F239" s="2" t="str">
        <f aca="false">IF('Table 2-1a'!F239="na","na",IF('Table 2-1a'!F239="Yes",0.75,(100-'Table 2-1a'!F239)/100))</f>
        <v>na</v>
      </c>
      <c r="G239" s="2" t="n">
        <f aca="false">IF('Table 2-1a'!G239="na","na",IF('Table 2-1a'!G239="Yes",0.75,(100-'Table 2-1a'!G239)/100))</f>
        <v>0.7</v>
      </c>
      <c r="H239" s="2" t="n">
        <f aca="false">IF('Table 2-1a'!H239="na","na",IF('Table 2-1a'!H239="Yes",0.75,(100-'Table 2-1a'!H239)/100))</f>
        <v>1</v>
      </c>
      <c r="I239" s="2" t="n">
        <f aca="false">IF('Table 2-1a'!I239="na","na",IF('Table 2-1a'!I239="Yes",0.75,(100-'Table 2-1a'!I239)/100))</f>
        <v>1</v>
      </c>
      <c r="J239" s="2" t="str">
        <f aca="false">IF('Table 2-1a'!J239="na","na",IF('Table 2-1a'!J239="Yes",0.75,(100-'Table 2-1a'!J239)/100))</f>
        <v>na</v>
      </c>
      <c r="K239" s="2" t="n">
        <f aca="false">IF('Table 2-1a'!K239="na","na",IF('Table 2-1a'!K239="Yes",0.75,(100-'Table 2-1a'!K239)/100))</f>
        <v>0.7</v>
      </c>
      <c r="L239" s="2" t="n">
        <f aca="false">IF('Table 2-1a'!L239="na","na",IF('Table 2-1a'!L239="Yes",0.75,(100-'Table 2-1a'!L239)/100))</f>
        <v>0.49</v>
      </c>
    </row>
    <row r="240" customFormat="false" ht="14.65" hidden="false" customHeight="false" outlineLevel="0" collapsed="false">
      <c r="B240" s="10" t="s">
        <v>22</v>
      </c>
      <c r="C240" s="2" t="n">
        <f aca="false">IF('Table 2-1a'!C240="na","na",IF('Table 2-1a'!C240="Yes",0.75,(100-'Table 2-1a'!C240)/100))</f>
        <v>0</v>
      </c>
      <c r="D240" s="2" t="n">
        <f aca="false">IF('Table 2-1a'!D240="na","na",IF('Table 2-1a'!D240="Yes",0.75,(100-'Table 2-1a'!D240)/100))</f>
        <v>0</v>
      </c>
      <c r="E240" s="2" t="n">
        <f aca="false">IF('Table 2-1a'!E240="na","na",IF('Table 2-1a'!E240="Yes",0.75,(100-'Table 2-1a'!E240)/100))</f>
        <v>1</v>
      </c>
      <c r="F240" s="2" t="str">
        <f aca="false">IF('Table 2-1a'!F240="na","na",IF('Table 2-1a'!F240="Yes",0.75,(100-'Table 2-1a'!F240)/100))</f>
        <v>na</v>
      </c>
      <c r="G240" s="2" t="n">
        <f aca="false">IF('Table 2-1a'!G240="na","na",IF('Table 2-1a'!G240="Yes",0.75,(100-'Table 2-1a'!G240)/100))</f>
        <v>0.7</v>
      </c>
      <c r="H240" s="2" t="n">
        <f aca="false">IF('Table 2-1a'!H240="na","na",IF('Table 2-1a'!H240="Yes",0.75,(100-'Table 2-1a'!H240)/100))</f>
        <v>1</v>
      </c>
      <c r="I240" s="2" t="n">
        <f aca="false">IF('Table 2-1a'!I240="na","na",IF('Table 2-1a'!I240="Yes",0.75,(100-'Table 2-1a'!I240)/100))</f>
        <v>1</v>
      </c>
      <c r="J240" s="2" t="str">
        <f aca="false">IF('Table 2-1a'!J240="na","na",IF('Table 2-1a'!J240="Yes",0.75,(100-'Table 2-1a'!J240)/100))</f>
        <v>na</v>
      </c>
      <c r="K240" s="2" t="n">
        <f aca="false">IF('Table 2-1a'!K240="na","na",IF('Table 2-1a'!K240="Yes",0.75,(100-'Table 2-1a'!K240)/100))</f>
        <v>0.7</v>
      </c>
      <c r="L240" s="2" t="n">
        <f aca="false">IF('Table 2-1a'!L240="na","na",IF('Table 2-1a'!L240="Yes",0.75,(100-'Table 2-1a'!L240)/100))</f>
        <v>0.51</v>
      </c>
    </row>
    <row r="241" customFormat="false" ht="14.65" hidden="false" customHeight="false" outlineLevel="0" collapsed="false">
      <c r="B241" s="10" t="s">
        <v>23</v>
      </c>
      <c r="C241" s="2" t="n">
        <f aca="false">IF('Table 2-1a'!C241="na","na",IF('Table 2-1a'!C241="Yes",0.75,(100-'Table 2-1a'!C241)/100))</f>
        <v>1</v>
      </c>
      <c r="D241" s="2" t="n">
        <f aca="false">IF('Table 2-1a'!D241="na","na",IF('Table 2-1a'!D241="Yes",0.75,(100-'Table 2-1a'!D241)/100))</f>
        <v>1</v>
      </c>
      <c r="E241" s="2" t="n">
        <f aca="false">IF('Table 2-1a'!E241="na","na",IF('Table 2-1a'!E241="Yes",0.75,(100-'Table 2-1a'!E241)/100))</f>
        <v>0.51</v>
      </c>
      <c r="F241" s="2" t="str">
        <f aca="false">IF('Table 2-1a'!F241="na","na",IF('Table 2-1a'!F241="Yes",0.75,(100-'Table 2-1a'!F241)/100))</f>
        <v>na</v>
      </c>
      <c r="G241" s="2" t="n">
        <f aca="false">IF('Table 2-1a'!G241="na","na",IF('Table 2-1a'!G241="Yes",0.75,(100-'Table 2-1a'!G241)/100))</f>
        <v>0.7</v>
      </c>
      <c r="H241" s="2" t="n">
        <f aca="false">IF('Table 2-1a'!H241="na","na",IF('Table 2-1a'!H241="Yes",0.75,(100-'Table 2-1a'!H241)/100))</f>
        <v>1</v>
      </c>
      <c r="I241" s="2" t="n">
        <f aca="false">IF('Table 2-1a'!I241="na","na",IF('Table 2-1a'!I241="Yes",0.75,(100-'Table 2-1a'!I241)/100))</f>
        <v>0.6</v>
      </c>
      <c r="J241" s="2" t="n">
        <f aca="false">IF('Table 2-1a'!J241="na","na",IF('Table 2-1a'!J241="Yes",0.75,(100-'Table 2-1a'!J241)/100))</f>
        <v>1</v>
      </c>
      <c r="K241" s="2" t="n">
        <f aca="false">IF('Table 2-1a'!K241="na","na",IF('Table 2-1a'!K241="Yes",0.75,(100-'Table 2-1a'!K241)/100))</f>
        <v>0.51</v>
      </c>
      <c r="L241" s="2" t="n">
        <f aca="false">IF('Table 2-1a'!L241="na","na",IF('Table 2-1a'!L241="Yes",0.75,(100-'Table 2-1a'!L241)/100))</f>
        <v>0.51</v>
      </c>
    </row>
    <row r="242" customFormat="false" ht="14.65" hidden="false" customHeight="false" outlineLevel="0" collapsed="false">
      <c r="B242" s="10" t="s">
        <v>24</v>
      </c>
      <c r="C242" s="2" t="n">
        <f aca="false">IF('Table 2-1a'!C242="na","na",IF('Table 2-1a'!C242="Yes",0.75,(100-'Table 2-1a'!C242)/100))</f>
        <v>0</v>
      </c>
      <c r="D242" s="2" t="n">
        <f aca="false">IF('Table 2-1a'!D242="na","na",IF('Table 2-1a'!D242="Yes",0.75,(100-'Table 2-1a'!D242)/100))</f>
        <v>0</v>
      </c>
      <c r="E242" s="2" t="n">
        <f aca="false">IF('Table 2-1a'!E242="na","na",IF('Table 2-1a'!E242="Yes",0.75,(100-'Table 2-1a'!E242)/100))</f>
        <v>0.51</v>
      </c>
      <c r="F242" s="2" t="str">
        <f aca="false">IF('Table 2-1a'!F242="na","na",IF('Table 2-1a'!F242="Yes",0.75,(100-'Table 2-1a'!F242)/100))</f>
        <v>na</v>
      </c>
      <c r="G242" s="2" t="n">
        <f aca="false">IF('Table 2-1a'!G242="na","na",IF('Table 2-1a'!G242="Yes",0.75,(100-'Table 2-1a'!G242)/100))</f>
        <v>0.7</v>
      </c>
      <c r="H242" s="2" t="n">
        <f aca="false">IF('Table 2-1a'!H242="na","na",IF('Table 2-1a'!H242="Yes",0.75,(100-'Table 2-1a'!H242)/100))</f>
        <v>0</v>
      </c>
      <c r="I242" s="2" t="n">
        <f aca="false">IF('Table 2-1a'!I242="na","na",IF('Table 2-1a'!I242="Yes",0.75,(100-'Table 2-1a'!I242)/100))</f>
        <v>0.6</v>
      </c>
      <c r="J242" s="2" t="n">
        <f aca="false">IF('Table 2-1a'!J242="na","na",IF('Table 2-1a'!J242="Yes",0.75,(100-'Table 2-1a'!J242)/100))</f>
        <v>0</v>
      </c>
      <c r="K242" s="2" t="n">
        <f aca="false">IF('Table 2-1a'!K242="na","na",IF('Table 2-1a'!K242="Yes",0.75,(100-'Table 2-1a'!K242)/100))</f>
        <v>0.51</v>
      </c>
      <c r="L242" s="2" t="n">
        <f aca="false">IF('Table 2-1a'!L242="na","na",IF('Table 2-1a'!L242="Yes",0.75,(100-'Table 2-1a'!L242)/100))</f>
        <v>0.51</v>
      </c>
    </row>
    <row r="243" customFormat="false" ht="14.65" hidden="false" customHeight="false" outlineLevel="0" collapsed="false">
      <c r="B243" s="10" t="s">
        <v>25</v>
      </c>
      <c r="C243" s="2" t="n">
        <f aca="false">IF('Table 2-1a'!C243="na","na",IF('Table 2-1a'!C243="Yes",0.75,(100-'Table 2-1a'!C243)/100))</f>
        <v>0</v>
      </c>
      <c r="D243" s="2" t="n">
        <f aca="false">IF('Table 2-1a'!D243="na","na",IF('Table 2-1a'!D243="Yes",0.75,(100-'Table 2-1a'!D243)/100))</f>
        <v>0</v>
      </c>
      <c r="E243" s="2" t="n">
        <f aca="false">IF('Table 2-1a'!E243="na","na",IF('Table 2-1a'!E243="Yes",0.75,(100-'Table 2-1a'!E243)/100))</f>
        <v>0.51</v>
      </c>
      <c r="F243" s="2" t="str">
        <f aca="false">IF('Table 2-1a'!F243="na","na",IF('Table 2-1a'!F243="Yes",0.75,(100-'Table 2-1a'!F243)/100))</f>
        <v>na</v>
      </c>
      <c r="G243" s="2" t="n">
        <f aca="false">IF('Table 2-1a'!G243="na","na",IF('Table 2-1a'!G243="Yes",0.75,(100-'Table 2-1a'!G243)/100))</f>
        <v>0.7</v>
      </c>
      <c r="H243" s="2" t="n">
        <f aca="false">IF('Table 2-1a'!H243="na","na",IF('Table 2-1a'!H243="Yes",0.75,(100-'Table 2-1a'!H243)/100))</f>
        <v>0</v>
      </c>
      <c r="I243" s="2" t="n">
        <f aca="false">IF('Table 2-1a'!I243="na","na",IF('Table 2-1a'!I243="Yes",0.75,(100-'Table 2-1a'!I243)/100))</f>
        <v>0.6</v>
      </c>
      <c r="J243" s="2" t="n">
        <f aca="false">IF('Table 2-1a'!J243="na","na",IF('Table 2-1a'!J243="Yes",0.75,(100-'Table 2-1a'!J243)/100))</f>
        <v>1</v>
      </c>
      <c r="K243" s="2" t="n">
        <f aca="false">IF('Table 2-1a'!K243="na","na",IF('Table 2-1a'!K243="Yes",0.75,(100-'Table 2-1a'!K243)/100))</f>
        <v>0.51</v>
      </c>
      <c r="L243" s="2" t="n">
        <f aca="false">IF('Table 2-1a'!L243="na","na",IF('Table 2-1a'!L243="Yes",0.75,(100-'Table 2-1a'!L243)/100))</f>
        <v>0.51</v>
      </c>
    </row>
    <row r="244" customFormat="false" ht="14.65" hidden="false" customHeight="false" outlineLevel="0" collapsed="false">
      <c r="B244" s="10" t="s">
        <v>26</v>
      </c>
      <c r="C244" s="2" t="n">
        <f aca="false">IF('Table 2-1a'!C244="na","na",IF('Table 2-1a'!C244="Yes",0.75,(100-'Table 2-1a'!C244)/100))</f>
        <v>0</v>
      </c>
      <c r="D244" s="2" t="n">
        <f aca="false">IF('Table 2-1a'!D244="na","na",IF('Table 2-1a'!D244="Yes",0.75,(100-'Table 2-1a'!D244)/100))</f>
        <v>0</v>
      </c>
      <c r="E244" s="2" t="n">
        <f aca="false">IF('Table 2-1a'!E244="na","na",IF('Table 2-1a'!E244="Yes",0.75,(100-'Table 2-1a'!E244)/100))</f>
        <v>0.51</v>
      </c>
      <c r="F244" s="2" t="str">
        <f aca="false">IF('Table 2-1a'!F244="na","na",IF('Table 2-1a'!F244="Yes",0.75,(100-'Table 2-1a'!F244)/100))</f>
        <v>na</v>
      </c>
      <c r="G244" s="2" t="n">
        <f aca="false">IF('Table 2-1a'!G244="na","na",IF('Table 2-1a'!G244="Yes",0.75,(100-'Table 2-1a'!G244)/100))</f>
        <v>0.7</v>
      </c>
      <c r="H244" s="2" t="n">
        <f aca="false">IF('Table 2-1a'!H244="na","na",IF('Table 2-1a'!H244="Yes",0.75,(100-'Table 2-1a'!H244)/100))</f>
        <v>0</v>
      </c>
      <c r="I244" s="2" t="n">
        <f aca="false">IF('Table 2-1a'!I244="na","na",IF('Table 2-1a'!I244="Yes",0.75,(100-'Table 2-1a'!I244)/100))</f>
        <v>0.6</v>
      </c>
      <c r="J244" s="2" t="n">
        <f aca="false">IF('Table 2-1a'!J244="na","na",IF('Table 2-1a'!J244="Yes",0.75,(100-'Table 2-1a'!J244)/100))</f>
        <v>0</v>
      </c>
      <c r="K244" s="2" t="n">
        <f aca="false">IF('Table 2-1a'!K244="na","na",IF('Table 2-1a'!K244="Yes",0.75,(100-'Table 2-1a'!K244)/100))</f>
        <v>0.51</v>
      </c>
      <c r="L244" s="2" t="n">
        <f aca="false">IF('Table 2-1a'!L244="na","na",IF('Table 2-1a'!L244="Yes",0.75,(100-'Table 2-1a'!L244)/100))</f>
        <v>0.51</v>
      </c>
    </row>
    <row r="245" customFormat="false" ht="14.65" hidden="false" customHeight="false" outlineLevel="0" collapsed="false">
      <c r="B245" s="10" t="s">
        <v>27</v>
      </c>
      <c r="C245" s="2" t="n">
        <f aca="false">IF('Table 2-1a'!C245="na","na",IF('Table 2-1a'!C245="Yes",0.75,(100-'Table 2-1a'!C245)/100))</f>
        <v>0</v>
      </c>
      <c r="D245" s="2" t="n">
        <f aca="false">IF('Table 2-1a'!D245="na","na",IF('Table 2-1a'!D245="Yes",0.75,(100-'Table 2-1a'!D245)/100))</f>
        <v>1</v>
      </c>
      <c r="E245" s="2" t="n">
        <f aca="false">IF('Table 2-1a'!E245="na","na",IF('Table 2-1a'!E245="Yes",0.75,(100-'Table 2-1a'!E245)/100))</f>
        <v>1</v>
      </c>
      <c r="F245" s="2" t="str">
        <f aca="false">IF('Table 2-1a'!F245="na","na",IF('Table 2-1a'!F245="Yes",0.75,(100-'Table 2-1a'!F245)/100))</f>
        <v>na</v>
      </c>
      <c r="G245" s="2" t="n">
        <f aca="false">IF('Table 2-1a'!G245="na","na",IF('Table 2-1a'!G245="Yes",0.75,(100-'Table 2-1a'!G245)/100))</f>
        <v>0.7</v>
      </c>
      <c r="H245" s="2" t="n">
        <f aca="false">IF('Table 2-1a'!H245="na","na",IF('Table 2-1a'!H245="Yes",0.75,(100-'Table 2-1a'!H245)/100))</f>
        <v>1</v>
      </c>
      <c r="I245" s="2" t="n">
        <f aca="false">IF('Table 2-1a'!I245="na","na",IF('Table 2-1a'!I245="Yes",0.75,(100-'Table 2-1a'!I245)/100))</f>
        <v>0.6</v>
      </c>
      <c r="J245" s="2" t="n">
        <f aca="false">IF('Table 2-1a'!J245="na","na",IF('Table 2-1a'!J245="Yes",0.75,(100-'Table 2-1a'!J245)/100))</f>
        <v>1</v>
      </c>
      <c r="K245" s="2" t="n">
        <f aca="false">IF('Table 2-1a'!K245="na","na",IF('Table 2-1a'!K245="Yes",0.75,(100-'Table 2-1a'!K245)/100))</f>
        <v>0.51</v>
      </c>
      <c r="L245" s="2" t="n">
        <f aca="false">IF('Table 2-1a'!L245="na","na",IF('Table 2-1a'!L245="Yes",0.75,(100-'Table 2-1a'!L245)/100))</f>
        <v>1</v>
      </c>
    </row>
    <row r="246" customFormat="false" ht="14.65" hidden="false" customHeight="false" outlineLevel="0" collapsed="false">
      <c r="B246" s="10" t="s">
        <v>28</v>
      </c>
      <c r="C246" s="2" t="n">
        <f aca="false">IF('Table 2-1a'!C246="na","na",IF('Table 2-1a'!C246="Yes",0.75,(100-'Table 2-1a'!C246)/100))</f>
        <v>0</v>
      </c>
      <c r="D246" s="2" t="n">
        <f aca="false">IF('Table 2-1a'!D246="na","na",IF('Table 2-1a'!D246="Yes",0.75,(100-'Table 2-1a'!D246)/100))</f>
        <v>0</v>
      </c>
      <c r="E246" s="2" t="n">
        <f aca="false">IF('Table 2-1a'!E246="na","na",IF('Table 2-1a'!E246="Yes",0.75,(100-'Table 2-1a'!E246)/100))</f>
        <v>0.51</v>
      </c>
      <c r="F246" s="2" t="str">
        <f aca="false">IF('Table 2-1a'!F246="na","na",IF('Table 2-1a'!F246="Yes",0.75,(100-'Table 2-1a'!F246)/100))</f>
        <v>na</v>
      </c>
      <c r="G246" s="2" t="n">
        <f aca="false">IF('Table 2-1a'!G246="na","na",IF('Table 2-1a'!G246="Yes",0.75,(100-'Table 2-1a'!G246)/100))</f>
        <v>0.7</v>
      </c>
      <c r="H246" s="2" t="n">
        <f aca="false">IF('Table 2-1a'!H246="na","na",IF('Table 2-1a'!H246="Yes",0.75,(100-'Table 2-1a'!H246)/100))</f>
        <v>0</v>
      </c>
      <c r="I246" s="2" t="n">
        <f aca="false">IF('Table 2-1a'!I246="na","na",IF('Table 2-1a'!I246="Yes",0.75,(100-'Table 2-1a'!I246)/100))</f>
        <v>0.6</v>
      </c>
      <c r="J246" s="2" t="n">
        <f aca="false">IF('Table 2-1a'!J246="na","na",IF('Table 2-1a'!J246="Yes",0.75,(100-'Table 2-1a'!J246)/100))</f>
        <v>0</v>
      </c>
      <c r="K246" s="2" t="n">
        <f aca="false">IF('Table 2-1a'!K246="na","na",IF('Table 2-1a'!K246="Yes",0.75,(100-'Table 2-1a'!K246)/100))</f>
        <v>0.51</v>
      </c>
      <c r="L246" s="2" t="n">
        <f aca="false">IF('Table 2-1a'!L246="na","na",IF('Table 2-1a'!L246="Yes",0.75,(100-'Table 2-1a'!L246)/100))</f>
        <v>0.51</v>
      </c>
    </row>
    <row r="247" customFormat="false" ht="25.35" hidden="false" customHeight="false" outlineLevel="0" collapsed="false">
      <c r="B247" s="10" t="s">
        <v>30</v>
      </c>
    </row>
    <row r="249" customFormat="false" ht="14.65" hidden="false" customHeight="false" outlineLevel="0" collapsed="false">
      <c r="A249" s="1" t="n">
        <v>12</v>
      </c>
      <c r="B249" s="10" t="s">
        <v>146</v>
      </c>
    </row>
    <row r="250" customFormat="false" ht="14.65" hidden="false" customHeight="false" outlineLevel="0" collapsed="false">
      <c r="B250" s="2" t="s">
        <v>147</v>
      </c>
      <c r="C250" s="12"/>
      <c r="H250" s="10"/>
      <c r="I250" s="10"/>
    </row>
    <row r="251" customFormat="false" ht="14.65" hidden="false" customHeight="false" outlineLevel="0" collapsed="false">
      <c r="B251" s="2" t="s">
        <v>157</v>
      </c>
      <c r="C251" s="3" t="n">
        <f aca="false">IF('Table 2-1a'!C251="na","na",IF('Table 2-1a'!C251="","",IF('Table 2-1a'!C251="Public",1,IF('Table 2-1a'!C251="Private",0))))</f>
        <v>1</v>
      </c>
      <c r="D251" s="3" t="n">
        <f aca="false">IF('Table 2-1a'!D251="na","na",IF('Table 2-1a'!D251="","",IF('Table 2-1a'!D251="Public",1,IF('Table 2-1a'!D251="Private",0))))</f>
        <v>1</v>
      </c>
      <c r="E251" s="3" t="n">
        <f aca="false">IF('Table 2-1a'!E251="na","na",IF('Table 2-1a'!E251="","",IF('Table 2-1a'!E251="Public",1,IF('Table 2-1a'!E251="Private",0))))</f>
        <v>1</v>
      </c>
      <c r="F251" s="3" t="str">
        <f aca="false">IF('Table 2-1a'!F251="na","na",IF('Table 2-1a'!F251="","",IF('Table 2-1a'!F251="Public",1,IF('Table 2-1a'!F251="Private",0))))</f>
        <v>na</v>
      </c>
      <c r="G251" s="3" t="n">
        <f aca="false">IF('Table 2-1a'!G251="na","na",IF('Table 2-1a'!G251="","",IF('Table 2-1a'!G251="Public",1,IF('Table 2-1a'!G251="Private",0))))</f>
        <v>1</v>
      </c>
      <c r="H251" s="3" t="n">
        <f aca="false">IF('Table 2-1a'!H251="na","na",IF('Table 2-1a'!H251="","",IF('Table 2-1a'!H251="Public",1,IF('Table 2-1a'!H251="Private",0))))</f>
        <v>1</v>
      </c>
      <c r="I251" s="3" t="n">
        <f aca="false">IF('Table 2-1a'!I251="na","na",IF('Table 2-1a'!I251="","",IF('Table 2-1a'!I251="Public",1,IF('Table 2-1a'!I251="Private",0))))</f>
        <v>1</v>
      </c>
      <c r="J251" s="3" t="n">
        <f aca="false">IF('Table 2-1a'!J251="na","na",IF('Table 2-1a'!J251="","",IF('Table 2-1a'!J251="Public",1,IF('Table 2-1a'!J251="Private",0))))</f>
        <v>1</v>
      </c>
      <c r="K251" s="3" t="n">
        <f aca="false">IF('Table 2-1a'!K251="na","na",IF('Table 2-1a'!K251="","",IF('Table 2-1a'!K251="Public",1,IF('Table 2-1a'!K251="Private",0))))</f>
        <v>1</v>
      </c>
      <c r="L251" s="3" t="n">
        <f aca="false">IF('Table 2-1a'!L251="na","na",IF('Table 2-1a'!L251="","",IF('Table 2-1a'!L251="Public",1,IF('Table 2-1a'!L251="Private",0))))</f>
        <v>1</v>
      </c>
    </row>
    <row r="252" customFormat="false" ht="14.65" hidden="false" customHeight="false" outlineLevel="0" collapsed="false">
      <c r="B252" s="2" t="s">
        <v>159</v>
      </c>
      <c r="C252" s="3" t="n">
        <f aca="false">IF('Table 2-1a'!C252="na","na",IF('Table 2-1a'!C252="","",IF('Table 2-1a'!C252="Service",1,IF('Table 2-1a'!C252="Tool",0.5,IF('Table 2-1a'!C252="Landlord",0,IF('Table 2-1a'!C252="Landlord/tool",0.25))))))</f>
        <v>1</v>
      </c>
      <c r="D252" s="3" t="n">
        <f aca="false">IF('Table 2-1a'!D252="na","na",IF('Table 2-1a'!D252="","",IF('Table 2-1a'!D252="Service",1,IF('Table 2-1a'!D252="Tool",0.5,IF('Table 2-1a'!D252="Landlord",0,IF('Table 2-1a'!D252="Landlord/tool",0.25))))))</f>
        <v>1</v>
      </c>
      <c r="E252" s="3" t="n">
        <f aca="false">IF('Table 2-1a'!E252="na","na",IF('Table 2-1a'!E252="","",IF('Table 2-1a'!E252="Service",1,IF('Table 2-1a'!E252="Tool",0.5,IF('Table 2-1a'!E252="Landlord",0,IF('Table 2-1a'!E252="Landlord/tool",0.25))))))</f>
        <v>0.5</v>
      </c>
      <c r="F252" s="3" t="str">
        <f aca="false">IF('Table 2-1a'!F252="na","na",IF('Table 2-1a'!F252="","",IF('Table 2-1a'!F252="Service",1,IF('Table 2-1a'!F252="Tool",0.5,IF('Table 2-1a'!F252="Landlord",0,IF('Table 2-1a'!F252="Landlord/tool",0.25))))))</f>
        <v>na</v>
      </c>
      <c r="G252" s="3" t="n">
        <f aca="false">IF('Table 2-1a'!G252="na","na",IF('Table 2-1a'!G252="","",IF('Table 2-1a'!G252="Service",1,IF('Table 2-1a'!G252="Tool",0.5,IF('Table 2-1a'!G252="Landlord",0,IF('Table 2-1a'!G252="Landlord/tool",0.25))))))</f>
        <v>0</v>
      </c>
      <c r="H252" s="3" t="n">
        <f aca="false">IF('Table 2-1a'!H252="na","na",IF('Table 2-1a'!H252="","",IF('Table 2-1a'!H252="Service",1,IF('Table 2-1a'!H252="Tool",0.5,IF('Table 2-1a'!H252="Landlord",0,IF('Table 2-1a'!H252="Landlord/tool",0.25))))))</f>
        <v>0</v>
      </c>
      <c r="I252" s="3" t="n">
        <f aca="false">IF('Table 2-1a'!I252="na","na",IF('Table 2-1a'!I252="","",IF('Table 2-1a'!I252="Service",1,IF('Table 2-1a'!I252="Tool",0.5,IF('Table 2-1a'!I252="Landlord",0,IF('Table 2-1a'!I252="Landlord/tool",0.25))))))</f>
        <v>0</v>
      </c>
      <c r="J252" s="3" t="n">
        <f aca="false">IF('Table 2-1a'!J252="na","na",IF('Table 2-1a'!J252="","",IF('Table 2-1a'!J252="Service",1,IF('Table 2-1a'!J252="Tool",0.5,IF('Table 2-1a'!J252="Landlord",0,IF('Table 2-1a'!J252="Landlord/tool",0.25))))))</f>
        <v>1</v>
      </c>
      <c r="K252" s="3" t="n">
        <f aca="false">IF('Table 2-1a'!K252="na","na",IF('Table 2-1a'!K252="","",IF('Table 2-1a'!K252="Service",1,IF('Table 2-1a'!K252="Tool",0.5,IF('Table 2-1a'!K252="Landlord",0,IF('Table 2-1a'!K252="Landlord/tool",0.25))))))</f>
        <v>0.25</v>
      </c>
      <c r="L252" s="3" t="n">
        <f aca="false">IF('Table 2-1a'!L252="na","na",IF('Table 2-1a'!L252="","",IF('Table 2-1a'!L252="Service",1,IF('Table 2-1a'!L252="Tool",0.5,IF('Table 2-1a'!L252="Landlord",0,IF('Table 2-1a'!L252="Landlord/tool",0.25))))))</f>
        <v>1</v>
      </c>
    </row>
    <row r="253" customFormat="false" ht="14.65" hidden="false" customHeight="false" outlineLevel="0" collapsed="false">
      <c r="B253" s="2" t="s">
        <v>147</v>
      </c>
      <c r="E253" s="10"/>
      <c r="K253" s="10"/>
    </row>
    <row r="254" customFormat="false" ht="14.65" hidden="false" customHeight="false" outlineLevel="0" collapsed="false">
      <c r="B254" s="2" t="s">
        <v>157</v>
      </c>
      <c r="C254" s="3" t="str">
        <f aca="false">IF('Table 2-1a'!C254="na","na",IF('Table 2-1a'!C254="","",IF('Table 2-1a'!C254="Public",1,IF('Table 2-1a'!C254="Private",0))))</f>
        <v>na</v>
      </c>
      <c r="D254" s="3" t="n">
        <f aca="false">IF('Table 2-1a'!D254="na","na",IF('Table 2-1a'!D254="","",IF('Table 2-1a'!D254="Public",1,IF('Table 2-1a'!D254="Private",0))))</f>
        <v>1</v>
      </c>
      <c r="E254" s="3" t="n">
        <f aca="false">IF('Table 2-1a'!E254="na","na",IF('Table 2-1a'!E254="","",IF('Table 2-1a'!E254="Public",1,IF('Table 2-1a'!E254="Private",0))))</f>
        <v>1</v>
      </c>
      <c r="F254" s="3" t="str">
        <f aca="false">IF('Table 2-1a'!F254="na","na",IF('Table 2-1a'!F254="","",IF('Table 2-1a'!F254="Public",1,IF('Table 2-1a'!F254="Private",0))))</f>
        <v>na</v>
      </c>
      <c r="G254" s="3" t="n">
        <f aca="false">IF('Table 2-1a'!G254="na","na",IF('Table 2-1a'!G254="","",IF('Table 2-1a'!G254="Public",1,IF('Table 2-1a'!G254="Private",0))))</f>
        <v>1</v>
      </c>
      <c r="H254" s="3" t="n">
        <f aca="false">IF('Table 2-1a'!H254="na","na",IF('Table 2-1a'!H254="","",IF('Table 2-1a'!H254="Public",1,IF('Table 2-1a'!H254="Private",0))))</f>
        <v>0</v>
      </c>
      <c r="I254" s="3" t="n">
        <f aca="false">IF('Table 2-1a'!I254="na","na",IF('Table 2-1a'!I254="","",IF('Table 2-1a'!I254="Public",1,IF('Table 2-1a'!I254="Private",0))))</f>
        <v>1</v>
      </c>
      <c r="J254" s="3" t="str">
        <f aca="false">IF('Table 2-1a'!J254="na","na",IF('Table 2-1a'!J254="","",IF('Table 2-1a'!J254="Public",1,IF('Table 2-1a'!J254="Private",0))))</f>
        <v>na</v>
      </c>
      <c r="K254" s="3" t="n">
        <f aca="false">IF('Table 2-1a'!K254="na","na",IF('Table 2-1a'!K254="","",IF('Table 2-1a'!K254="Public",1,IF('Table 2-1a'!K254="Private",0))))</f>
        <v>1</v>
      </c>
      <c r="L254" s="3" t="n">
        <f aca="false">IF('Table 2-1a'!L254="na","na",IF('Table 2-1a'!L254="","",IF('Table 2-1a'!L254="Public",1,IF('Table 2-1a'!L254="Private",0))))</f>
        <v>1</v>
      </c>
    </row>
    <row r="255" customFormat="false" ht="14.65" hidden="false" customHeight="false" outlineLevel="0" collapsed="false">
      <c r="B255" s="2" t="s">
        <v>159</v>
      </c>
      <c r="C255" s="3" t="str">
        <f aca="false">IF('Table 2-1a'!C255="na","na",IF('Table 2-1a'!C255="","",IF('Table 2-1a'!C255="Service",1,IF('Table 2-1a'!C255="Tool",0.5,IF('Table 2-1a'!C255="Landlord",0,IF('Table 2-1a'!C255="Landlord/tool",0.25))))))</f>
        <v>na</v>
      </c>
      <c r="D255" s="3" t="n">
        <f aca="false">IF('Table 2-1a'!D255="na","na",IF('Table 2-1a'!D255="","",IF('Table 2-1a'!D255="Service",1,IF('Table 2-1a'!D255="Tool",0.5,IF('Table 2-1a'!D255="Landlord",0,IF('Table 2-1a'!D255="Landlord/tool",0.25))))))</f>
        <v>1</v>
      </c>
      <c r="E255" s="3" t="n">
        <f aca="false">IF('Table 2-1a'!E255="na","na",IF('Table 2-1a'!E255="","",IF('Table 2-1a'!E255="Service",1,IF('Table 2-1a'!E255="Tool",0.5,IF('Table 2-1a'!E255="Landlord",0,IF('Table 2-1a'!E255="Landlord/tool",0.25))))))</f>
        <v>0.5</v>
      </c>
      <c r="F255" s="3" t="str">
        <f aca="false">IF('Table 2-1a'!F255="na","na",IF('Table 2-1a'!F255="","",IF('Table 2-1a'!F255="Service",1,IF('Table 2-1a'!F255="Tool",0.5,IF('Table 2-1a'!F255="Landlord",0,IF('Table 2-1a'!F255="Landlord/tool",0.25))))))</f>
        <v>na</v>
      </c>
      <c r="G255" s="3" t="n">
        <f aca="false">IF('Table 2-1a'!G255="na","na",IF('Table 2-1a'!G255="","",IF('Table 2-1a'!G255="Service",1,IF('Table 2-1a'!G255="Tool",0.5,IF('Table 2-1a'!G255="Landlord",0,IF('Table 2-1a'!G255="Landlord/tool",0.25))))))</f>
        <v>0</v>
      </c>
      <c r="H255" s="3" t="n">
        <f aca="false">IF('Table 2-1a'!H255="na","na",IF('Table 2-1a'!H255="","",IF('Table 2-1a'!H255="Service",1,IF('Table 2-1a'!H255="Tool",0.5,IF('Table 2-1a'!H255="Landlord",0,IF('Table 2-1a'!H255="Landlord/tool",0.25))))))</f>
        <v>0.5</v>
      </c>
      <c r="I255" s="3" t="n">
        <f aca="false">IF('Table 2-1a'!I255="na","na",IF('Table 2-1a'!I255="","",IF('Table 2-1a'!I255="Service",1,IF('Table 2-1a'!I255="Tool",0.5,IF('Table 2-1a'!I255="Landlord",0,IF('Table 2-1a'!I255="Landlord/tool",0.25))))))</f>
        <v>0</v>
      </c>
      <c r="J255" s="3" t="str">
        <f aca="false">IF('Table 2-1a'!J255="na","na",IF('Table 2-1a'!J255="","",IF('Table 2-1a'!J255="Service",1,IF('Table 2-1a'!J255="Tool",0.5,IF('Table 2-1a'!J255="Landlord",0,IF('Table 2-1a'!J255="Landlord/tool",0.25))))))</f>
        <v>na</v>
      </c>
      <c r="K255" s="3" t="n">
        <f aca="false">IF('Table 2-1a'!K255="na","na",IF('Table 2-1a'!K255="","",IF('Table 2-1a'!K255="Service",1,IF('Table 2-1a'!K255="Tool",0.5,IF('Table 2-1a'!K255="Landlord",0,IF('Table 2-1a'!K255="Landlord/tool",0.25))))))</f>
        <v>0</v>
      </c>
      <c r="L255" s="3" t="n">
        <f aca="false">IF('Table 2-1a'!L255="na","na",IF('Table 2-1a'!L255="","",IF('Table 2-1a'!L255="Service",1,IF('Table 2-1a'!L255="Tool",0.5,IF('Table 2-1a'!L255="Landlord",0,IF('Table 2-1a'!L255="Landlord/tool",0.25))))))</f>
        <v>1</v>
      </c>
    </row>
    <row r="256" customFormat="false" ht="14.65" hidden="false" customHeight="false" outlineLevel="0" collapsed="false">
      <c r="B256" s="2" t="s">
        <v>147</v>
      </c>
      <c r="E256" s="10"/>
      <c r="L256" s="10"/>
    </row>
    <row r="257" customFormat="false" ht="14.65" hidden="false" customHeight="false" outlineLevel="0" collapsed="false">
      <c r="B257" s="2" t="s">
        <v>157</v>
      </c>
      <c r="C257" s="3" t="str">
        <f aca="false">IF('Table 2-1a'!C257="na","na",IF('Table 2-1a'!C257="","",IF('Table 2-1a'!C257="Public",1,IF('Table 2-1a'!C257="Private",0))))</f>
        <v>na</v>
      </c>
      <c r="D257" s="3" t="n">
        <f aca="false">IF('Table 2-1a'!D257="na","na",IF('Table 2-1a'!D257="","",IF('Table 2-1a'!D257="Public",1,IF('Table 2-1a'!D257="Private",0))))</f>
        <v>0</v>
      </c>
      <c r="E257" s="3" t="n">
        <f aca="false">IF('Table 2-1a'!E257="na","na",IF('Table 2-1a'!E257="","",IF('Table 2-1a'!E257="Public",1,IF('Table 2-1a'!E257="Private",0))))</f>
        <v>1</v>
      </c>
      <c r="F257" s="3" t="str">
        <f aca="false">IF('Table 2-1a'!F257="na","na",IF('Table 2-1a'!F257="","",IF('Table 2-1a'!F257="Public",1,IF('Table 2-1a'!F257="Private",0))))</f>
        <v>na</v>
      </c>
      <c r="G257" s="3" t="n">
        <f aca="false">IF('Table 2-1a'!G257="na","na",IF('Table 2-1a'!G257="","",IF('Table 2-1a'!G257="Public",1,IF('Table 2-1a'!G257="Private",0))))</f>
        <v>1</v>
      </c>
      <c r="H257" s="3" t="n">
        <f aca="false">IF('Table 2-1a'!H257="na","na",IF('Table 2-1a'!H257="","",IF('Table 2-1a'!H257="Public",1,IF('Table 2-1a'!H257="Private",0))))</f>
        <v>0</v>
      </c>
      <c r="I257" s="3" t="n">
        <f aca="false">IF('Table 2-1a'!I257="na","na",IF('Table 2-1a'!I257="","",IF('Table 2-1a'!I257="Public",1,IF('Table 2-1a'!I257="Private",0))))</f>
        <v>1</v>
      </c>
      <c r="J257" s="3" t="str">
        <f aca="false">IF('Table 2-1a'!J257="na","na",IF('Table 2-1a'!J257="","",IF('Table 2-1a'!J257="Public",1,IF('Table 2-1a'!J257="Private",0))))</f>
        <v>na</v>
      </c>
      <c r="K257" s="3" t="n">
        <f aca="false">IF('Table 2-1a'!K257="na","na",IF('Table 2-1a'!K257="","",IF('Table 2-1a'!K257="Public",1,IF('Table 2-1a'!K257="Private",0))))</f>
        <v>1</v>
      </c>
      <c r="L257" s="3" t="n">
        <f aca="false">IF('Table 2-1a'!L257="na","na",IF('Table 2-1a'!L257="","",IF('Table 2-1a'!L257="Public",1,IF('Table 2-1a'!L257="Private",0))))</f>
        <v>1</v>
      </c>
    </row>
    <row r="258" customFormat="false" ht="14.65" hidden="false" customHeight="false" outlineLevel="0" collapsed="false">
      <c r="B258" s="2" t="s">
        <v>159</v>
      </c>
      <c r="C258" s="3" t="str">
        <f aca="false">IF('Table 2-1a'!C258="na","na",IF('Table 2-1a'!C258="","",IF('Table 2-1a'!C258="Service",1,IF('Table 2-1a'!C258="Tool",0.5,IF('Table 2-1a'!C258="Landlord",0,IF('Table 2-1a'!C258="Landlord/tool",0.25))))))</f>
        <v>na</v>
      </c>
      <c r="D258" s="3" t="n">
        <f aca="false">IF('Table 2-1a'!D258="na","na",IF('Table 2-1a'!D258="","",IF('Table 2-1a'!D258="Service",1,IF('Table 2-1a'!D258="Tool",0.5,IF('Table 2-1a'!D258="Landlord",0,IF('Table 2-1a'!D258="Landlord/tool",0.25))))))</f>
        <v>0</v>
      </c>
      <c r="E258" s="3" t="n">
        <f aca="false">IF('Table 2-1a'!E258="na","na",IF('Table 2-1a'!E258="","",IF('Table 2-1a'!E258="Service",1,IF('Table 2-1a'!E258="Tool",0.5,IF('Table 2-1a'!E258="Landlord",0,IF('Table 2-1a'!E258="Landlord/tool",0.25))))))</f>
        <v>1</v>
      </c>
      <c r="F258" s="3" t="str">
        <f aca="false">IF('Table 2-1a'!F258="na","na",IF('Table 2-1a'!F258="","",IF('Table 2-1a'!F258="Service",1,IF('Table 2-1a'!F258="Tool",0.5,IF('Table 2-1a'!F258="Landlord",0,IF('Table 2-1a'!F258="Landlord/tool",0.25))))))</f>
        <v>na</v>
      </c>
      <c r="G258" s="3" t="n">
        <f aca="false">IF('Table 2-1a'!G258="na","na",IF('Table 2-1a'!G258="","",IF('Table 2-1a'!G258="Service",1,IF('Table 2-1a'!G258="Tool",0.5,IF('Table 2-1a'!G258="Landlord",0,IF('Table 2-1a'!G258="Landlord/tool",0.25))))))</f>
        <v>0</v>
      </c>
      <c r="H258" s="3" t="n">
        <f aca="false">IF('Table 2-1a'!H258="na","na",IF('Table 2-1a'!H258="","",IF('Table 2-1a'!H258="Service",1,IF('Table 2-1a'!H258="Tool",0.5,IF('Table 2-1a'!H258="Landlord",0,IF('Table 2-1a'!H258="Landlord/tool",0.25))))))</f>
        <v>0.5</v>
      </c>
      <c r="I258" s="3" t="n">
        <f aca="false">IF('Table 2-1a'!I258="na","na",IF('Table 2-1a'!I258="","",IF('Table 2-1a'!I258="Service",1,IF('Table 2-1a'!I258="Tool",0.5,IF('Table 2-1a'!I258="Landlord",0,IF('Table 2-1a'!I258="Landlord/tool",0.25))))))</f>
        <v>0</v>
      </c>
      <c r="J258" s="3" t="str">
        <f aca="false">IF('Table 2-1a'!J258="na","na",IF('Table 2-1a'!J258="","",IF('Table 2-1a'!J258="Service",1,IF('Table 2-1a'!J258="Tool",0.5,IF('Table 2-1a'!J258="Landlord",0,IF('Table 2-1a'!J258="Landlord/tool",0.25))))))</f>
        <v>na</v>
      </c>
      <c r="K258" s="3" t="n">
        <f aca="false">IF('Table 2-1a'!K258="na","na",IF('Table 2-1a'!K258="","",IF('Table 2-1a'!K258="Service",1,IF('Table 2-1a'!K258="Tool",0.5,IF('Table 2-1a'!K258="Landlord",0,IF('Table 2-1a'!K258="Landlord/tool",0.25))))))</f>
        <v>0</v>
      </c>
      <c r="L258" s="3" t="n">
        <f aca="false">IF('Table 2-1a'!L258="na","na",IF('Table 2-1a'!L258="","",IF('Table 2-1a'!L258="Service",1,IF('Table 2-1a'!L258="Tool",0.5,IF('Table 2-1a'!L258="Landlord",0,IF('Table 2-1a'!L258="Landlord/tool",0.25))))))</f>
        <v>1</v>
      </c>
    </row>
    <row r="259" customFormat="false" ht="14.65" hidden="false" customHeight="false" outlineLevel="0" collapsed="false">
      <c r="B259" s="2" t="s">
        <v>147</v>
      </c>
    </row>
    <row r="260" customFormat="false" ht="14.65" hidden="false" customHeight="false" outlineLevel="0" collapsed="false">
      <c r="B260" s="2" t="s">
        <v>157</v>
      </c>
      <c r="C260" s="3" t="str">
        <f aca="false">IF('Table 2-1a'!C260="na","na",IF('Table 2-1a'!C260="","",IF('Table 2-1a'!C260="Public",1,IF('Table 2-1a'!C260="Private",0))))</f>
        <v>na</v>
      </c>
      <c r="D260" s="3" t="n">
        <f aca="false">IF('Table 2-1a'!D260="na","na",IF('Table 2-1a'!D260="","",IF('Table 2-1a'!D260="Public",1,IF('Table 2-1a'!D260="Private",0))))</f>
        <v>1</v>
      </c>
      <c r="E260" s="3" t="n">
        <f aca="false">IF('Table 2-1a'!E260="na","na",IF('Table 2-1a'!E260="","",IF('Table 2-1a'!E260="Public",1,IF('Table 2-1a'!E260="Private",0))))</f>
        <v>1</v>
      </c>
      <c r="F260" s="3" t="str">
        <f aca="false">IF('Table 2-1a'!F260="na","na",IF('Table 2-1a'!F260="","",IF('Table 2-1a'!F260="Public",1,IF('Table 2-1a'!F260="Private",0))))</f>
        <v>na</v>
      </c>
      <c r="G260" s="3" t="n">
        <f aca="false">IF('Table 2-1a'!G260="na","na",IF('Table 2-1a'!G260="","",IF('Table 2-1a'!G260="Public",1,IF('Table 2-1a'!G260="Private",0))))</f>
        <v>1</v>
      </c>
      <c r="H260" s="3" t="n">
        <f aca="false">IF('Table 2-1a'!H260="na","na",IF('Table 2-1a'!H260="","",IF('Table 2-1a'!H260="Public",1,IF('Table 2-1a'!H260="Private",0))))</f>
        <v>0</v>
      </c>
      <c r="I260" s="3" t="n">
        <f aca="false">IF('Table 2-1a'!I260="na","na",IF('Table 2-1a'!I260="","",IF('Table 2-1a'!I260="Public",1,IF('Table 2-1a'!I260="Private",0))))</f>
        <v>1</v>
      </c>
      <c r="J260" s="3" t="str">
        <f aca="false">IF('Table 2-1a'!J260="na","na",IF('Table 2-1a'!J260="","",IF('Table 2-1a'!J260="Public",1,IF('Table 2-1a'!J260="Private",0))))</f>
        <v>na</v>
      </c>
      <c r="K260" s="3" t="n">
        <f aca="false">IF('Table 2-1a'!K260="na","na",IF('Table 2-1a'!K260="","",IF('Table 2-1a'!K260="Public",1,IF('Table 2-1a'!K260="Private",0))))</f>
        <v>0</v>
      </c>
      <c r="L260" s="3" t="str">
        <f aca="false">IF('Table 2-1a'!L260="na","na",IF('Table 2-1a'!L260="","",IF('Table 2-1a'!L260="Public",1,IF('Table 2-1a'!L260="Private",0))))</f>
        <v>na</v>
      </c>
    </row>
    <row r="261" customFormat="false" ht="14.65" hidden="false" customHeight="false" outlineLevel="0" collapsed="false">
      <c r="B261" s="2" t="s">
        <v>159</v>
      </c>
      <c r="C261" s="3" t="str">
        <f aca="false">IF('Table 2-1a'!C261="na","na",IF('Table 2-1a'!C261="","",IF('Table 2-1a'!C261="Service",1,IF('Table 2-1a'!C261="Tool",0.5,IF('Table 2-1a'!C261="Landlord",0,IF('Table 2-1a'!C261="Landlord/tool",0.25))))))</f>
        <v>na</v>
      </c>
      <c r="D261" s="3" t="n">
        <f aca="false">IF('Table 2-1a'!D261="na","na",IF('Table 2-1a'!D261="","",IF('Table 2-1a'!D261="Service",1,IF('Table 2-1a'!D261="Tool",0.5,IF('Table 2-1a'!D261="Landlord",0,IF('Table 2-1a'!D261="Landlord/tool",0.25))))))</f>
        <v>1</v>
      </c>
      <c r="E261" s="3" t="n">
        <f aca="false">IF('Table 2-1a'!E261="na","na",IF('Table 2-1a'!E261="","",IF('Table 2-1a'!E261="Service",1,IF('Table 2-1a'!E261="Tool",0.5,IF('Table 2-1a'!E261="Landlord",0,IF('Table 2-1a'!E261="Landlord/tool",0.25))))))</f>
        <v>1</v>
      </c>
      <c r="F261" s="3" t="str">
        <f aca="false">IF('Table 2-1a'!F261="na","na",IF('Table 2-1a'!F261="","",IF('Table 2-1a'!F261="Service",1,IF('Table 2-1a'!F261="Tool",0.5,IF('Table 2-1a'!F261="Landlord",0,IF('Table 2-1a'!F261="Landlord/tool",0.25))))))</f>
        <v>na</v>
      </c>
      <c r="G261" s="3" t="n">
        <f aca="false">IF('Table 2-1a'!G261="na","na",IF('Table 2-1a'!G261="","",IF('Table 2-1a'!G261="Service",1,IF('Table 2-1a'!G261="Tool",0.5,IF('Table 2-1a'!G261="Landlord",0,IF('Table 2-1a'!G261="Landlord/tool",0.25))))))</f>
        <v>0</v>
      </c>
      <c r="H261" s="3" t="n">
        <f aca="false">IF('Table 2-1a'!H261="na","na",IF('Table 2-1a'!H261="","",IF('Table 2-1a'!H261="Service",1,IF('Table 2-1a'!H261="Tool",0.5,IF('Table 2-1a'!H261="Landlord",0,IF('Table 2-1a'!H261="Landlord/tool",0.25))))))</f>
        <v>0.5</v>
      </c>
      <c r="I261" s="3" t="n">
        <f aca="false">IF('Table 2-1a'!I261="na","na",IF('Table 2-1a'!I261="","",IF('Table 2-1a'!I261="Service",1,IF('Table 2-1a'!I261="Tool",0.5,IF('Table 2-1a'!I261="Landlord",0,IF('Table 2-1a'!I261="Landlord/tool",0.25))))))</f>
        <v>0</v>
      </c>
      <c r="J261" s="3" t="str">
        <f aca="false">IF('Table 2-1a'!J261="na","na",IF('Table 2-1a'!J261="","",IF('Table 2-1a'!J261="Service",1,IF('Table 2-1a'!J261="Tool",0.5,IF('Table 2-1a'!J261="Landlord",0,IF('Table 2-1a'!J261="Landlord/tool",0.25))))))</f>
        <v>na</v>
      </c>
      <c r="K261" s="3" t="n">
        <f aca="false">IF('Table 2-1a'!K261="na","na",IF('Table 2-1a'!K261="","",IF('Table 2-1a'!K261="Service",1,IF('Table 2-1a'!K261="Tool",0.5,IF('Table 2-1a'!K261="Landlord",0,IF('Table 2-1a'!K261="Landlord/tool",0.25))))))</f>
        <v>0</v>
      </c>
      <c r="L261" s="3" t="str">
        <f aca="false">IF('Table 2-1a'!L261="na","na",IF('Table 2-1a'!L261="","",IF('Table 2-1a'!L261="Service",1,IF('Table 2-1a'!L261="Tool",0.5,IF('Table 2-1a'!L261="Landlord",0,IF('Table 2-1a'!L261="Landlord/tool",0.25))))))</f>
        <v>na</v>
      </c>
    </row>
    <row r="262" customFormat="false" ht="14.65" hidden="false" customHeight="false" outlineLevel="0" collapsed="false">
      <c r="B262" s="2" t="s">
        <v>147</v>
      </c>
    </row>
    <row r="263" customFormat="false" ht="14.65" hidden="false" customHeight="false" outlineLevel="0" collapsed="false">
      <c r="B263" s="2" t="s">
        <v>157</v>
      </c>
      <c r="C263" s="3" t="str">
        <f aca="false">IF('Table 2-1a'!C263="na","na",IF('Table 2-1a'!C263="","",IF('Table 2-1a'!C263="Public",1,IF('Table 2-1a'!C263="Private",0))))</f>
        <v>na</v>
      </c>
      <c r="D263" s="3" t="str">
        <f aca="false">IF('Table 2-1a'!D263="na","na",IF('Table 2-1a'!D263="","",IF('Table 2-1a'!D263="Public",1,IF('Table 2-1a'!D263="Private",0))))</f>
        <v>na</v>
      </c>
      <c r="E263" s="3" t="n">
        <f aca="false">IF('Table 2-1a'!E263="na","na",IF('Table 2-1a'!E263="","",IF('Table 2-1a'!E263="Public",1,IF('Table 2-1a'!E263="Private",0))))</f>
        <v>1</v>
      </c>
      <c r="F263" s="3" t="str">
        <f aca="false">IF('Table 2-1a'!F263="na","na",IF('Table 2-1a'!F263="","",IF('Table 2-1a'!F263="Public",1,IF('Table 2-1a'!F263="Private",0))))</f>
        <v>na</v>
      </c>
      <c r="G263" s="3" t="n">
        <f aca="false">IF('Table 2-1a'!G263="na","na",IF('Table 2-1a'!G263="","",IF('Table 2-1a'!G263="Public",1,IF('Table 2-1a'!G263="Private",0))))</f>
        <v>1</v>
      </c>
      <c r="H263" s="3" t="n">
        <f aca="false">IF('Table 2-1a'!H263="na","na",IF('Table 2-1a'!H263="","",IF('Table 2-1a'!H263="Public",1,IF('Table 2-1a'!H263="Private",0))))</f>
        <v>0</v>
      </c>
      <c r="I263" s="3" t="n">
        <f aca="false">IF('Table 2-1a'!I263="na","na",IF('Table 2-1a'!I263="","",IF('Table 2-1a'!I263="Public",1,IF('Table 2-1a'!I263="Private",0))))</f>
        <v>1</v>
      </c>
      <c r="J263" s="3" t="str">
        <f aca="false">IF('Table 2-1a'!J263="na","na",IF('Table 2-1a'!J263="","",IF('Table 2-1a'!J263="Public",1,IF('Table 2-1a'!J263="Private",0))))</f>
        <v>na</v>
      </c>
      <c r="K263" s="3" t="n">
        <f aca="false">IF('Table 2-1a'!K263="na","na",IF('Table 2-1a'!K263="","",IF('Table 2-1a'!K263="Public",1,IF('Table 2-1a'!K263="Private",0))))</f>
        <v>0</v>
      </c>
      <c r="L263" s="3" t="str">
        <f aca="false">IF('Table 2-1a'!L263="na","na",IF('Table 2-1a'!L263="","",IF('Table 2-1a'!L263="Public",1,IF('Table 2-1a'!L263="Private",0))))</f>
        <v>na</v>
      </c>
    </row>
    <row r="264" customFormat="false" ht="14.65" hidden="false" customHeight="false" outlineLevel="0" collapsed="false">
      <c r="B264" s="2" t="s">
        <v>159</v>
      </c>
      <c r="C264" s="3" t="str">
        <f aca="false">IF('Table 2-1a'!C264="na","na",IF('Table 2-1a'!C264="","",IF('Table 2-1a'!C264="Service",1,IF('Table 2-1a'!C264="Tool",0.5,IF('Table 2-1a'!C264="Landlord",0,IF('Table 2-1a'!C264="Landlord/tool",0.25))))))</f>
        <v>na</v>
      </c>
      <c r="D264" s="3" t="str">
        <f aca="false">IF('Table 2-1a'!D264="na","na",IF('Table 2-1a'!D264="","",IF('Table 2-1a'!D264="Service",1,IF('Table 2-1a'!D264="Tool",0.5,IF('Table 2-1a'!D264="Landlord",0,IF('Table 2-1a'!D264="Landlord/tool",0.25))))))</f>
        <v>na</v>
      </c>
      <c r="E264" s="3" t="n">
        <f aca="false">IF('Table 2-1a'!E264="na","na",IF('Table 2-1a'!E264="","",IF('Table 2-1a'!E264="Service",1,IF('Table 2-1a'!E264="Tool",0.5,IF('Table 2-1a'!E264="Landlord",0,IF('Table 2-1a'!E264="Landlord/tool",0.25))))))</f>
        <v>1</v>
      </c>
      <c r="F264" s="3" t="str">
        <f aca="false">IF('Table 2-1a'!F264="na","na",IF('Table 2-1a'!F264="","",IF('Table 2-1a'!F264="Service",1,IF('Table 2-1a'!F264="Tool",0.5,IF('Table 2-1a'!F264="Landlord",0,IF('Table 2-1a'!F264="Landlord/tool",0.25))))))</f>
        <v>na</v>
      </c>
      <c r="G264" s="3" t="n">
        <f aca="false">IF('Table 2-1a'!G264="na","na",IF('Table 2-1a'!G264="","",IF('Table 2-1a'!G264="Service",1,IF('Table 2-1a'!G264="Tool",0.5,IF('Table 2-1a'!G264="Landlord",0,IF('Table 2-1a'!G264="Landlord/tool",0.25))))))</f>
        <v>0</v>
      </c>
      <c r="H264" s="3" t="n">
        <f aca="false">IF('Table 2-1a'!H264="na","na",IF('Table 2-1a'!H264="","",IF('Table 2-1a'!H264="Service",1,IF('Table 2-1a'!H264="Tool",0.5,IF('Table 2-1a'!H264="Landlord",0,IF('Table 2-1a'!H264="Landlord/tool",0.25))))))</f>
        <v>0.5</v>
      </c>
      <c r="I264" s="3" t="n">
        <f aca="false">IF('Table 2-1a'!I264="na","na",IF('Table 2-1a'!I264="","",IF('Table 2-1a'!I264="Service",1,IF('Table 2-1a'!I264="Tool",0.5,IF('Table 2-1a'!I264="Landlord",0,IF('Table 2-1a'!I264="Landlord/tool",0.25))))))</f>
        <v>0</v>
      </c>
      <c r="J264" s="3" t="str">
        <f aca="false">IF('Table 2-1a'!J264="na","na",IF('Table 2-1a'!J264="","",IF('Table 2-1a'!J264="Service",1,IF('Table 2-1a'!J264="Tool",0.5,IF('Table 2-1a'!J264="Landlord",0,IF('Table 2-1a'!J264="Landlord/tool",0.25))))))</f>
        <v>na</v>
      </c>
      <c r="K264" s="3" t="n">
        <f aca="false">IF('Table 2-1a'!K264="na","na",IF('Table 2-1a'!K264="","",IF('Table 2-1a'!K264="Service",1,IF('Table 2-1a'!K264="Tool",0.5,IF('Table 2-1a'!K264="Landlord",0,IF('Table 2-1a'!K264="Landlord/tool",0.25))))))</f>
        <v>0</v>
      </c>
      <c r="L264" s="3" t="str">
        <f aca="false">IF('Table 2-1a'!L264="na","na",IF('Table 2-1a'!L264="","",IF('Table 2-1a'!L264="Service",1,IF('Table 2-1a'!L264="Tool",0.5,IF('Table 2-1a'!L264="Landlord",0,IF('Table 2-1a'!L264="Landlord/tool",0.25))))))</f>
        <v>na</v>
      </c>
    </row>
    <row r="266" customFormat="false" ht="14.65" hidden="false" customHeight="false" outlineLevel="0" collapsed="false">
      <c r="B266" s="17" t="s">
        <v>190</v>
      </c>
    </row>
    <row r="267" customFormat="false" ht="14.65" hidden="false" customHeight="false" outlineLevel="0" collapsed="false">
      <c r="B267" s="17"/>
    </row>
    <row r="268" customFormat="false" ht="14.65" hidden="false" customHeight="false" outlineLevel="0" collapsed="false">
      <c r="A268" s="1" t="n">
        <v>13</v>
      </c>
      <c r="B268" s="10" t="s">
        <v>191</v>
      </c>
    </row>
    <row r="269" customFormat="false" ht="14.65" hidden="false" customHeight="false" outlineLevel="0" collapsed="false">
      <c r="B269" s="10" t="s">
        <v>192</v>
      </c>
    </row>
    <row r="270" customFormat="false" ht="25.35" hidden="false" customHeight="false" outlineLevel="0" collapsed="false">
      <c r="B270" s="10" t="s">
        <v>193</v>
      </c>
      <c r="C270" s="10"/>
      <c r="I270" s="12"/>
      <c r="J270" s="12"/>
      <c r="K270" s="12"/>
      <c r="L270" s="12"/>
    </row>
    <row r="271" customFormat="false" ht="14.65" hidden="false" customHeight="false" outlineLevel="0" collapsed="false">
      <c r="B271" s="2" t="s">
        <v>203</v>
      </c>
    </row>
    <row r="272" customFormat="false" ht="14.65" hidden="false" customHeight="false" outlineLevel="0" collapsed="false">
      <c r="B272" s="2" t="s">
        <v>204</v>
      </c>
    </row>
    <row r="273" customFormat="false" ht="14.65" hidden="false" customHeight="false" outlineLevel="0" collapsed="false">
      <c r="B273" s="10" t="s">
        <v>205</v>
      </c>
    </row>
    <row r="274" customFormat="false" ht="14.65" hidden="false" customHeight="false" outlineLevel="0" collapsed="false">
      <c r="B274" s="10" t="s">
        <v>206</v>
      </c>
    </row>
    <row r="275" customFormat="false" ht="25.35" hidden="false" customHeight="false" outlineLevel="0" collapsed="false">
      <c r="B275" s="10" t="s">
        <v>193</v>
      </c>
      <c r="C275" s="12"/>
      <c r="I275" s="12"/>
      <c r="J275" s="12"/>
      <c r="K275" s="12"/>
      <c r="L275" s="12"/>
    </row>
    <row r="276" customFormat="false" ht="14.65" hidden="false" customHeight="false" outlineLevel="0" collapsed="false">
      <c r="B276" s="2" t="s">
        <v>203</v>
      </c>
    </row>
    <row r="277" customFormat="false" ht="14.65" hidden="false" customHeight="false" outlineLevel="0" collapsed="false">
      <c r="B277" s="2" t="s">
        <v>204</v>
      </c>
    </row>
    <row r="278" customFormat="false" ht="14.65" hidden="false" customHeight="false" outlineLevel="0" collapsed="false">
      <c r="B278" s="10" t="s">
        <v>205</v>
      </c>
    </row>
    <row r="279" customFormat="false" ht="14.65" hidden="false" customHeight="false" outlineLevel="0" collapsed="false">
      <c r="B279" s="10" t="s">
        <v>30</v>
      </c>
    </row>
    <row r="281" customFormat="false" ht="25.35" hidden="false" customHeight="false" outlineLevel="0" collapsed="false">
      <c r="A281" s="1" t="n">
        <v>14</v>
      </c>
      <c r="B281" s="11" t="s">
        <v>215</v>
      </c>
    </row>
    <row r="282" customFormat="false" ht="14.65" hidden="false" customHeight="false" outlineLevel="0" collapsed="false">
      <c r="B282" s="10" t="s">
        <v>216</v>
      </c>
      <c r="C282" s="11" t="n">
        <f aca="false">IF('Table 2-1a'!C282="Yes",1,IF('Table 2-1a'!C282="No",0,IF('Table 2-1a'!C282="na","na",0)))</f>
        <v>1</v>
      </c>
      <c r="D282" s="11" t="n">
        <f aca="false">IF('Table 2-1a'!D282="Yes",1,IF('Table 2-1a'!D282="No",0,IF('Table 2-1a'!D282="na","na",0)))</f>
        <v>0</v>
      </c>
      <c r="E282" s="11" t="n">
        <f aca="false">IF('Table 2-1a'!E282="Yes",1,IF('Table 2-1a'!E282="No",0,IF('Table 2-1a'!E282="na","na",0)))</f>
        <v>1</v>
      </c>
      <c r="F282" s="11" t="str">
        <f aca="false">IF('Table 2-1a'!F282="Yes",1,IF('Table 2-1a'!F282="No",0,IF('Table 2-1a'!F282="na","na",0)))</f>
        <v>na</v>
      </c>
      <c r="G282" s="11" t="n">
        <f aca="false">IF('Table 2-1a'!G282="Yes",1,IF('Table 2-1a'!G282="No",0,IF('Table 2-1a'!G282="na","na",0)))</f>
        <v>1</v>
      </c>
      <c r="H282" s="11" t="n">
        <f aca="false">IF('Table 2-1a'!H282="Yes",1,IF('Table 2-1a'!H282="No",0,IF('Table 2-1a'!H282="na","na",0)))</f>
        <v>0</v>
      </c>
      <c r="I282" s="11" t="n">
        <f aca="false">IF('Table 2-1a'!I282="Yes",1,IF('Table 2-1a'!I282="No",0,IF('Table 2-1a'!I282="na","na",0)))</f>
        <v>1</v>
      </c>
      <c r="J282" s="11" t="n">
        <f aca="false">IF('Table 2-1a'!J282="Yes",1,IF('Table 2-1a'!J282="No",0,IF('Table 2-1a'!J282="na","na",0)))</f>
        <v>1</v>
      </c>
      <c r="K282" s="11" t="n">
        <f aca="false">IF('Table 2-1a'!K282="Yes",1,IF('Table 2-1a'!K282="No",0,IF('Table 2-1a'!K282="na","na",0)))</f>
        <v>1</v>
      </c>
      <c r="L282" s="11" t="n">
        <f aca="false">IF('Table 2-1a'!L282="Yes",1,IF('Table 2-1a'!L282="No",0,IF('Table 2-1a'!L282="na","na",0)))</f>
        <v>1</v>
      </c>
    </row>
    <row r="283" customFormat="false" ht="14.65" hidden="false" customHeight="false" outlineLevel="0" collapsed="false">
      <c r="B283" s="10" t="s">
        <v>217</v>
      </c>
      <c r="C283" s="11" t="n">
        <f aca="false">IF('Table 2-1a'!C283="Yes",1,IF('Table 2-1a'!C283="No",0,IF('Table 2-1a'!C283="na","na",0)))</f>
        <v>1</v>
      </c>
      <c r="D283" s="11" t="n">
        <f aca="false">IF('Table 2-1a'!D283="Yes",1,IF('Table 2-1a'!D283="No",0,IF('Table 2-1a'!D283="na","na",0)))</f>
        <v>0</v>
      </c>
      <c r="E283" s="11" t="n">
        <f aca="false">IF('Table 2-1a'!E283="Yes",1,IF('Table 2-1a'!E283="No",0,IF('Table 2-1a'!E283="na","na",0)))</f>
        <v>1</v>
      </c>
      <c r="F283" s="11" t="str">
        <f aca="false">IF('Table 2-1a'!F283="Yes",1,IF('Table 2-1a'!F283="No",0,IF('Table 2-1a'!F283="na","na",0)))</f>
        <v>na</v>
      </c>
      <c r="G283" s="11" t="n">
        <f aca="false">IF('Table 2-1a'!G283="Yes",1,IF('Table 2-1a'!G283="No",0,IF('Table 2-1a'!G283="na","na",0)))</f>
        <v>1</v>
      </c>
      <c r="H283" s="11" t="n">
        <f aca="false">IF('Table 2-1a'!H283="Yes",1,IF('Table 2-1a'!H283="No",0,IF('Table 2-1a'!H283="na","na",0)))</f>
        <v>0</v>
      </c>
      <c r="I283" s="11" t="n">
        <f aca="false">IF('Table 2-1a'!I283="Yes",1,IF('Table 2-1a'!I283="No",0,IF('Table 2-1a'!I283="na","na",0)))</f>
        <v>1</v>
      </c>
      <c r="J283" s="11" t="n">
        <f aca="false">IF('Table 2-1a'!J283="Yes",1,IF('Table 2-1a'!J283="No",0,IF('Table 2-1a'!J283="na","na",0)))</f>
        <v>0</v>
      </c>
      <c r="K283" s="11" t="n">
        <f aca="false">IF('Table 2-1a'!K283="Yes",1,IF('Table 2-1a'!K283="No",0,IF('Table 2-1a'!K283="na","na",0)))</f>
        <v>1</v>
      </c>
      <c r="L283" s="11" t="n">
        <f aca="false">IF('Table 2-1a'!L283="Yes",1,IF('Table 2-1a'!L283="No",0,IF('Table 2-1a'!L283="na","na",0)))</f>
        <v>0</v>
      </c>
    </row>
    <row r="284" customFormat="false" ht="14.65" hidden="false" customHeight="false" outlineLevel="0" collapsed="false">
      <c r="B284" s="10" t="s">
        <v>218</v>
      </c>
      <c r="C284" s="11" t="n">
        <f aca="false">IF('Table 2-1a'!C284="Yes",1,IF('Table 2-1a'!C284="No",0,IF('Table 2-1a'!C284="na","na",0)))</f>
        <v>0</v>
      </c>
      <c r="D284" s="11" t="n">
        <f aca="false">IF('Table 2-1a'!D284="Yes",1,IF('Table 2-1a'!D284="No",0,IF('Table 2-1a'!D284="na","na",0)))</f>
        <v>0</v>
      </c>
      <c r="E284" s="11" t="n">
        <f aca="false">IF('Table 2-1a'!E284="Yes",1,IF('Table 2-1a'!E284="No",0,IF('Table 2-1a'!E284="na","na",0)))</f>
        <v>1</v>
      </c>
      <c r="F284" s="11" t="str">
        <f aca="false">IF('Table 2-1a'!F284="Yes",1,IF('Table 2-1a'!F284="No",0,IF('Table 2-1a'!F284="na","na",0)))</f>
        <v>na</v>
      </c>
      <c r="G284" s="11" t="n">
        <f aca="false">IF('Table 2-1a'!G284="Yes",1,IF('Table 2-1a'!G284="No",0,IF('Table 2-1a'!G284="na","na",0)))</f>
        <v>1</v>
      </c>
      <c r="H284" s="11" t="n">
        <f aca="false">IF('Table 2-1a'!H284="Yes",1,IF('Table 2-1a'!H284="No",0,IF('Table 2-1a'!H284="na","na",0)))</f>
        <v>1</v>
      </c>
      <c r="I284" s="11" t="n">
        <f aca="false">IF('Table 2-1a'!I284="Yes",1,IF('Table 2-1a'!I284="No",0,IF('Table 2-1a'!I284="na","na",0)))</f>
        <v>1</v>
      </c>
      <c r="J284" s="11" t="n">
        <f aca="false">IF('Table 2-1a'!J284="Yes",1,IF('Table 2-1a'!J284="No",0,IF('Table 2-1a'!J284="na","na",0)))</f>
        <v>0</v>
      </c>
      <c r="K284" s="11" t="n">
        <f aca="false">IF('Table 2-1a'!K284="Yes",1,IF('Table 2-1a'!K284="No",0,IF('Table 2-1a'!K284="na","na",0)))</f>
        <v>1</v>
      </c>
      <c r="L284" s="11" t="n">
        <f aca="false">IF('Table 2-1a'!L284="Yes",1,IF('Table 2-1a'!L284="No",0,IF('Table 2-1a'!L284="na","na",0)))</f>
        <v>0</v>
      </c>
    </row>
    <row r="285" customFormat="false" ht="58.95" hidden="false" customHeight="false" outlineLevel="0" collapsed="false">
      <c r="B285" s="10" t="s">
        <v>219</v>
      </c>
      <c r="D285" s="2"/>
      <c r="E285" s="2"/>
      <c r="F285" s="2"/>
      <c r="G285" s="2"/>
      <c r="H285" s="2"/>
      <c r="I285" s="2"/>
      <c r="J285" s="2"/>
      <c r="K285" s="2"/>
      <c r="L285" s="2"/>
    </row>
    <row r="286" customFormat="false" ht="14.65" hidden="false" customHeight="false" outlineLevel="0" collapsed="false">
      <c r="B286" s="10" t="s">
        <v>224</v>
      </c>
      <c r="D286" s="2"/>
      <c r="E286" s="2"/>
      <c r="F286" s="2"/>
      <c r="G286" s="2"/>
      <c r="H286" s="2"/>
      <c r="I286" s="2"/>
      <c r="J286" s="2"/>
      <c r="K286" s="2"/>
      <c r="L286" s="2"/>
    </row>
    <row r="287" customFormat="false" ht="14.65" hidden="false" customHeight="false" outlineLevel="0" collapsed="false">
      <c r="B287" s="10" t="s">
        <v>225</v>
      </c>
      <c r="C287" s="11" t="n">
        <f aca="false">IF('Table 2-1a'!C287="Yes",0,IF('Table 2-1a'!C287="No",1,IF('Table 2-1a'!C287="na","na",0)))</f>
        <v>1</v>
      </c>
      <c r="D287" s="11" t="n">
        <f aca="false">IF('Table 2-1a'!D287="Yes",0,IF('Table 2-1a'!D287="No",1,IF('Table 2-1a'!D287="na","na",0)))</f>
        <v>0</v>
      </c>
      <c r="E287" s="11" t="n">
        <f aca="false">IF('Table 2-1a'!E287="Yes",0,IF('Table 2-1a'!E287="No",1,IF('Table 2-1a'!E287="na","na",0)))</f>
        <v>1</v>
      </c>
      <c r="F287" s="11" t="str">
        <f aca="false">IF('Table 2-1a'!F287="Yes",0,IF('Table 2-1a'!F287="No",1,IF('Table 2-1a'!F287="na","na",0)))</f>
        <v>na</v>
      </c>
      <c r="G287" s="11" t="n">
        <f aca="false">IF('Table 2-1a'!G287="Yes",0,IF('Table 2-1a'!G287="No",1,IF('Table 2-1a'!G287="na","na",0)))</f>
        <v>0</v>
      </c>
      <c r="H287" s="11" t="n">
        <f aca="false">IF('Table 2-1a'!H287="Yes",0,IF('Table 2-1a'!H287="No",1,IF('Table 2-1a'!H287="na","na",0)))</f>
        <v>1</v>
      </c>
      <c r="I287" s="11" t="n">
        <f aca="false">IF('Table 2-1a'!I287="Yes",0,IF('Table 2-1a'!I287="No",1,IF('Table 2-1a'!I287="na","na",0)))</f>
        <v>0</v>
      </c>
      <c r="J287" s="11" t="n">
        <f aca="false">IF('Table 2-1a'!J287="Yes",0,IF('Table 2-1a'!J287="No",1,IF('Table 2-1a'!J287="na","na",0)))</f>
        <v>0</v>
      </c>
      <c r="K287" s="11" t="n">
        <f aca="false">IF('Table 2-1a'!K287="Yes",0,IF('Table 2-1a'!K287="No",1,IF('Table 2-1a'!K287="na","na",0)))</f>
        <v>1</v>
      </c>
      <c r="L287" s="11" t="n">
        <f aca="false">IF('Table 2-1a'!L287="Yes",0,IF('Table 2-1a'!L287="No",1,IF('Table 2-1a'!L287="na","na",0)))</f>
        <v>0</v>
      </c>
    </row>
    <row r="288" customFormat="false" ht="14.65" hidden="false" customHeight="false" outlineLevel="0" collapsed="false">
      <c r="B288" s="10" t="s">
        <v>226</v>
      </c>
      <c r="C288" s="11" t="n">
        <f aca="false">IF('Table 2-1a'!C288="Yes",1,IF('Table 2-1a'!C288="No",0,IF('Table 2-1a'!C288="na","na",0)))</f>
        <v>0</v>
      </c>
      <c r="D288" s="11" t="n">
        <f aca="false">IF('Table 2-1a'!D288="Yes",1,IF('Table 2-1a'!D288="No",0,IF('Table 2-1a'!D288="na","na",0)))</f>
        <v>0</v>
      </c>
      <c r="E288" s="11" t="n">
        <f aca="false">IF('Table 2-1a'!E288="Yes",1,IF('Table 2-1a'!E288="No",0,IF('Table 2-1a'!E288="na","na",0)))</f>
        <v>0</v>
      </c>
      <c r="F288" s="11" t="str">
        <f aca="false">IF('Table 2-1a'!F288="Yes",1,IF('Table 2-1a'!F288="No",0,IF('Table 2-1a'!F288="na","na",0)))</f>
        <v>na</v>
      </c>
      <c r="G288" s="11" t="n">
        <f aca="false">IF('Table 2-1a'!G288="Yes",1,IF('Table 2-1a'!G288="No",0,IF('Table 2-1a'!G288="na","na",0)))</f>
        <v>0</v>
      </c>
      <c r="H288" s="11" t="n">
        <f aca="false">IF('Table 2-1a'!H288="Yes",1,IF('Table 2-1a'!H288="No",0,IF('Table 2-1a'!H288="na","na",0)))</f>
        <v>0</v>
      </c>
      <c r="I288" s="11" t="n">
        <f aca="false">IF('Table 2-1a'!I288="Yes",1,IF('Table 2-1a'!I288="No",0,IF('Table 2-1a'!I288="na","na",0)))</f>
        <v>1</v>
      </c>
      <c r="J288" s="11" t="n">
        <f aca="false">IF('Table 2-1a'!J288="Yes",1,IF('Table 2-1a'!J288="No",0,IF('Table 2-1a'!J288="na","na",0)))</f>
        <v>0</v>
      </c>
      <c r="K288" s="11" t="n">
        <f aca="false">IF('Table 2-1a'!K288="Yes",1,IF('Table 2-1a'!K288="No",0,IF('Table 2-1a'!K288="na","na",0)))</f>
        <v>0</v>
      </c>
      <c r="L288" s="11" t="n">
        <f aca="false">IF('Table 2-1a'!L288="Yes",1,IF('Table 2-1a'!L288="No",0,IF('Table 2-1a'!L288="na","na",0)))</f>
        <v>0</v>
      </c>
    </row>
    <row r="289" customFormat="false" ht="14.65" hidden="false" customHeight="false" outlineLevel="0" collapsed="false">
      <c r="B289" s="10" t="s">
        <v>30</v>
      </c>
      <c r="G289" s="12"/>
      <c r="H289" s="12"/>
      <c r="I289" s="12"/>
    </row>
    <row r="291" customFormat="false" ht="14.65" hidden="false" customHeight="false" outlineLevel="0" collapsed="false">
      <c r="A291" s="1" t="n">
        <v>15</v>
      </c>
      <c r="B291" s="10" t="s">
        <v>228</v>
      </c>
    </row>
    <row r="292" customFormat="false" ht="14.65" hidden="false" customHeight="false" outlineLevel="0" collapsed="false">
      <c r="B292" s="10" t="s">
        <v>229</v>
      </c>
    </row>
    <row r="293" customFormat="false" ht="14.65" hidden="false" customHeight="false" outlineLevel="0" collapsed="false">
      <c r="B293" s="10" t="s">
        <v>230</v>
      </c>
    </row>
    <row r="294" customFormat="false" ht="14.65" hidden="false" customHeight="false" outlineLevel="0" collapsed="false">
      <c r="B294" s="10" t="s">
        <v>235</v>
      </c>
      <c r="C294" s="2" t="n">
        <f aca="false">IF('Table 2-1a'!C296="na","na",IF('Table 2-1a'!C296="Yes",1,0))</f>
        <v>0</v>
      </c>
      <c r="D294" s="2" t="n">
        <f aca="false">IF('Table 2-1a'!D296="na","na",IF('Table 2-1a'!D296="Yes",1,0))</f>
        <v>0</v>
      </c>
      <c r="E294" s="2" t="n">
        <f aca="false">IF('Table 2-1a'!E296="na","na",IF('Table 2-1a'!E296="Yes",1,0))</f>
        <v>0</v>
      </c>
      <c r="F294" s="2" t="str">
        <f aca="false">IF('Table 2-1a'!F296="na","na",IF('Table 2-1a'!F296="Yes",1,0))</f>
        <v>na</v>
      </c>
      <c r="G294" s="2" t="n">
        <f aca="false">IF('Table 2-1a'!G296="na","na",IF('Table 2-1a'!G296="Yes",1,0))</f>
        <v>0</v>
      </c>
      <c r="H294" s="2" t="n">
        <f aca="false">IF('Table 2-1a'!H296="na","na",IF('Table 2-1a'!H296="Yes",1,0))</f>
        <v>0</v>
      </c>
      <c r="I294" s="2" t="n">
        <f aca="false">IF('Table 2-1a'!I296="na","na",IF('Table 2-1a'!I296="Yes",1,0))</f>
        <v>0</v>
      </c>
      <c r="J294" s="2" t="n">
        <f aca="false">IF('Table 2-1a'!J296="na","na",IF('Table 2-1a'!J296="Yes",1,0))</f>
        <v>0</v>
      </c>
      <c r="K294" s="2" t="n">
        <f aca="false">IF('Table 2-1a'!K296="na","na",IF('Table 2-1a'!K296="Yes",1,0))</f>
        <v>0</v>
      </c>
      <c r="L294" s="2" t="n">
        <f aca="false">IF('Table 2-1a'!L296="na","na",IF('Table 2-1a'!L296="Yes",1,0))</f>
        <v>0</v>
      </c>
    </row>
    <row r="295" customFormat="false" ht="14.65" hidden="false" customHeight="false" outlineLevel="0" collapsed="false">
      <c r="B295" s="10" t="s">
        <v>236</v>
      </c>
    </row>
    <row r="296" customFormat="false" ht="14.65" hidden="false" customHeight="false" outlineLevel="0" collapsed="false">
      <c r="B296" s="10" t="s">
        <v>237</v>
      </c>
    </row>
    <row r="297" customFormat="false" ht="14.65" hidden="false" customHeight="false" outlineLevel="0" collapsed="false">
      <c r="B297" s="10" t="s">
        <v>238</v>
      </c>
    </row>
    <row r="298" customFormat="false" ht="14.65" hidden="false" customHeight="false" outlineLevel="0" collapsed="false">
      <c r="B298" s="10" t="s">
        <v>239</v>
      </c>
    </row>
    <row r="299" customFormat="false" ht="14.65" hidden="false" customHeight="false" outlineLevel="0" collapsed="false">
      <c r="B299" s="10" t="s">
        <v>225</v>
      </c>
    </row>
    <row r="300" customFormat="false" ht="14.65" hidden="false" customHeight="false" outlineLevel="0" collapsed="false">
      <c r="B300" s="10" t="s">
        <v>240</v>
      </c>
      <c r="C300" s="2" t="n">
        <f aca="false">IF('Table 2-1a'!C300="na","na",IF('Table 2-1a'!C300="Yes",1,0))</f>
        <v>0</v>
      </c>
      <c r="D300" s="2" t="n">
        <f aca="false">IF('Table 2-1a'!D300="na","na",IF('Table 2-1a'!D300="Yes",1,0))</f>
        <v>1</v>
      </c>
      <c r="E300" s="2" t="n">
        <f aca="false">IF('Table 2-1a'!E300="na","na",IF('Table 2-1a'!E300="Yes",1,0))</f>
        <v>0</v>
      </c>
      <c r="F300" s="2" t="str">
        <f aca="false">IF('Table 2-1a'!F300="na","na",IF('Table 2-1a'!F300="Yes",1,0))</f>
        <v>na</v>
      </c>
      <c r="G300" s="2" t="n">
        <f aca="false">IF('Table 2-1a'!G300="na","na",IF('Table 2-1a'!G300="Yes",1,0))</f>
        <v>0</v>
      </c>
      <c r="H300" s="2" t="n">
        <f aca="false">IF('Table 2-1a'!H300="na","na",IF('Table 2-1a'!H300="Yes",1,0))</f>
        <v>0</v>
      </c>
      <c r="I300" s="2" t="n">
        <f aca="false">IF('Table 2-1a'!I300="na","na",IF('Table 2-1a'!I300="Yes",1,0))</f>
        <v>0</v>
      </c>
      <c r="J300" s="2" t="n">
        <f aca="false">IF('Table 2-1a'!J300="na","na",IF('Table 2-1a'!J300="Yes",1,0))</f>
        <v>0</v>
      </c>
      <c r="K300" s="2" t="n">
        <f aca="false">IF('Table 2-1a'!K300="na","na",IF('Table 2-1a'!K300="Yes",1,0))</f>
        <v>0</v>
      </c>
      <c r="L300" s="2" t="n">
        <f aca="false">IF('Table 2-1a'!L300="na","na",IF('Table 2-1a'!L300="Yes",1,0))</f>
        <v>1</v>
      </c>
    </row>
    <row r="301" customFormat="false" ht="14.65" hidden="false" customHeight="false" outlineLevel="0" collapsed="false">
      <c r="B301" s="10" t="s">
        <v>241</v>
      </c>
      <c r="C301" s="2" t="n">
        <f aca="false">IF('Table 2-1a'!C301="na","na",IF('Table 2-1a'!C301="No",1,0))</f>
        <v>0</v>
      </c>
      <c r="D301" s="2" t="n">
        <f aca="false">IF('Table 2-1a'!D301="na","na",IF('Table 2-1a'!D301="No",1,0))</f>
        <v>0</v>
      </c>
      <c r="E301" s="2" t="n">
        <f aca="false">IF('Table 2-1a'!E301="na","na",IF('Table 2-1a'!E301="No",1,0))</f>
        <v>0</v>
      </c>
      <c r="F301" s="2" t="str">
        <f aca="false">IF('Table 2-1a'!F301="na","na",IF('Table 2-1a'!F301="No",1,0))</f>
        <v>na</v>
      </c>
      <c r="G301" s="2" t="n">
        <f aca="false">IF('Table 2-1a'!G301="na","na",IF('Table 2-1a'!G301="No",1,0))</f>
        <v>0</v>
      </c>
      <c r="H301" s="2" t="n">
        <f aca="false">IF('Table 2-1a'!H301="na","na",IF('Table 2-1a'!H301="No",1,0))</f>
        <v>0</v>
      </c>
      <c r="I301" s="2" t="n">
        <f aca="false">IF('Table 2-1a'!I301="na","na",IF('Table 2-1a'!I301="No",1,0))</f>
        <v>0</v>
      </c>
      <c r="J301" s="2" t="n">
        <f aca="false">IF('Table 2-1a'!J301="na","na",IF('Table 2-1a'!J301="No",1,0))</f>
        <v>0</v>
      </c>
      <c r="K301" s="2" t="n">
        <f aca="false">IF('Table 2-1a'!K301="na","na",IF('Table 2-1a'!K301="No",1,0))</f>
        <v>0</v>
      </c>
      <c r="L301" s="2" t="n">
        <f aca="false">IF('Table 2-1a'!L301="na","na",IF('Table 2-1a'!L301="No",1,0))</f>
        <v>0</v>
      </c>
    </row>
    <row r="302" customFormat="false" ht="14.65" hidden="false" customHeight="false" outlineLevel="0" collapsed="false">
      <c r="B302" s="10" t="s">
        <v>242</v>
      </c>
      <c r="C302" s="2" t="n">
        <f aca="false">IF('Table 2-1a'!C302="na","na",IF('Table 2-1a'!C302="No",1,0))</f>
        <v>1</v>
      </c>
      <c r="D302" s="2" t="n">
        <f aca="false">IF('Table 2-1a'!D302="na","na",IF('Table 2-1a'!D302="No",1,0))</f>
        <v>1</v>
      </c>
      <c r="E302" s="2" t="n">
        <f aca="false">IF('Table 2-1a'!E302="na","na",IF('Table 2-1a'!E302="No",1,0))</f>
        <v>1</v>
      </c>
      <c r="F302" s="2" t="str">
        <f aca="false">IF('Table 2-1a'!F302="na","na",IF('Table 2-1a'!F302="No",1,0))</f>
        <v>na</v>
      </c>
      <c r="G302" s="2" t="n">
        <f aca="false">IF('Table 2-1a'!G302="na","na",IF('Table 2-1a'!G302="No",1,0))</f>
        <v>1</v>
      </c>
      <c r="H302" s="2" t="n">
        <f aca="false">IF('Table 2-1a'!H302="na","na",IF('Table 2-1a'!H302="No",1,0))</f>
        <v>0</v>
      </c>
      <c r="I302" s="2" t="n">
        <f aca="false">IF('Table 2-1a'!I302="na","na",IF('Table 2-1a'!I302="No",1,0))</f>
        <v>1</v>
      </c>
      <c r="J302" s="2" t="n">
        <f aca="false">IF('Table 2-1a'!J302="na","na",IF('Table 2-1a'!J302="No",1,0))</f>
        <v>0</v>
      </c>
      <c r="K302" s="2" t="n">
        <f aca="false">IF('Table 2-1a'!K302="na","na",IF('Table 2-1a'!K302="No",1,0))</f>
        <v>1</v>
      </c>
      <c r="L302" s="2" t="n">
        <f aca="false">IF('Table 2-1a'!L302="na","na",IF('Table 2-1a'!L302="No",1,0))</f>
        <v>0</v>
      </c>
    </row>
    <row r="303" customFormat="false" ht="14.65" hidden="false" customHeight="false" outlineLevel="0" collapsed="false">
      <c r="B303" s="20"/>
    </row>
    <row r="304" customFormat="false" ht="14.65" hidden="false" customHeight="false" outlineLevel="0" collapsed="false">
      <c r="A304" s="1" t="n">
        <v>16</v>
      </c>
      <c r="B304" s="10" t="s">
        <v>244</v>
      </c>
    </row>
    <row r="305" customFormat="false" ht="14.65" hidden="false" customHeight="false" outlineLevel="0" collapsed="false">
      <c r="B305" s="10" t="s">
        <v>245</v>
      </c>
      <c r="C305" s="2" t="n">
        <f aca="false">IF('Table 2-1a'!C305="na","na",IF('Table 2-1a'!C305="Yes",1,0))</f>
        <v>1</v>
      </c>
      <c r="D305" s="2" t="n">
        <f aca="false">IF('Table 2-1a'!D305="na","na",IF('Table 2-1a'!D305="Yes",1,0))</f>
        <v>1</v>
      </c>
      <c r="E305" s="2" t="n">
        <f aca="false">IF('Table 2-1a'!E305="na","na",IF('Table 2-1a'!E305="Yes",1,0))</f>
        <v>1</v>
      </c>
      <c r="F305" s="2" t="str">
        <f aca="false">IF('Table 2-1a'!F305="na","na",IF('Table 2-1a'!F305="Yes",1,0))</f>
        <v>na</v>
      </c>
      <c r="G305" s="2" t="n">
        <f aca="false">IF('Table 2-1a'!G305="na","na",IF('Table 2-1a'!G305="Yes",1,0))</f>
        <v>0</v>
      </c>
      <c r="H305" s="2" t="n">
        <f aca="false">IF('Table 2-1a'!H305="na","na",IF('Table 2-1a'!H305="Yes",1,0))</f>
        <v>1</v>
      </c>
      <c r="I305" s="2" t="n">
        <f aca="false">IF('Table 2-1a'!I305="na","na",IF('Table 2-1a'!I305="Yes",1,0))</f>
        <v>1</v>
      </c>
      <c r="J305" s="2" t="n">
        <f aca="false">IF('Table 2-1a'!J305="na","na",IF('Table 2-1a'!J305="Yes",1,0))</f>
        <v>1</v>
      </c>
      <c r="K305" s="2" t="n">
        <f aca="false">IF('Table 2-1a'!K305="na","na",IF('Table 2-1a'!K305="Yes",1,0))</f>
        <v>0</v>
      </c>
      <c r="L305" s="2" t="n">
        <f aca="false">IF('Table 2-1a'!L305="na","na",IF('Table 2-1a'!L305="Yes",1,0))</f>
        <v>1</v>
      </c>
    </row>
    <row r="306" customFormat="false" ht="14.65" hidden="false" customHeight="false" outlineLevel="0" collapsed="false">
      <c r="B306" s="10" t="s">
        <v>246</v>
      </c>
      <c r="C306" s="2" t="n">
        <f aca="false">IF('Table 2-1a'!C306="na","na",IF('Table 2-1a'!C306="Yes",1,0))</f>
        <v>1</v>
      </c>
      <c r="D306" s="2" t="n">
        <f aca="false">IF('Table 2-1a'!D306="na","na",IF('Table 2-1a'!D306="Yes",1,0))</f>
        <v>1</v>
      </c>
      <c r="E306" s="2" t="n">
        <f aca="false">IF('Table 2-1a'!E306="na","na",IF('Table 2-1a'!E306="Yes",1,0))</f>
        <v>1</v>
      </c>
      <c r="F306" s="2" t="str">
        <f aca="false">IF('Table 2-1a'!F306="na","na",IF('Table 2-1a'!F306="Yes",1,0))</f>
        <v>na</v>
      </c>
      <c r="G306" s="2" t="n">
        <f aca="false">IF('Table 2-1a'!G306="na","na",IF('Table 2-1a'!G306="Yes",1,0))</f>
        <v>0</v>
      </c>
      <c r="H306" s="2" t="n">
        <f aca="false">IF('Table 2-1a'!H306="na","na",IF('Table 2-1a'!H306="Yes",1,0))</f>
        <v>1</v>
      </c>
      <c r="I306" s="2" t="n">
        <f aca="false">IF('Table 2-1a'!I306="na","na",IF('Table 2-1a'!I306="Yes",1,0))</f>
        <v>1</v>
      </c>
      <c r="J306" s="2" t="n">
        <f aca="false">IF('Table 2-1a'!J306="na","na",IF('Table 2-1a'!J306="Yes",1,0))</f>
        <v>1</v>
      </c>
      <c r="K306" s="2" t="n">
        <f aca="false">IF('Table 2-1a'!K306="na","na",IF('Table 2-1a'!K306="Yes",1,0))</f>
        <v>0</v>
      </c>
      <c r="L306" s="2" t="n">
        <f aca="false">IF('Table 2-1a'!L306="na","na",IF('Table 2-1a'!L306="Yes",1,0))</f>
        <v>1</v>
      </c>
    </row>
    <row r="307" customFormat="false" ht="14.65" hidden="false" customHeight="false" outlineLevel="0" collapsed="false">
      <c r="B307" s="10" t="s">
        <v>247</v>
      </c>
      <c r="C307" s="2" t="n">
        <f aca="false">IF('Table 2-1a'!C307="na","na",IF('Table 2-1a'!C307="Yes",1,0))</f>
        <v>1</v>
      </c>
      <c r="D307" s="2" t="n">
        <f aca="false">IF('Table 2-1a'!D307="na","na",IF('Table 2-1a'!D307="Yes",1,0))</f>
        <v>0</v>
      </c>
      <c r="E307" s="2" t="n">
        <f aca="false">IF('Table 2-1a'!E307="na","na",IF('Table 2-1a'!E307="Yes",1,0))</f>
        <v>1</v>
      </c>
      <c r="F307" s="2" t="str">
        <f aca="false">IF('Table 2-1a'!F307="na","na",IF('Table 2-1a'!F307="Yes",1,0))</f>
        <v>na</v>
      </c>
      <c r="G307" s="2" t="n">
        <f aca="false">IF('Table 2-1a'!G307="na","na",IF('Table 2-1a'!G307="Yes",1,0))</f>
        <v>0</v>
      </c>
      <c r="H307" s="2" t="n">
        <f aca="false">IF('Table 2-1a'!H307="na","na",IF('Table 2-1a'!H307="Yes",1,0))</f>
        <v>1</v>
      </c>
      <c r="I307" s="2" t="n">
        <f aca="false">IF('Table 2-1a'!I307="na","na",IF('Table 2-1a'!I307="Yes",1,0))</f>
        <v>1</v>
      </c>
      <c r="J307" s="2" t="n">
        <f aca="false">IF('Table 2-1a'!J307="na","na",IF('Table 2-1a'!J307="Yes",1,0))</f>
        <v>0</v>
      </c>
      <c r="K307" s="2" t="n">
        <f aca="false">IF('Table 2-1a'!K307="na","na",IF('Table 2-1a'!K307="Yes",1,0))</f>
        <v>0</v>
      </c>
      <c r="L307" s="2" t="n">
        <f aca="false">IF('Table 2-1a'!L307="na","na",IF('Table 2-1a'!L307="Yes",1,0))</f>
        <v>0</v>
      </c>
    </row>
    <row r="308" customFormat="false" ht="14.65" hidden="false" customHeight="false" outlineLevel="0" collapsed="false">
      <c r="B308" s="10" t="s">
        <v>248</v>
      </c>
      <c r="C308" s="2" t="n">
        <f aca="false">IF('Table 2-1a'!C308="na","na",IF('Table 2-1a'!C308="Yes",1,IF('Table 2-1a'!C309="Yes",0.5,0)))</f>
        <v>1</v>
      </c>
      <c r="D308" s="2" t="n">
        <f aca="false">IF('Table 2-1a'!D308="na","na",IF('Table 2-1a'!D308="Yes",1,IF('Table 2-1a'!D309="Yes",0.5,0)))</f>
        <v>1</v>
      </c>
      <c r="E308" s="2" t="n">
        <f aca="false">IF('Table 2-1a'!E308="na","na",IF('Table 2-1a'!E308="Yes",1,IF('Table 2-1a'!E309="Yes",0.5,0)))</f>
        <v>1</v>
      </c>
      <c r="F308" s="2" t="str">
        <f aca="false">IF('Table 2-1a'!F308="na","na",IF('Table 2-1a'!F308="Yes",1,IF('Table 2-1a'!F309="Yes",0.5,0)))</f>
        <v>na</v>
      </c>
      <c r="G308" s="2" t="n">
        <f aca="false">IF('Table 2-1a'!G308="na","na",IF('Table 2-1a'!G308="Yes",1,IF('Table 2-1a'!G309="Yes",0.5,0)))</f>
        <v>0.5</v>
      </c>
      <c r="H308" s="2" t="n">
        <f aca="false">IF('Table 2-1a'!H308="na","na",IF('Table 2-1a'!H308="Yes",1,IF('Table 2-1a'!H309="Yes",0.5,0)))</f>
        <v>0.5</v>
      </c>
      <c r="I308" s="2" t="n">
        <f aca="false">IF('Table 2-1a'!I308="na","na",IF('Table 2-1a'!I308="Yes",1,IF('Table 2-1a'!I309="Yes",0.5,0)))</f>
        <v>1</v>
      </c>
      <c r="J308" s="2" t="n">
        <f aca="false">IF('Table 2-1a'!J308="na","na",IF('Table 2-1a'!J308="Yes",1,IF('Table 2-1a'!J309="Yes",0.5,0)))</f>
        <v>0</v>
      </c>
      <c r="K308" s="2" t="n">
        <f aca="false">IF('Table 2-1a'!K308="na","na",IF('Table 2-1a'!K308="Yes",1,IF('Table 2-1a'!K309="Yes",0.5,0)))</f>
        <v>0</v>
      </c>
      <c r="L308" s="2" t="n">
        <f aca="false">IF('Table 2-1a'!L308="na","na",IF('Table 2-1a'!L308="Yes",1,IF('Table 2-1a'!L309="Yes",0.5,0)))</f>
        <v>0.5</v>
      </c>
    </row>
    <row r="309" customFormat="false" ht="14.65" hidden="false" customHeight="false" outlineLevel="0" collapsed="false">
      <c r="B309" s="10" t="s">
        <v>249</v>
      </c>
    </row>
    <row r="310" customFormat="false" ht="14.65" hidden="false" customHeight="false" outlineLevel="0" collapsed="false">
      <c r="B310" s="10" t="s">
        <v>30</v>
      </c>
      <c r="I310" s="12"/>
    </row>
    <row r="311" customFormat="false" ht="14.65" hidden="false" customHeight="false" outlineLevel="0" collapsed="false">
      <c r="B311" s="10"/>
    </row>
    <row r="312" customFormat="false" ht="14.65" hidden="false" customHeight="false" outlineLevel="0" collapsed="false">
      <c r="A312" s="1" t="n">
        <v>17</v>
      </c>
      <c r="B312" s="10" t="s">
        <v>253</v>
      </c>
    </row>
    <row r="313" customFormat="false" ht="14.65" hidden="false" customHeight="false" outlineLevel="0" collapsed="false">
      <c r="B313" s="2" t="s">
        <v>254</v>
      </c>
    </row>
    <row r="314" customFormat="false" ht="70.1" hidden="false" customHeight="false" outlineLevel="0" collapsed="false">
      <c r="B314" s="10" t="s">
        <v>17</v>
      </c>
      <c r="C314" s="12"/>
      <c r="E314" s="10"/>
      <c r="G314" s="2"/>
      <c r="K314" s="12"/>
      <c r="L314" s="12"/>
    </row>
    <row r="315" customFormat="false" ht="70.1" hidden="false" customHeight="false" outlineLevel="0" collapsed="false">
      <c r="B315" s="10" t="s">
        <v>20</v>
      </c>
      <c r="E315" s="10"/>
      <c r="G315" s="2"/>
      <c r="K315" s="12"/>
      <c r="L315" s="12"/>
    </row>
    <row r="316" customFormat="false" ht="70.1" hidden="false" customHeight="false" outlineLevel="0" collapsed="false">
      <c r="B316" s="10" t="s">
        <v>22</v>
      </c>
      <c r="E316" s="10"/>
      <c r="G316" s="2"/>
      <c r="K316" s="12"/>
      <c r="L316" s="12"/>
    </row>
    <row r="317" customFormat="false" ht="25.35" hidden="false" customHeight="false" outlineLevel="0" collapsed="false">
      <c r="B317" s="10" t="s">
        <v>23</v>
      </c>
      <c r="E317" s="10"/>
      <c r="G317" s="2"/>
      <c r="L317" s="12"/>
    </row>
    <row r="318" customFormat="false" ht="25.35" hidden="false" customHeight="false" outlineLevel="0" collapsed="false">
      <c r="B318" s="10" t="s">
        <v>24</v>
      </c>
      <c r="E318" s="10"/>
      <c r="G318" s="2"/>
      <c r="L318" s="12"/>
    </row>
    <row r="319" customFormat="false" ht="25.35" hidden="false" customHeight="false" outlineLevel="0" collapsed="false">
      <c r="B319" s="10" t="s">
        <v>25</v>
      </c>
      <c r="E319" s="10"/>
      <c r="G319" s="2"/>
      <c r="L319" s="12"/>
    </row>
    <row r="320" customFormat="false" ht="25.35" hidden="false" customHeight="false" outlineLevel="0" collapsed="false">
      <c r="B320" s="10" t="s">
        <v>26</v>
      </c>
      <c r="E320" s="10"/>
      <c r="G320" s="2"/>
      <c r="L320" s="12"/>
    </row>
    <row r="321" customFormat="false" ht="25.35" hidden="false" customHeight="false" outlineLevel="0" collapsed="false">
      <c r="B321" s="10" t="s">
        <v>27</v>
      </c>
      <c r="E321" s="10"/>
      <c r="G321" s="2"/>
      <c r="L321" s="12"/>
    </row>
    <row r="322" customFormat="false" ht="25.35" hidden="false" customHeight="false" outlineLevel="0" collapsed="false">
      <c r="B322" s="10" t="s">
        <v>28</v>
      </c>
      <c r="E322" s="10"/>
      <c r="G322" s="2"/>
      <c r="L322" s="12"/>
    </row>
    <row r="323" customFormat="false" ht="14.65" hidden="false" customHeight="false" outlineLevel="0" collapsed="false">
      <c r="B323" s="2" t="s">
        <v>270</v>
      </c>
    </row>
    <row r="324" customFormat="false" ht="58.95" hidden="false" customHeight="false" outlineLevel="0" collapsed="false">
      <c r="B324" s="10" t="s">
        <v>17</v>
      </c>
      <c r="I324" s="12"/>
    </row>
    <row r="325" customFormat="false" ht="14.65" hidden="false" customHeight="false" outlineLevel="0" collapsed="false">
      <c r="B325" s="10" t="s">
        <v>20</v>
      </c>
    </row>
    <row r="326" customFormat="false" ht="14.65" hidden="false" customHeight="false" outlineLevel="0" collapsed="false">
      <c r="B326" s="10" t="s">
        <v>22</v>
      </c>
    </row>
    <row r="327" customFormat="false" ht="14.65" hidden="false" customHeight="false" outlineLevel="0" collapsed="false">
      <c r="B327" s="10" t="s">
        <v>23</v>
      </c>
    </row>
    <row r="328" customFormat="false" ht="14.65" hidden="false" customHeight="false" outlineLevel="0" collapsed="false">
      <c r="B328" s="10" t="s">
        <v>24</v>
      </c>
    </row>
    <row r="329" customFormat="false" ht="14.65" hidden="false" customHeight="false" outlineLevel="0" collapsed="false">
      <c r="B329" s="10" t="s">
        <v>25</v>
      </c>
    </row>
    <row r="330" customFormat="false" ht="14.65" hidden="false" customHeight="false" outlineLevel="0" collapsed="false">
      <c r="B330" s="10" t="s">
        <v>26</v>
      </c>
    </row>
    <row r="331" customFormat="false" ht="14.65" hidden="false" customHeight="false" outlineLevel="0" collapsed="false">
      <c r="B331" s="10" t="s">
        <v>27</v>
      </c>
    </row>
    <row r="332" customFormat="false" ht="14.65" hidden="false" customHeight="false" outlineLevel="0" collapsed="false">
      <c r="B332" s="10" t="s">
        <v>28</v>
      </c>
    </row>
    <row r="334" customFormat="false" ht="25.35" hidden="false" customHeight="false" outlineLevel="0" collapsed="false">
      <c r="A334" s="1" t="n">
        <v>18</v>
      </c>
      <c r="B334" s="11" t="s">
        <v>277</v>
      </c>
    </row>
    <row r="335" customFormat="false" ht="14.65" hidden="false" customHeight="false" outlineLevel="0" collapsed="false">
      <c r="B335" s="10" t="s">
        <v>17</v>
      </c>
      <c r="C335" s="2" t="n">
        <f aca="false">IF('Table 2-1a'!C335="na","na",IF('Table 2-1a'!C335="Differ",1,IF('Table 2-1a'!C335="Foreign providers not allowed",1,IF('Table 2-1a'!C335="Same",0))))</f>
        <v>0</v>
      </c>
      <c r="D335" s="2" t="n">
        <f aca="false">IF('Table 2-1a'!D335="na","na",IF('Table 2-1a'!D335="Differ",1,IF('Table 2-1a'!D335="Foreign providers not allowed",1,IF('Table 2-1a'!D335="Same",0))))</f>
        <v>0</v>
      </c>
      <c r="E335" s="2" t="n">
        <f aca="false">IF('Table 2-1a'!E335="na","na",IF('Table 2-1a'!E335="Differ",1,IF('Table 2-1a'!E335="Foreign providers not allowed",1,IF('Table 2-1a'!E335="Same",0))))</f>
        <v>1</v>
      </c>
      <c r="F335" s="2" t="str">
        <f aca="false">IF('Table 2-1a'!F335="na","na",IF('Table 2-1a'!F335="Differ",1,IF('Table 2-1a'!F335="Foreign providers not allowed",1,IF('Table 2-1a'!F335="Same",0))))</f>
        <v>na</v>
      </c>
      <c r="G335" s="2" t="n">
        <f aca="false">IF('Table 2-1a'!G335="na","na",IF('Table 2-1a'!G335="Differ",1,IF('Table 2-1a'!G335="Foreign providers not allowed",1,IF('Table 2-1a'!G335="Same",0))))</f>
        <v>0</v>
      </c>
      <c r="H335" s="2" t="n">
        <f aca="false">IF('Table 2-1a'!H335="na","na",IF('Table 2-1a'!H335="Differ",1,IF('Table 2-1a'!H335="Foreign providers not allowed",1,IF('Table 2-1a'!H335="Same",0))))</f>
        <v>1</v>
      </c>
      <c r="I335" s="2" t="n">
        <f aca="false">IF('Table 2-1a'!I335="na","na",IF('Table 2-1a'!I335="Differ",1,IF('Table 2-1a'!I335="Foreign providers not allowed",1,IF('Table 2-1a'!I335="Same",0))))</f>
        <v>0</v>
      </c>
      <c r="J335" s="2" t="n">
        <f aca="false">IF('Table 2-1a'!J335="na","na",IF('Table 2-1a'!J335="Differ",1,IF('Table 2-1a'!J335="Foreign providers not allowed",1,IF('Table 2-1a'!J335="Same",0))))</f>
        <v>0</v>
      </c>
      <c r="K335" s="2" t="n">
        <f aca="false">IF('Table 2-1a'!K335="na","na",IF('Table 2-1a'!K335="Differ",1,IF('Table 2-1a'!K335="Foreign providers not allowed",1,IF('Table 2-1a'!K335="Same",0))))</f>
        <v>0</v>
      </c>
      <c r="L335" s="2" t="n">
        <f aca="false">IF('Table 2-1a'!L335="na","na",IF('Table 2-1a'!L335="Differ",1,IF('Table 2-1a'!L335="Foreign providers not allowed",1,IF('Table 2-1a'!L335="Same",0))))</f>
        <v>0</v>
      </c>
    </row>
    <row r="336" customFormat="false" ht="14.65" hidden="false" customHeight="false" outlineLevel="0" collapsed="false">
      <c r="B336" s="10" t="s">
        <v>20</v>
      </c>
      <c r="C336" s="2" t="str">
        <f aca="false">IF('Table 2-1a'!C336="na","na",IF('Table 2-1a'!C336="Differ",1,IF('Table 2-1a'!C336="Foreign providers not allowed",1,IF('Table 2-1a'!C336="Same",0))))</f>
        <v>na</v>
      </c>
      <c r="D336" s="2" t="n">
        <f aca="false">IF('Table 2-1a'!D336="na","na",IF('Table 2-1a'!D336="Differ",1,IF('Table 2-1a'!D336="Foreign providers not allowed",1,IF('Table 2-1a'!D336="Same",0))))</f>
        <v>0</v>
      </c>
      <c r="E336" s="2" t="n">
        <f aca="false">IF('Table 2-1a'!E336="na","na",IF('Table 2-1a'!E336="Differ",1,IF('Table 2-1a'!E336="Foreign providers not allowed",1,IF('Table 2-1a'!E336="Same",0))))</f>
        <v>1</v>
      </c>
      <c r="F336" s="2" t="str">
        <f aca="false">IF('Table 2-1a'!F336="na","na",IF('Table 2-1a'!F336="Differ",1,IF('Table 2-1a'!F336="Foreign providers not allowed",1,IF('Table 2-1a'!F336="Same",0))))</f>
        <v>na</v>
      </c>
      <c r="G336" s="2" t="n">
        <f aca="false">IF('Table 2-1a'!G336="na","na",IF('Table 2-1a'!G336="Differ",1,IF('Table 2-1a'!G336="Foreign providers not allowed",1,IF('Table 2-1a'!G336="Same",0))))</f>
        <v>1</v>
      </c>
      <c r="H336" s="2" t="n">
        <f aca="false">IF('Table 2-1a'!H336="na","na",IF('Table 2-1a'!H336="Differ",1,IF('Table 2-1a'!H336="Foreign providers not allowed",1,IF('Table 2-1a'!H336="Same",0))))</f>
        <v>1</v>
      </c>
      <c r="I336" s="2" t="n">
        <f aca="false">IF('Table 2-1a'!I336="na","na",IF('Table 2-1a'!I336="Differ",1,IF('Table 2-1a'!I336="Foreign providers not allowed",1,IF('Table 2-1a'!I336="Same",0))))</f>
        <v>1</v>
      </c>
      <c r="J336" s="2" t="str">
        <f aca="false">IF('Table 2-1a'!J336="na","na",IF('Table 2-1a'!J336="Differ",1,IF('Table 2-1a'!J336="Foreign providers not allowed",1,IF('Table 2-1a'!J336="Same",0))))</f>
        <v>na</v>
      </c>
      <c r="K336" s="2" t="n">
        <f aca="false">IF('Table 2-1a'!K336="na","na",IF('Table 2-1a'!K336="Differ",1,IF('Table 2-1a'!K336="Foreign providers not allowed",1,IF('Table 2-1a'!K336="Same",0))))</f>
        <v>0</v>
      </c>
      <c r="L336" s="2" t="n">
        <f aca="false">IF('Table 2-1a'!L336="na","na",IF('Table 2-1a'!L336="Differ",1,IF('Table 2-1a'!L336="Foreign providers not allowed",1,IF('Table 2-1a'!L336="Same",0))))</f>
        <v>0</v>
      </c>
    </row>
    <row r="337" customFormat="false" ht="14.65" hidden="false" customHeight="false" outlineLevel="0" collapsed="false">
      <c r="B337" s="10" t="s">
        <v>22</v>
      </c>
      <c r="C337" s="2" t="n">
        <f aca="false">IF('Table 2-1a'!C337="na","na",IF('Table 2-1a'!C337="Differ",1,IF('Table 2-1a'!C337="Foreign providers not allowed",1,IF('Table 2-1a'!C337="Same",0))))</f>
        <v>0</v>
      </c>
      <c r="D337" s="2" t="n">
        <f aca="false">IF('Table 2-1a'!D337="na","na",IF('Table 2-1a'!D337="Differ",1,IF('Table 2-1a'!D337="Foreign providers not allowed",1,IF('Table 2-1a'!D337="Same",0))))</f>
        <v>0</v>
      </c>
      <c r="E337" s="2" t="n">
        <f aca="false">IF('Table 2-1a'!E337="na","na",IF('Table 2-1a'!E337="Differ",1,IF('Table 2-1a'!E337="Foreign providers not allowed",1,IF('Table 2-1a'!E337="Same",0))))</f>
        <v>1</v>
      </c>
      <c r="F337" s="2" t="str">
        <f aca="false">IF('Table 2-1a'!F337="na","na",IF('Table 2-1a'!F337="Differ",1,IF('Table 2-1a'!F337="Foreign providers not allowed",1,IF('Table 2-1a'!F337="Same",0))))</f>
        <v>na</v>
      </c>
      <c r="G337" s="2" t="n">
        <f aca="false">IF('Table 2-1a'!G337="na","na",IF('Table 2-1a'!G337="Differ",1,IF('Table 2-1a'!G337="Foreign providers not allowed",1,IF('Table 2-1a'!G337="Same",0))))</f>
        <v>0</v>
      </c>
      <c r="H337" s="2" t="n">
        <f aca="false">IF('Table 2-1a'!H337="na","na",IF('Table 2-1a'!H337="Differ",1,IF('Table 2-1a'!H337="Foreign providers not allowed",1,IF('Table 2-1a'!H337="Same",0))))</f>
        <v>1</v>
      </c>
      <c r="I337" s="2" t="n">
        <f aca="false">IF('Table 2-1a'!I337="na","na",IF('Table 2-1a'!I337="Differ",1,IF('Table 2-1a'!I337="Foreign providers not allowed",1,IF('Table 2-1a'!I337="Same",0))))</f>
        <v>1</v>
      </c>
      <c r="J337" s="2" t="str">
        <f aca="false">IF('Table 2-1a'!J337="na","na",IF('Table 2-1a'!J337="Differ",1,IF('Table 2-1a'!J337="Foreign providers not allowed",1,IF('Table 2-1a'!J337="Same",0))))</f>
        <v>na</v>
      </c>
      <c r="K337" s="2" t="n">
        <f aca="false">IF('Table 2-1a'!K337="na","na",IF('Table 2-1a'!K337="Differ",1,IF('Table 2-1a'!K337="Foreign providers not allowed",1,IF('Table 2-1a'!K337="Same",0))))</f>
        <v>0</v>
      </c>
      <c r="L337" s="2" t="n">
        <f aca="false">IF('Table 2-1a'!L337="na","na",IF('Table 2-1a'!L337="Differ",1,IF('Table 2-1a'!L337="Foreign providers not allowed",1,IF('Table 2-1a'!L337="Same",0))))</f>
        <v>0</v>
      </c>
    </row>
    <row r="338" customFormat="false" ht="14.65" hidden="false" customHeight="false" outlineLevel="0" collapsed="false">
      <c r="B338" s="10" t="s">
        <v>23</v>
      </c>
      <c r="C338" s="2" t="n">
        <f aca="false">IF('Table 2-1a'!C338="na","na",IF('Table 2-1a'!C338="Differ",1,IF('Table 2-1a'!C338="Foreign providers not allowed",1,IF('Table 2-1a'!C338="Same",0))))</f>
        <v>0</v>
      </c>
      <c r="D338" s="2" t="n">
        <f aca="false">IF('Table 2-1a'!D338="na","na",IF('Table 2-1a'!D338="Differ",1,IF('Table 2-1a'!D338="Foreign providers not allowed",1,IF('Table 2-1a'!D338="Same",0))))</f>
        <v>0</v>
      </c>
      <c r="E338" s="2" t="n">
        <f aca="false">IF('Table 2-1a'!E338="na","na",IF('Table 2-1a'!E338="Differ",1,IF('Table 2-1a'!E338="Foreign providers not allowed",1,IF('Table 2-1a'!E338="Same",0))))</f>
        <v>0</v>
      </c>
      <c r="F338" s="2" t="str">
        <f aca="false">IF('Table 2-1a'!F338="na","na",IF('Table 2-1a'!F338="Differ",1,IF('Table 2-1a'!F338="Foreign providers not allowed",1,IF('Table 2-1a'!F338="Same",0))))</f>
        <v>na</v>
      </c>
      <c r="G338" s="2" t="n">
        <f aca="false">IF('Table 2-1a'!G338="na","na",IF('Table 2-1a'!G338="Differ",1,IF('Table 2-1a'!G338="Foreign providers not allowed",1,IF('Table 2-1a'!G338="Same",0))))</f>
        <v>0</v>
      </c>
      <c r="H338" s="2" t="n">
        <f aca="false">IF('Table 2-1a'!H338="na","na",IF('Table 2-1a'!H338="Differ",1,IF('Table 2-1a'!H338="Foreign providers not allowed",1,IF('Table 2-1a'!H338="Same",0))))</f>
        <v>1</v>
      </c>
      <c r="I338" s="2" t="n">
        <f aca="false">IF('Table 2-1a'!I338="na","na",IF('Table 2-1a'!I338="Differ",1,IF('Table 2-1a'!I338="Foreign providers not allowed",1,IF('Table 2-1a'!I338="Same",0))))</f>
        <v>0</v>
      </c>
      <c r="J338" s="2" t="n">
        <f aca="false">IF('Table 2-1a'!J338="na","na",IF('Table 2-1a'!J338="Differ",1,IF('Table 2-1a'!J338="Foreign providers not allowed",1,IF('Table 2-1a'!J338="Same",0))))</f>
        <v>1</v>
      </c>
      <c r="K338" s="2" t="n">
        <f aca="false">IF('Table 2-1a'!K338="na","na",IF('Table 2-1a'!K338="Differ",1,IF('Table 2-1a'!K338="Foreign providers not allowed",1,IF('Table 2-1a'!K338="Same",0))))</f>
        <v>0</v>
      </c>
      <c r="L338" s="2" t="n">
        <f aca="false">IF('Table 2-1a'!L338="na","na",IF('Table 2-1a'!L338="Differ",1,IF('Table 2-1a'!L338="Foreign providers not allowed",1,IF('Table 2-1a'!L338="Same",0))))</f>
        <v>0</v>
      </c>
    </row>
    <row r="339" customFormat="false" ht="14.65" hidden="false" customHeight="false" outlineLevel="0" collapsed="false">
      <c r="B339" s="10" t="s">
        <v>24</v>
      </c>
      <c r="C339" s="2" t="n">
        <f aca="false">IF('Table 2-1a'!C339="na","na",IF('Table 2-1a'!C339="Differ",1,IF('Table 2-1a'!C339="Foreign providers not allowed",1,IF('Table 2-1a'!C339="Same",0))))</f>
        <v>0</v>
      </c>
      <c r="D339" s="2" t="n">
        <f aca="false">IF('Table 2-1a'!D339="na","na",IF('Table 2-1a'!D339="Differ",1,IF('Table 2-1a'!D339="Foreign providers not allowed",1,IF('Table 2-1a'!D339="Same",0))))</f>
        <v>0</v>
      </c>
      <c r="E339" s="2" t="n">
        <f aca="false">IF('Table 2-1a'!E339="na","na",IF('Table 2-1a'!E339="Differ",1,IF('Table 2-1a'!E339="Foreign providers not allowed",1,IF('Table 2-1a'!E339="Same",0))))</f>
        <v>0</v>
      </c>
      <c r="F339" s="2" t="str">
        <f aca="false">IF('Table 2-1a'!F339="na","na",IF('Table 2-1a'!F339="Differ",1,IF('Table 2-1a'!F339="Foreign providers not allowed",1,IF('Table 2-1a'!F339="Same",0))))</f>
        <v>na</v>
      </c>
      <c r="G339" s="2" t="n">
        <f aca="false">IF('Table 2-1a'!G339="na","na",IF('Table 2-1a'!G339="Differ",1,IF('Table 2-1a'!G339="Foreign providers not allowed",1,IF('Table 2-1a'!G339="Same",0))))</f>
        <v>0</v>
      </c>
      <c r="H339" s="2" t="n">
        <f aca="false">IF('Table 2-1a'!H339="na","na",IF('Table 2-1a'!H339="Differ",1,IF('Table 2-1a'!H339="Foreign providers not allowed",1,IF('Table 2-1a'!H339="Same",0))))</f>
        <v>1</v>
      </c>
      <c r="I339" s="2" t="n">
        <f aca="false">IF('Table 2-1a'!I339="na","na",IF('Table 2-1a'!I339="Differ",1,IF('Table 2-1a'!I339="Foreign providers not allowed",1,IF('Table 2-1a'!I339="Same",0))))</f>
        <v>0</v>
      </c>
      <c r="J339" s="2" t="n">
        <f aca="false">IF('Table 2-1a'!J339="na","na",IF('Table 2-1a'!J339="Differ",1,IF('Table 2-1a'!J339="Foreign providers not allowed",1,IF('Table 2-1a'!J339="Same",0))))</f>
        <v>0</v>
      </c>
      <c r="K339" s="2" t="n">
        <f aca="false">IF('Table 2-1a'!K339="na","na",IF('Table 2-1a'!K339="Differ",1,IF('Table 2-1a'!K339="Foreign providers not allowed",1,IF('Table 2-1a'!K339="Same",0))))</f>
        <v>0</v>
      </c>
      <c r="L339" s="2" t="n">
        <f aca="false">IF('Table 2-1a'!L339="na","na",IF('Table 2-1a'!L339="Differ",1,IF('Table 2-1a'!L339="Foreign providers not allowed",1,IF('Table 2-1a'!L339="Same",0))))</f>
        <v>0</v>
      </c>
    </row>
    <row r="340" customFormat="false" ht="14.65" hidden="false" customHeight="false" outlineLevel="0" collapsed="false">
      <c r="B340" s="10" t="s">
        <v>25</v>
      </c>
      <c r="C340" s="2" t="n">
        <f aca="false">IF('Table 2-1a'!C340="na","na",IF('Table 2-1a'!C340="Differ",1,IF('Table 2-1a'!C340="Foreign providers not allowed",1,IF('Table 2-1a'!C340="Same",0))))</f>
        <v>0</v>
      </c>
      <c r="D340" s="2" t="n">
        <f aca="false">IF('Table 2-1a'!D340="na","na",IF('Table 2-1a'!D340="Differ",1,IF('Table 2-1a'!D340="Foreign providers not allowed",1,IF('Table 2-1a'!D340="Same",0))))</f>
        <v>0</v>
      </c>
      <c r="E340" s="2" t="n">
        <f aca="false">IF('Table 2-1a'!E340="na","na",IF('Table 2-1a'!E340="Differ",1,IF('Table 2-1a'!E340="Foreign providers not allowed",1,IF('Table 2-1a'!E340="Same",0))))</f>
        <v>0</v>
      </c>
      <c r="F340" s="2" t="str">
        <f aca="false">IF('Table 2-1a'!F340="na","na",IF('Table 2-1a'!F340="Differ",1,IF('Table 2-1a'!F340="Foreign providers not allowed",1,IF('Table 2-1a'!F340="Same",0))))</f>
        <v>na</v>
      </c>
      <c r="G340" s="2" t="n">
        <f aca="false">IF('Table 2-1a'!G340="na","na",IF('Table 2-1a'!G340="Differ",1,IF('Table 2-1a'!G340="Foreign providers not allowed",1,IF('Table 2-1a'!G340="Same",0))))</f>
        <v>0</v>
      </c>
      <c r="H340" s="2" t="n">
        <f aca="false">IF('Table 2-1a'!H340="na","na",IF('Table 2-1a'!H340="Differ",1,IF('Table 2-1a'!H340="Foreign providers not allowed",1,IF('Table 2-1a'!H340="Same",0))))</f>
        <v>1</v>
      </c>
      <c r="I340" s="2" t="n">
        <f aca="false">IF('Table 2-1a'!I340="na","na",IF('Table 2-1a'!I340="Differ",1,IF('Table 2-1a'!I340="Foreign providers not allowed",1,IF('Table 2-1a'!I340="Same",0))))</f>
        <v>0</v>
      </c>
      <c r="J340" s="2" t="n">
        <f aca="false">IF('Table 2-1a'!J340="na","na",IF('Table 2-1a'!J340="Differ",1,IF('Table 2-1a'!J340="Foreign providers not allowed",1,IF('Table 2-1a'!J340="Same",0))))</f>
        <v>1</v>
      </c>
      <c r="K340" s="2" t="n">
        <f aca="false">IF('Table 2-1a'!K340="na","na",IF('Table 2-1a'!K340="Differ",1,IF('Table 2-1a'!K340="Foreign providers not allowed",1,IF('Table 2-1a'!K340="Same",0))))</f>
        <v>0</v>
      </c>
      <c r="L340" s="2" t="n">
        <f aca="false">IF('Table 2-1a'!L340="na","na",IF('Table 2-1a'!L340="Differ",1,IF('Table 2-1a'!L340="Foreign providers not allowed",1,IF('Table 2-1a'!L340="Same",0))))</f>
        <v>0</v>
      </c>
    </row>
    <row r="341" customFormat="false" ht="14.65" hidden="false" customHeight="false" outlineLevel="0" collapsed="false">
      <c r="B341" s="10" t="s">
        <v>26</v>
      </c>
      <c r="C341" s="2" t="n">
        <f aca="false">IF('Table 2-1a'!C341="na","na",IF('Table 2-1a'!C341="Differ",1,IF('Table 2-1a'!C341="Foreign providers not allowed",1,IF('Table 2-1a'!C341="Same",0))))</f>
        <v>0</v>
      </c>
      <c r="D341" s="2" t="n">
        <f aca="false">IF('Table 2-1a'!D341="na","na",IF('Table 2-1a'!D341="Differ",1,IF('Table 2-1a'!D341="Foreign providers not allowed",1,IF('Table 2-1a'!D341="Same",0))))</f>
        <v>0</v>
      </c>
      <c r="E341" s="2" t="n">
        <f aca="false">IF('Table 2-1a'!E341="na","na",IF('Table 2-1a'!E341="Differ",1,IF('Table 2-1a'!E341="Foreign providers not allowed",1,IF('Table 2-1a'!E341="Same",0))))</f>
        <v>0</v>
      </c>
      <c r="F341" s="2" t="str">
        <f aca="false">IF('Table 2-1a'!F341="na","na",IF('Table 2-1a'!F341="Differ",1,IF('Table 2-1a'!F341="Foreign providers not allowed",1,IF('Table 2-1a'!F341="Same",0))))</f>
        <v>na</v>
      </c>
      <c r="G341" s="2" t="n">
        <f aca="false">IF('Table 2-1a'!G341="na","na",IF('Table 2-1a'!G341="Differ",1,IF('Table 2-1a'!G341="Foreign providers not allowed",1,IF('Table 2-1a'!G341="Same",0))))</f>
        <v>0</v>
      </c>
      <c r="H341" s="2" t="n">
        <f aca="false">IF('Table 2-1a'!H341="na","na",IF('Table 2-1a'!H341="Differ",1,IF('Table 2-1a'!H341="Foreign providers not allowed",1,IF('Table 2-1a'!H341="Same",0))))</f>
        <v>1</v>
      </c>
      <c r="I341" s="2" t="n">
        <f aca="false">IF('Table 2-1a'!I341="na","na",IF('Table 2-1a'!I341="Differ",1,IF('Table 2-1a'!I341="Foreign providers not allowed",1,IF('Table 2-1a'!I341="Same",0))))</f>
        <v>0</v>
      </c>
      <c r="J341" s="2" t="n">
        <f aca="false">IF('Table 2-1a'!J341="na","na",IF('Table 2-1a'!J341="Differ",1,IF('Table 2-1a'!J341="Foreign providers not allowed",1,IF('Table 2-1a'!J341="Same",0))))</f>
        <v>0</v>
      </c>
      <c r="K341" s="2" t="n">
        <f aca="false">IF('Table 2-1a'!K341="na","na",IF('Table 2-1a'!K341="Differ",1,IF('Table 2-1a'!K341="Foreign providers not allowed",1,IF('Table 2-1a'!K341="Same",0))))</f>
        <v>0</v>
      </c>
      <c r="L341" s="2" t="n">
        <f aca="false">IF('Table 2-1a'!L341="na","na",IF('Table 2-1a'!L341="Differ",1,IF('Table 2-1a'!L341="Foreign providers not allowed",1,IF('Table 2-1a'!L341="Same",0))))</f>
        <v>0</v>
      </c>
    </row>
    <row r="342" customFormat="false" ht="14.65" hidden="false" customHeight="false" outlineLevel="0" collapsed="false">
      <c r="B342" s="10" t="s">
        <v>27</v>
      </c>
      <c r="C342" s="2" t="n">
        <f aca="false">IF('Table 2-1a'!C342="na","na",IF('Table 2-1a'!C342="Differ",1,IF('Table 2-1a'!C342="Foreign providers not allowed",1,IF('Table 2-1a'!C342="Same",0))))</f>
        <v>0</v>
      </c>
      <c r="D342" s="2" t="n">
        <f aca="false">IF('Table 2-1a'!D342="na","na",IF('Table 2-1a'!D342="Differ",1,IF('Table 2-1a'!D342="Foreign providers not allowed",1,IF('Table 2-1a'!D342="Same",0))))</f>
        <v>1</v>
      </c>
      <c r="E342" s="2" t="n">
        <f aca="false">IF('Table 2-1a'!E342="na","na",IF('Table 2-1a'!E342="Differ",1,IF('Table 2-1a'!E342="Foreign providers not allowed",1,IF('Table 2-1a'!E342="Same",0))))</f>
        <v>1</v>
      </c>
      <c r="F342" s="2" t="str">
        <f aca="false">IF('Table 2-1a'!F342="na","na",IF('Table 2-1a'!F342="Differ",1,IF('Table 2-1a'!F342="Foreign providers not allowed",1,IF('Table 2-1a'!F342="Same",0))))</f>
        <v>na</v>
      </c>
      <c r="G342" s="2" t="n">
        <f aca="false">IF('Table 2-1a'!G342="na","na",IF('Table 2-1a'!G342="Differ",1,IF('Table 2-1a'!G342="Foreign providers not allowed",1,IF('Table 2-1a'!G342="Same",0))))</f>
        <v>0</v>
      </c>
      <c r="H342" s="2" t="n">
        <f aca="false">IF('Table 2-1a'!H342="na","na",IF('Table 2-1a'!H342="Differ",1,IF('Table 2-1a'!H342="Foreign providers not allowed",1,IF('Table 2-1a'!H342="Same",0))))</f>
        <v>1</v>
      </c>
      <c r="I342" s="2" t="n">
        <f aca="false">IF('Table 2-1a'!I342="na","na",IF('Table 2-1a'!I342="Differ",1,IF('Table 2-1a'!I342="Foreign providers not allowed",1,IF('Table 2-1a'!I342="Same",0))))</f>
        <v>0</v>
      </c>
      <c r="J342" s="2" t="n">
        <f aca="false">IF('Table 2-1a'!J342="na","na",IF('Table 2-1a'!J342="Differ",1,IF('Table 2-1a'!J342="Foreign providers not allowed",1,IF('Table 2-1a'!J342="Same",0))))</f>
        <v>1</v>
      </c>
      <c r="K342" s="2" t="n">
        <f aca="false">IF('Table 2-1a'!K342="na","na",IF('Table 2-1a'!K342="Differ",1,IF('Table 2-1a'!K342="Foreign providers not allowed",1,IF('Table 2-1a'!K342="Same",0))))</f>
        <v>0</v>
      </c>
      <c r="L342" s="2" t="n">
        <f aca="false">IF('Table 2-1a'!L342="na","na",IF('Table 2-1a'!L342="Differ",1,IF('Table 2-1a'!L342="Foreign providers not allowed",1,IF('Table 2-1a'!L342="Same",0))))</f>
        <v>0</v>
      </c>
    </row>
    <row r="343" customFormat="false" ht="14.65" hidden="false" customHeight="false" outlineLevel="0" collapsed="false">
      <c r="B343" s="10" t="s">
        <v>28</v>
      </c>
      <c r="C343" s="2" t="n">
        <f aca="false">IF('Table 2-1a'!C343="na","na",IF('Table 2-1a'!C343="Differ",1,IF('Table 2-1a'!C343="Foreign providers not allowed",1,IF('Table 2-1a'!C343="Same",0))))</f>
        <v>0</v>
      </c>
      <c r="D343" s="2" t="n">
        <f aca="false">IF('Table 2-1a'!D343="na","na",IF('Table 2-1a'!D343="Differ",1,IF('Table 2-1a'!D343="Foreign providers not allowed",1,IF('Table 2-1a'!D343="Same",0))))</f>
        <v>0</v>
      </c>
      <c r="E343" s="2" t="n">
        <f aca="false">IF('Table 2-1a'!E343="na","na",IF('Table 2-1a'!E343="Differ",1,IF('Table 2-1a'!E343="Foreign providers not allowed",1,IF('Table 2-1a'!E343="Same",0))))</f>
        <v>0</v>
      </c>
      <c r="F343" s="2" t="str">
        <f aca="false">IF('Table 2-1a'!F343="na","na",IF('Table 2-1a'!F343="Differ",1,IF('Table 2-1a'!F343="Foreign providers not allowed",1,IF('Table 2-1a'!F343="Same",0))))</f>
        <v>na</v>
      </c>
      <c r="G343" s="2" t="n">
        <f aca="false">IF('Table 2-1a'!G343="na","na",IF('Table 2-1a'!G343="Differ",1,IF('Table 2-1a'!G343="Foreign providers not allowed",1,IF('Table 2-1a'!G343="Same",0))))</f>
        <v>0</v>
      </c>
      <c r="H343" s="2" t="n">
        <f aca="false">IF('Table 2-1a'!H343="na","na",IF('Table 2-1a'!H343="Differ",1,IF('Table 2-1a'!H343="Foreign providers not allowed",1,IF('Table 2-1a'!H343="Same",0))))</f>
        <v>1</v>
      </c>
      <c r="I343" s="2" t="n">
        <f aca="false">IF('Table 2-1a'!I343="na","na",IF('Table 2-1a'!I343="Differ",1,IF('Table 2-1a'!I343="Foreign providers not allowed",1,IF('Table 2-1a'!I343="Same",0))))</f>
        <v>1</v>
      </c>
      <c r="J343" s="2" t="n">
        <f aca="false">IF('Table 2-1a'!J343="na","na",IF('Table 2-1a'!J343="Differ",1,IF('Table 2-1a'!J343="Foreign providers not allowed",1,IF('Table 2-1a'!J343="Same",0))))</f>
        <v>0</v>
      </c>
      <c r="K343" s="2" t="n">
        <f aca="false">IF('Table 2-1a'!K343="na","na",IF('Table 2-1a'!K343="Differ",1,IF('Table 2-1a'!K343="Foreign providers not allowed",1,IF('Table 2-1a'!K343="Same",0))))</f>
        <v>0</v>
      </c>
      <c r="L343" s="2" t="n">
        <f aca="false">IF('Table 2-1a'!L343="na","na",IF('Table 2-1a'!L343="Differ",1,IF('Table 2-1a'!L343="Foreign providers not allowed",1,IF('Table 2-1a'!L343="Same",0))))</f>
        <v>0</v>
      </c>
    </row>
    <row r="344" customFormat="false" ht="14.65" hidden="false" customHeight="false" outlineLevel="0" collapsed="false">
      <c r="B344" s="2" t="s">
        <v>30</v>
      </c>
    </row>
    <row r="346" customFormat="false" ht="25.35" hidden="false" customHeight="false" outlineLevel="0" collapsed="false">
      <c r="A346" s="1" t="n">
        <v>19</v>
      </c>
      <c r="B346" s="11" t="s">
        <v>285</v>
      </c>
    </row>
    <row r="347" customFormat="false" ht="14.65" hidden="false" customHeight="false" outlineLevel="0" collapsed="false">
      <c r="B347" s="10" t="s">
        <v>17</v>
      </c>
      <c r="C347" s="2" t="n">
        <f aca="false">IF('Table 2-1a'!C347="na","na",IF('Table 2-1a'!C347="Differ",1,IF('Table 2-1a'!C347="Foreign providers not allowed",1,IF('Table 2-1a'!C347="Same",0))))</f>
        <v>0</v>
      </c>
      <c r="D347" s="2" t="n">
        <f aca="false">IF('Table 2-1a'!D347="na","na",IF('Table 2-1a'!D347="Differ",1,IF('Table 2-1a'!D347="Foreign providers not allowed",1,IF('Table 2-1a'!D347="Same",0))))</f>
        <v>0</v>
      </c>
      <c r="E347" s="2" t="n">
        <f aca="false">IF('Table 2-1a'!E347="na","na",IF('Table 2-1a'!E347="Differ",1,IF('Table 2-1a'!E347="Foreign providers not allowed",1,IF('Table 2-1a'!E347="Same",0))))</f>
        <v>1</v>
      </c>
      <c r="F347" s="2" t="str">
        <f aca="false">IF('Table 2-1a'!F347="na","na",IF('Table 2-1a'!F347="Differ",1,IF('Table 2-1a'!F347="Foreign providers not allowed",1,IF('Table 2-1a'!F347="Same",0))))</f>
        <v>na</v>
      </c>
      <c r="G347" s="2" t="n">
        <f aca="false">IF('Table 2-1a'!G347="na","na",IF('Table 2-1a'!G347="Differ",1,IF('Table 2-1a'!G347="Foreign providers not allowed",1,IF('Table 2-1a'!G347="Same",0))))</f>
        <v>0</v>
      </c>
      <c r="H347" s="2" t="n">
        <f aca="false">IF('Table 2-1a'!H347="na","na",IF('Table 2-1a'!H347="Differ",1,IF('Table 2-1a'!H347="Foreign providers not allowed",1,IF('Table 2-1a'!H347="Same",0))))</f>
        <v>1</v>
      </c>
      <c r="I347" s="2" t="n">
        <f aca="false">IF('Table 2-1a'!I347="na","na",IF('Table 2-1a'!I347="Differ",1,IF('Table 2-1a'!I347="Foreign providers not allowed",1,IF('Table 2-1a'!I347="Same",0))))</f>
        <v>0</v>
      </c>
      <c r="J347" s="2" t="n">
        <f aca="false">IF('Table 2-1a'!J347="na","na",IF('Table 2-1a'!J347="Differ",1,IF('Table 2-1a'!J347="Foreign providers not allowed",1,IF('Table 2-1a'!J347="Same",0))))</f>
        <v>0</v>
      </c>
      <c r="K347" s="2" t="n">
        <f aca="false">IF('Table 2-1a'!K347="na","na",IF('Table 2-1a'!K347="Differ",1,IF('Table 2-1a'!K347="Foreign providers not allowed",1,IF('Table 2-1a'!K347="Same",0))))</f>
        <v>0</v>
      </c>
      <c r="L347" s="2" t="n">
        <f aca="false">IF('Table 2-1a'!L347="na","na",IF('Table 2-1a'!L347="Differ",1,IF('Table 2-1a'!L347="Foreign providers not allowed",1,IF('Table 2-1a'!L347="Same",0))))</f>
        <v>1</v>
      </c>
    </row>
    <row r="348" customFormat="false" ht="14.65" hidden="false" customHeight="false" outlineLevel="0" collapsed="false">
      <c r="B348" s="10" t="s">
        <v>20</v>
      </c>
      <c r="C348" s="2" t="str">
        <f aca="false">IF('Table 2-1a'!C348="na","na",IF('Table 2-1a'!C348="Differ",1,IF('Table 2-1a'!C348="Foreign providers not allowed",1,IF('Table 2-1a'!C348="Same",0))))</f>
        <v>na</v>
      </c>
      <c r="D348" s="2" t="n">
        <f aca="false">IF('Table 2-1a'!D348="na","na",IF('Table 2-1a'!D348="Differ",1,IF('Table 2-1a'!D348="Foreign providers not allowed",1,IF('Table 2-1a'!D348="Same",0))))</f>
        <v>0</v>
      </c>
      <c r="E348" s="2" t="n">
        <f aca="false">IF('Table 2-1a'!E348="na","na",IF('Table 2-1a'!E348="Differ",1,IF('Table 2-1a'!E348="Foreign providers not allowed",1,IF('Table 2-1a'!E348="Same",0))))</f>
        <v>1</v>
      </c>
      <c r="F348" s="2" t="str">
        <f aca="false">IF('Table 2-1a'!F348="na","na",IF('Table 2-1a'!F348="Differ",1,IF('Table 2-1a'!F348="Foreign providers not allowed",1,IF('Table 2-1a'!F348="Same",0))))</f>
        <v>na</v>
      </c>
      <c r="G348" s="2" t="n">
        <f aca="false">IF('Table 2-1a'!G348="na","na",IF('Table 2-1a'!G348="Differ",1,IF('Table 2-1a'!G348="Foreign providers not allowed",1,IF('Table 2-1a'!G348="Same",0))))</f>
        <v>1</v>
      </c>
      <c r="H348" s="2" t="n">
        <f aca="false">IF('Table 2-1a'!H348="na","na",IF('Table 2-1a'!H348="Differ",1,IF('Table 2-1a'!H348="Foreign providers not allowed",1,IF('Table 2-1a'!H348="Same",0))))</f>
        <v>1</v>
      </c>
      <c r="I348" s="2" t="n">
        <f aca="false">IF('Table 2-1a'!I348="na","na",IF('Table 2-1a'!I348="Differ",1,IF('Table 2-1a'!I348="Foreign providers not allowed",1,IF('Table 2-1a'!I348="Same",0))))</f>
        <v>1</v>
      </c>
      <c r="J348" s="2" t="str">
        <f aca="false">IF('Table 2-1a'!J348="na","na",IF('Table 2-1a'!J348="Differ",1,IF('Table 2-1a'!J348="Foreign providers not allowed",1,IF('Table 2-1a'!J348="Same",0))))</f>
        <v>na</v>
      </c>
      <c r="K348" s="2" t="n">
        <f aca="false">IF('Table 2-1a'!K348="na","na",IF('Table 2-1a'!K348="Differ",1,IF('Table 2-1a'!K348="Foreign providers not allowed",1,IF('Table 2-1a'!K348="Same",0))))</f>
        <v>1</v>
      </c>
      <c r="L348" s="2" t="n">
        <f aca="false">IF('Table 2-1a'!L348="na","na",IF('Table 2-1a'!L348="Differ",1,IF('Table 2-1a'!L348="Foreign providers not allowed",1,IF('Table 2-1a'!L348="Same",0))))</f>
        <v>1</v>
      </c>
    </row>
    <row r="349" customFormat="false" ht="14.65" hidden="false" customHeight="false" outlineLevel="0" collapsed="false">
      <c r="B349" s="10" t="s">
        <v>22</v>
      </c>
      <c r="C349" s="2" t="n">
        <f aca="false">IF('Table 2-1a'!C349="na","na",IF('Table 2-1a'!C349="Differ",1,IF('Table 2-1a'!C349="Foreign providers not allowed",1,IF('Table 2-1a'!C349="Same",0))))</f>
        <v>0</v>
      </c>
      <c r="D349" s="2" t="n">
        <f aca="false">IF('Table 2-1a'!D349="na","na",IF('Table 2-1a'!D349="Differ",1,IF('Table 2-1a'!D349="Foreign providers not allowed",1,IF('Table 2-1a'!D349="Same",0))))</f>
        <v>0</v>
      </c>
      <c r="E349" s="2" t="n">
        <f aca="false">IF('Table 2-1a'!E349="na","na",IF('Table 2-1a'!E349="Differ",1,IF('Table 2-1a'!E349="Foreign providers not allowed",1,IF('Table 2-1a'!E349="Same",0))))</f>
        <v>1</v>
      </c>
      <c r="F349" s="2" t="str">
        <f aca="false">IF('Table 2-1a'!F349="na","na",IF('Table 2-1a'!F349="Differ",1,IF('Table 2-1a'!F349="Foreign providers not allowed",1,IF('Table 2-1a'!F349="Same",0))))</f>
        <v>na</v>
      </c>
      <c r="G349" s="2" t="n">
        <f aca="false">IF('Table 2-1a'!G349="na","na",IF('Table 2-1a'!G349="Differ",1,IF('Table 2-1a'!G349="Foreign providers not allowed",1,IF('Table 2-1a'!G349="Same",0))))</f>
        <v>0</v>
      </c>
      <c r="H349" s="2" t="n">
        <f aca="false">IF('Table 2-1a'!H349="na","na",IF('Table 2-1a'!H349="Differ",1,IF('Table 2-1a'!H349="Foreign providers not allowed",1,IF('Table 2-1a'!H349="Same",0))))</f>
        <v>1</v>
      </c>
      <c r="I349" s="2" t="n">
        <f aca="false">IF('Table 2-1a'!I349="na","na",IF('Table 2-1a'!I349="Differ",1,IF('Table 2-1a'!I349="Foreign providers not allowed",1,IF('Table 2-1a'!I349="Same",0))))</f>
        <v>1</v>
      </c>
      <c r="J349" s="2" t="str">
        <f aca="false">IF('Table 2-1a'!J349="na","na",IF('Table 2-1a'!J349="Differ",1,IF('Table 2-1a'!J349="Foreign providers not allowed",1,IF('Table 2-1a'!J349="Same",0))))</f>
        <v>na</v>
      </c>
      <c r="K349" s="2" t="n">
        <f aca="false">IF('Table 2-1a'!K349="na","na",IF('Table 2-1a'!K349="Differ",1,IF('Table 2-1a'!K349="Foreign providers not allowed",1,IF('Table 2-1a'!K349="Same",0))))</f>
        <v>1</v>
      </c>
      <c r="L349" s="2" t="n">
        <f aca="false">IF('Table 2-1a'!L349="na","na",IF('Table 2-1a'!L349="Differ",1,IF('Table 2-1a'!L349="Foreign providers not allowed",1,IF('Table 2-1a'!L349="Same",0))))</f>
        <v>1</v>
      </c>
    </row>
    <row r="350" customFormat="false" ht="14.65" hidden="false" customHeight="false" outlineLevel="0" collapsed="false">
      <c r="B350" s="10" t="s">
        <v>30</v>
      </c>
    </row>
    <row r="352" customFormat="false" ht="14.65" hidden="false" customHeight="false" outlineLevel="0" collapsed="false">
      <c r="A352" s="1" t="n">
        <v>20</v>
      </c>
      <c r="B352" s="11" t="s">
        <v>288</v>
      </c>
    </row>
    <row r="353" customFormat="false" ht="14.65" hidden="false" customHeight="false" outlineLevel="0" collapsed="false">
      <c r="B353" s="10" t="s">
        <v>289</v>
      </c>
    </row>
    <row r="354" customFormat="false" ht="14.65" hidden="false" customHeight="false" outlineLevel="0" collapsed="false">
      <c r="B354" s="10" t="s">
        <v>17</v>
      </c>
      <c r="C354" s="2" t="n">
        <f aca="false">IF('Table 2-1a'!C354="na","na",IF('Table 2-1a'!C354="Yes",1,0))</f>
        <v>1</v>
      </c>
      <c r="D354" s="2" t="n">
        <f aca="false">IF('Table 2-1a'!D354="na","na",IF('Table 2-1a'!D354="Yes",1,0))</f>
        <v>0</v>
      </c>
      <c r="E354" s="2" t="n">
        <f aca="false">IF('Table 2-1a'!E354="na","na",IF('Table 2-1a'!E354="Yes",1,0))</f>
        <v>0</v>
      </c>
      <c r="F354" s="2" t="str">
        <f aca="false">IF('Table 2-1a'!F354="na","na",IF('Table 2-1a'!F354="Yes",1,0))</f>
        <v>na</v>
      </c>
      <c r="G354" s="2" t="n">
        <f aca="false">IF('Table 2-1a'!G354="na","na",IF('Table 2-1a'!G354="Yes",1,0))</f>
        <v>1</v>
      </c>
      <c r="H354" s="2" t="n">
        <f aca="false">IF('Table 2-1a'!H354="na","na",IF('Table 2-1a'!H354="Yes",1,0))</f>
        <v>1</v>
      </c>
      <c r="I354" s="2" t="n">
        <f aca="false">IF('Table 2-1a'!I354="na","na",IF('Table 2-1a'!I354="Yes",1,0))</f>
        <v>0</v>
      </c>
      <c r="J354" s="2" t="n">
        <f aca="false">IF('Table 2-1a'!J354="na","na",IF('Table 2-1a'!J354="Yes",1,0))</f>
        <v>0</v>
      </c>
      <c r="K354" s="2" t="n">
        <f aca="false">IF('Table 2-1a'!K354="na","na",IF('Table 2-1a'!K354="Yes",1,0))</f>
        <v>1</v>
      </c>
      <c r="L354" s="2" t="n">
        <f aca="false">IF('Table 2-1a'!L354="na","na",IF('Table 2-1a'!L354="Yes",1,0))</f>
        <v>0</v>
      </c>
    </row>
    <row r="355" customFormat="false" ht="14.65" hidden="false" customHeight="false" outlineLevel="0" collapsed="false">
      <c r="B355" s="10" t="s">
        <v>20</v>
      </c>
      <c r="C355" s="2" t="str">
        <f aca="false">IF('Table 2-1a'!C355="na","na",IF('Table 2-1a'!C355="Yes",1,0))</f>
        <v>na</v>
      </c>
      <c r="D355" s="2" t="n">
        <f aca="false">IF('Table 2-1a'!D355="na","na",IF('Table 2-1a'!D355="Yes",1,0))</f>
        <v>0</v>
      </c>
      <c r="E355" s="2" t="n">
        <f aca="false">IF('Table 2-1a'!E355="na","na",IF('Table 2-1a'!E355="Yes",1,0))</f>
        <v>0</v>
      </c>
      <c r="F355" s="2" t="str">
        <f aca="false">IF('Table 2-1a'!F355="na","na",IF('Table 2-1a'!F355="Yes",1,0))</f>
        <v>na</v>
      </c>
      <c r="G355" s="2" t="n">
        <f aca="false">IF('Table 2-1a'!G355="na","na",IF('Table 2-1a'!G355="Yes",1,0))</f>
        <v>1</v>
      </c>
      <c r="H355" s="2" t="n">
        <f aca="false">IF('Table 2-1a'!H355="na","na",IF('Table 2-1a'!H355="Yes",1,0))</f>
        <v>1</v>
      </c>
      <c r="I355" s="2" t="n">
        <f aca="false">IF('Table 2-1a'!I355="na","na",IF('Table 2-1a'!I355="Yes",1,0))</f>
        <v>0</v>
      </c>
      <c r="J355" s="2" t="str">
        <f aca="false">IF('Table 2-1a'!J355="na","na",IF('Table 2-1a'!J355="Yes",1,0))</f>
        <v>na</v>
      </c>
      <c r="K355" s="2" t="n">
        <f aca="false">IF('Table 2-1a'!K355="na","na",IF('Table 2-1a'!K355="Yes",1,0))</f>
        <v>1</v>
      </c>
      <c r="L355" s="2" t="n">
        <f aca="false">IF('Table 2-1a'!L355="na","na",IF('Table 2-1a'!L355="Yes",1,0))</f>
        <v>0</v>
      </c>
    </row>
    <row r="356" customFormat="false" ht="14.65" hidden="false" customHeight="false" outlineLevel="0" collapsed="false">
      <c r="B356" s="10" t="s">
        <v>22</v>
      </c>
      <c r="C356" s="2" t="n">
        <f aca="false">IF('Table 2-1a'!C356="na","na",IF('Table 2-1a'!C356="Yes",1,0))</f>
        <v>1</v>
      </c>
      <c r="D356" s="2" t="n">
        <f aca="false">IF('Table 2-1a'!D356="na","na",IF('Table 2-1a'!D356="Yes",1,0))</f>
        <v>0</v>
      </c>
      <c r="E356" s="2" t="n">
        <f aca="false">IF('Table 2-1a'!E356="na","na",IF('Table 2-1a'!E356="Yes",1,0))</f>
        <v>0</v>
      </c>
      <c r="F356" s="2" t="str">
        <f aca="false">IF('Table 2-1a'!F356="na","na",IF('Table 2-1a'!F356="Yes",1,0))</f>
        <v>na</v>
      </c>
      <c r="G356" s="2" t="n">
        <f aca="false">IF('Table 2-1a'!G356="na","na",IF('Table 2-1a'!G356="Yes",1,0))</f>
        <v>1</v>
      </c>
      <c r="H356" s="2" t="n">
        <f aca="false">IF('Table 2-1a'!H356="na","na",IF('Table 2-1a'!H356="Yes",1,0))</f>
        <v>1</v>
      </c>
      <c r="I356" s="2" t="n">
        <f aca="false">IF('Table 2-1a'!I356="na","na",IF('Table 2-1a'!I356="Yes",1,0))</f>
        <v>0</v>
      </c>
      <c r="J356" s="2" t="str">
        <f aca="false">IF('Table 2-1a'!J356="na","na",IF('Table 2-1a'!J356="Yes",1,0))</f>
        <v>na</v>
      </c>
      <c r="K356" s="2" t="n">
        <f aca="false">IF('Table 2-1a'!K356="na","na",IF('Table 2-1a'!K356="Yes",1,0))</f>
        <v>1</v>
      </c>
      <c r="L356" s="2" t="n">
        <f aca="false">IF('Table 2-1a'!L356="na","na",IF('Table 2-1a'!L356="Yes",1,0))</f>
        <v>0</v>
      </c>
    </row>
    <row r="357" customFormat="false" ht="14.65" hidden="false" customHeight="false" outlineLevel="0" collapsed="false">
      <c r="B357" s="10" t="s">
        <v>30</v>
      </c>
    </row>
    <row r="358" customFormat="false" ht="14.65" hidden="false" customHeight="false" outlineLevel="0" collapsed="false">
      <c r="B358" s="10" t="s">
        <v>293</v>
      </c>
    </row>
    <row r="359" customFormat="false" ht="14.65" hidden="false" customHeight="false" outlineLevel="0" collapsed="false">
      <c r="B359" s="10" t="s">
        <v>17</v>
      </c>
      <c r="C359" s="2" t="n">
        <f aca="false">IF('Table 2-1a'!C359="na","na",IF('Table 2-1a'!C359="Yes",1,0))</f>
        <v>1</v>
      </c>
      <c r="D359" s="2" t="n">
        <f aca="false">IF('Table 2-1a'!D359="na","na",IF('Table 2-1a'!D359="Yes",1,0))</f>
        <v>0</v>
      </c>
      <c r="E359" s="2" t="n">
        <f aca="false">IF('Table 2-1a'!E359="na","na",IF('Table 2-1a'!E359="Yes",1,0))</f>
        <v>1</v>
      </c>
      <c r="F359" s="2" t="str">
        <f aca="false">IF('Table 2-1a'!F359="na","na",IF('Table 2-1a'!F359="Yes",1,0))</f>
        <v>na</v>
      </c>
      <c r="G359" s="2" t="n">
        <f aca="false">IF('Table 2-1a'!G359="na","na",IF('Table 2-1a'!G359="Yes",1,0))</f>
        <v>1</v>
      </c>
      <c r="H359" s="2" t="n">
        <f aca="false">IF('Table 2-1a'!H359="na","na",IF('Table 2-1a'!H359="Yes",1,0))</f>
        <v>0</v>
      </c>
      <c r="I359" s="2" t="n">
        <f aca="false">IF('Table 2-1a'!I359="na","na",IF('Table 2-1a'!I359="Yes",1,0))</f>
        <v>1</v>
      </c>
      <c r="J359" s="2" t="n">
        <f aca="false">IF('Table 2-1a'!J359="na","na",IF('Table 2-1a'!J359="Yes",1,0))</f>
        <v>0</v>
      </c>
      <c r="K359" s="2" t="n">
        <f aca="false">IF('Table 2-1a'!K359="na","na",IF('Table 2-1a'!K359="Yes",1,0))</f>
        <v>1</v>
      </c>
      <c r="L359" s="2" t="n">
        <f aca="false">IF('Table 2-1a'!L359="na","na",IF('Table 2-1a'!L359="Yes",1,0))</f>
        <v>0</v>
      </c>
    </row>
    <row r="360" customFormat="false" ht="14.65" hidden="false" customHeight="false" outlineLevel="0" collapsed="false">
      <c r="B360" s="10" t="s">
        <v>20</v>
      </c>
      <c r="C360" s="2" t="str">
        <f aca="false">IF('Table 2-1a'!C360="na","na",IF('Table 2-1a'!C360="Yes",1,0))</f>
        <v>na</v>
      </c>
      <c r="D360" s="2" t="n">
        <f aca="false">IF('Table 2-1a'!D360="na","na",IF('Table 2-1a'!D360="Yes",1,0))</f>
        <v>0</v>
      </c>
      <c r="E360" s="2" t="n">
        <f aca="false">IF('Table 2-1a'!E360="na","na",IF('Table 2-1a'!E360="Yes",1,0))</f>
        <v>1</v>
      </c>
      <c r="F360" s="2" t="str">
        <f aca="false">IF('Table 2-1a'!F360="na","na",IF('Table 2-1a'!F360="Yes",1,0))</f>
        <v>na</v>
      </c>
      <c r="G360" s="2" t="n">
        <f aca="false">IF('Table 2-1a'!G360="na","na",IF('Table 2-1a'!G360="Yes",1,0))</f>
        <v>1</v>
      </c>
      <c r="H360" s="2" t="n">
        <f aca="false">IF('Table 2-1a'!H360="na","na",IF('Table 2-1a'!H360="Yes",1,0))</f>
        <v>0</v>
      </c>
      <c r="I360" s="2" t="n">
        <f aca="false">IF('Table 2-1a'!I360="na","na",IF('Table 2-1a'!I360="Yes",1,0))</f>
        <v>0</v>
      </c>
      <c r="J360" s="2" t="str">
        <f aca="false">IF('Table 2-1a'!J360="na","na",IF('Table 2-1a'!J360="Yes",1,0))</f>
        <v>na</v>
      </c>
      <c r="K360" s="2" t="n">
        <f aca="false">IF('Table 2-1a'!K360="na","na",IF('Table 2-1a'!K360="Yes",1,0))</f>
        <v>1</v>
      </c>
      <c r="L360" s="2" t="n">
        <f aca="false">IF('Table 2-1a'!L360="na","na",IF('Table 2-1a'!L360="Yes",1,0))</f>
        <v>0</v>
      </c>
    </row>
    <row r="361" customFormat="false" ht="14.65" hidden="false" customHeight="false" outlineLevel="0" collapsed="false">
      <c r="B361" s="10" t="s">
        <v>22</v>
      </c>
      <c r="C361" s="2" t="n">
        <f aca="false">IF('Table 2-1a'!C361="na","na",IF('Table 2-1a'!C361="Yes",1,0))</f>
        <v>1</v>
      </c>
      <c r="D361" s="2" t="n">
        <f aca="false">IF('Table 2-1a'!D361="na","na",IF('Table 2-1a'!D361="Yes",1,0))</f>
        <v>0</v>
      </c>
      <c r="E361" s="2" t="n">
        <f aca="false">IF('Table 2-1a'!E361="na","na",IF('Table 2-1a'!E361="Yes",1,0))</f>
        <v>1</v>
      </c>
      <c r="F361" s="2" t="str">
        <f aca="false">IF('Table 2-1a'!F361="na","na",IF('Table 2-1a'!F361="Yes",1,0))</f>
        <v>na</v>
      </c>
      <c r="G361" s="2" t="n">
        <f aca="false">IF('Table 2-1a'!G361="na","na",IF('Table 2-1a'!G361="Yes",1,0))</f>
        <v>1</v>
      </c>
      <c r="H361" s="2" t="n">
        <f aca="false">IF('Table 2-1a'!H361="na","na",IF('Table 2-1a'!H361="Yes",1,0))</f>
        <v>0</v>
      </c>
      <c r="I361" s="2" t="n">
        <f aca="false">IF('Table 2-1a'!I361="na","na",IF('Table 2-1a'!I361="Yes",1,0))</f>
        <v>0</v>
      </c>
      <c r="J361" s="2" t="str">
        <f aca="false">IF('Table 2-1a'!J361="na","na",IF('Table 2-1a'!J361="Yes",1,0))</f>
        <v>na</v>
      </c>
      <c r="K361" s="2" t="n">
        <f aca="false">IF('Table 2-1a'!K361="na","na",IF('Table 2-1a'!K361="Yes",1,0))</f>
        <v>1</v>
      </c>
      <c r="L361" s="2" t="n">
        <f aca="false">IF('Table 2-1a'!L361="na","na",IF('Table 2-1a'!L361="Yes",1,0))</f>
        <v>0</v>
      </c>
    </row>
    <row r="362" s="23" customFormat="true" ht="14.65" hidden="false" customHeight="false" outlineLevel="0" collapsed="false">
      <c r="A362" s="21"/>
      <c r="B362" s="10" t="s">
        <v>30</v>
      </c>
      <c r="C362" s="22"/>
      <c r="G362" s="3"/>
    </row>
    <row r="364" customFormat="false" ht="14.65" hidden="false" customHeight="false" outlineLevel="0" collapsed="false">
      <c r="A364" s="1" t="n">
        <v>21</v>
      </c>
      <c r="B364" s="10" t="s">
        <v>295</v>
      </c>
      <c r="C364" s="2" t="n">
        <f aca="false">IF('Table 2-1a'!C365="na","na",IF('Table 2-1a'!C365="Yes",1,IF('Table 2-1a'!C366="Yes",0.5,IF('Table 2-1a'!C367="Yes",0.5,IF('Table 2-1a'!C368="Yes",0)))))</f>
        <v>0</v>
      </c>
      <c r="D364" s="2" t="n">
        <f aca="false">IF('Table 2-1a'!D365="na","na",IF('Table 2-1a'!D365="Yes",1,IF('Table 2-1a'!D366="Yes",0.5,IF('Table 2-1a'!D367="Yes",0.5,IF('Table 2-1a'!D368="Yes",0)))))</f>
        <v>0</v>
      </c>
      <c r="E364" s="2" t="n">
        <f aca="false">IF('Table 2-1a'!E365="na","na",IF('Table 2-1a'!E365="Yes",1,IF('Table 2-1a'!E366="Yes",0.5,IF('Table 2-1a'!E367="Yes",0.5,IF('Table 2-1a'!E368="Yes",0)))))</f>
        <v>0</v>
      </c>
      <c r="F364" s="2" t="str">
        <f aca="false">IF('Table 2-1a'!F365="na","na",IF('Table 2-1a'!F365="Yes",1,IF('Table 2-1a'!F366="Yes",0.5,IF('Table 2-1a'!F367="Yes",0.5,IF('Table 2-1a'!F368="Yes",0)))))</f>
        <v>na</v>
      </c>
      <c r="G364" s="2" t="n">
        <f aca="false">IF('Table 2-1a'!G365="na","na",IF('Table 2-1a'!G365="Yes",1,IF('Table 2-1a'!G366="Yes",0.5,IF('Table 2-1a'!G367="Yes",0.5,IF('Table 2-1a'!G368="Yes",0)))))</f>
        <v>0</v>
      </c>
      <c r="H364" s="2" t="n">
        <f aca="false">IF('Table 2-1a'!H365="na","na",IF('Table 2-1a'!H365="Yes",1,IF('Table 2-1a'!H366="Yes",0.5,IF('Table 2-1a'!H367="Yes",0.5,IF('Table 2-1a'!H368="Yes",0)))))</f>
        <v>1</v>
      </c>
      <c r="I364" s="2" t="n">
        <f aca="false">IF('Table 2-1a'!I365="na","na",IF('Table 2-1a'!I365="Yes",1,IF('Table 2-1a'!I366="Yes",0.5,IF('Table 2-1a'!I367="Yes",0.5,IF('Table 2-1a'!I368="Yes",0)))))</f>
        <v>0.5</v>
      </c>
      <c r="J364" s="2" t="n">
        <f aca="false">IF('Table 2-1a'!J365="na","na",IF('Table 2-1a'!J365="Yes",1,IF('Table 2-1a'!J366="Yes",0.5,IF('Table 2-1a'!J367="Yes",0.5,IF('Table 2-1a'!J368="Yes",0)))))</f>
        <v>0</v>
      </c>
      <c r="K364" s="2" t="n">
        <f aca="false">IF('Table 2-1a'!K365="na","na",IF('Table 2-1a'!K365="Yes",1,IF('Table 2-1a'!K366="Yes",0.5,IF('Table 2-1a'!K367="Yes",0.5,IF('Table 2-1a'!K368="Yes",0)))))</f>
        <v>1</v>
      </c>
      <c r="L364" s="2" t="n">
        <f aca="false">IF('Table 2-1a'!L365="na","na",IF('Table 2-1a'!L365="Yes",1,IF('Table 2-1a'!L366="Yes",0.5,IF('Table 2-1a'!L367="Yes",0.5,IF('Table 2-1a'!L368="Yes",0)))))</f>
        <v>0.5</v>
      </c>
    </row>
    <row r="365" customFormat="false" ht="14.65" hidden="false" customHeight="false" outlineLevel="0" collapsed="false">
      <c r="B365" s="10" t="s">
        <v>296</v>
      </c>
      <c r="C365" s="3"/>
    </row>
    <row r="366" customFormat="false" ht="14.65" hidden="false" customHeight="false" outlineLevel="0" collapsed="false">
      <c r="B366" s="10" t="s">
        <v>297</v>
      </c>
      <c r="C366" s="3"/>
    </row>
    <row r="367" customFormat="false" ht="14.65" hidden="false" customHeight="false" outlineLevel="0" collapsed="false">
      <c r="B367" s="10" t="s">
        <v>298</v>
      </c>
      <c r="C367" s="3"/>
    </row>
    <row r="368" customFormat="false" ht="14.65" hidden="false" customHeight="false" outlineLevel="0" collapsed="false">
      <c r="B368" s="10" t="s">
        <v>299</v>
      </c>
      <c r="C368" s="3"/>
    </row>
    <row r="369" customFormat="false" ht="14.65" hidden="false" customHeight="false" outlineLevel="0" collapsed="false">
      <c r="B369" s="10" t="s">
        <v>30</v>
      </c>
      <c r="C369" s="3"/>
    </row>
    <row r="371" customFormat="false" ht="14.65" hidden="false" customHeight="false" outlineLevel="0" collapsed="false">
      <c r="A371" s="1" t="n">
        <v>22</v>
      </c>
      <c r="B371" s="10" t="s">
        <v>302</v>
      </c>
      <c r="C371" s="2" t="n">
        <f aca="false">IF('Table 2-1a'!C371="na","na",IF('Table 2-1a'!C371="Yes",1,0))</f>
        <v>0</v>
      </c>
      <c r="D371" s="2" t="n">
        <f aca="false">IF('Table 2-1a'!D371="na","na",IF('Table 2-1a'!D371="Yes",1,0))</f>
        <v>0</v>
      </c>
      <c r="E371" s="2" t="n">
        <f aca="false">IF('Table 2-1a'!E371="na","na",IF('Table 2-1a'!E371="Yes",1,0))</f>
        <v>1</v>
      </c>
      <c r="F371" s="2" t="str">
        <f aca="false">IF('Table 2-1a'!F371="na","na",IF('Table 2-1a'!F371="Yes",1,0))</f>
        <v>na</v>
      </c>
      <c r="G371" s="2" t="n">
        <f aca="false">IF('Table 2-1a'!G371="na","na",IF('Table 2-1a'!G371="Yes",1,0))</f>
        <v>0</v>
      </c>
      <c r="H371" s="2" t="n">
        <f aca="false">IF('Table 2-1a'!H371="na","na",IF('Table 2-1a'!H371="Yes",1,0))</f>
        <v>0</v>
      </c>
      <c r="I371" s="2" t="n">
        <f aca="false">IF('Table 2-1a'!I371="na","na",IF('Table 2-1a'!I371="Yes",1,0))</f>
        <v>0</v>
      </c>
      <c r="J371" s="2" t="n">
        <f aca="false">IF('Table 2-1a'!J371="na","na",IF('Table 2-1a'!J371="Yes",1,0))</f>
        <v>0</v>
      </c>
      <c r="K371" s="2" t="n">
        <f aca="false">IF('Table 2-1a'!K371="na","na",IF('Table 2-1a'!K371="Yes",1,0))</f>
        <v>0</v>
      </c>
      <c r="L371" s="2" t="n">
        <f aca="false">IF('Table 2-1a'!L371="na","na",IF('Table 2-1a'!L371="Yes",1,0))</f>
        <v>0</v>
      </c>
    </row>
    <row r="372" customFormat="false" ht="14.65" hidden="false" customHeight="false" outlineLevel="0" collapsed="false">
      <c r="B372" s="2" t="s">
        <v>30</v>
      </c>
    </row>
    <row r="374" customFormat="false" ht="14.65" hidden="false" customHeight="false" outlineLevel="0" collapsed="false">
      <c r="A374" s="1" t="n">
        <v>23</v>
      </c>
      <c r="B374" s="10" t="s">
        <v>304</v>
      </c>
      <c r="C374" s="2" t="n">
        <f aca="false">IF('Table 2-1a'!C374="na","na",IF('Table 2-1a'!C374="Yes",1,0))</f>
        <v>0</v>
      </c>
      <c r="D374" s="2" t="n">
        <f aca="false">IF('Table 2-1a'!D374="na","na",IF('Table 2-1a'!D374="Yes",1,0))</f>
        <v>0</v>
      </c>
      <c r="E374" s="2" t="n">
        <f aca="false">IF('Table 2-1a'!E374="na","na",IF('Table 2-1a'!E374="Yes",1,0))</f>
        <v>0</v>
      </c>
      <c r="F374" s="2" t="str">
        <f aca="false">IF('Table 2-1a'!F374="na","na",IF('Table 2-1a'!F374="Yes",1,0))</f>
        <v>na</v>
      </c>
      <c r="G374" s="2" t="n">
        <f aca="false">IF('Table 2-1a'!G374="na","na",IF('Table 2-1a'!G374="Yes",1,0))</f>
        <v>0</v>
      </c>
      <c r="H374" s="2" t="n">
        <f aca="false">IF('Table 2-1a'!H374="na","na",IF('Table 2-1a'!H374="Yes",1,0))</f>
        <v>0</v>
      </c>
      <c r="I374" s="2" t="n">
        <f aca="false">IF('Table 2-1a'!I374="na","na",IF('Table 2-1a'!I374="Yes",1,0))</f>
        <v>0</v>
      </c>
      <c r="J374" s="2" t="n">
        <f aca="false">IF('Table 2-1a'!J374="na","na",IF('Table 2-1a'!J374="Yes",1,0))</f>
        <v>0</v>
      </c>
      <c r="K374" s="2" t="n">
        <f aca="false">IF('Table 2-1a'!K374="na","na",IF('Table 2-1a'!K374="Yes",1,0))</f>
        <v>0</v>
      </c>
      <c r="L374" s="2" t="n">
        <f aca="false">IF('Table 2-1a'!L374="na","na",IF('Table 2-1a'!L374="Yes",1,0))</f>
        <v>0</v>
      </c>
    </row>
    <row r="375" customFormat="false" ht="14.65" hidden="false" customHeight="false" outlineLevel="0" collapsed="false">
      <c r="B375" s="2" t="s">
        <v>30</v>
      </c>
    </row>
    <row r="376" customFormat="false" ht="14.65" hidden="false" customHeight="false" outlineLevel="0" collapsed="false">
      <c r="A376" s="24"/>
      <c r="B376" s="25"/>
      <c r="C376" s="25"/>
      <c r="D376" s="26"/>
      <c r="E376" s="26"/>
      <c r="F376" s="26"/>
      <c r="G376" s="26"/>
      <c r="H376" s="26"/>
      <c r="I376" s="26"/>
      <c r="J376" s="26"/>
      <c r="K376" s="26"/>
      <c r="L376" s="26"/>
    </row>
  </sheetData>
  <printOptions headings="false" gridLines="false" gridLinesSet="true" horizontalCentered="false" verticalCentered="false"/>
  <pageMargins left="0.75" right="0.75" top="1" bottom="1"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B12"/>
    </sheetView>
  </sheetViews>
  <sheetFormatPr defaultColWidth="9.13671875" defaultRowHeight="14.65" zeroHeight="false" outlineLevelRow="0" outlineLevelCol="0"/>
  <cols>
    <col collapsed="false" customWidth="true" hidden="false" outlineLevel="0" max="1" min="1" style="1" width="6.28"/>
    <col collapsed="false" customWidth="true" hidden="false" outlineLevel="0" max="2" min="2" style="2" width="73.56"/>
    <col collapsed="false" customWidth="true" hidden="false" outlineLevel="0" max="3" min="3" style="2" width="10.85"/>
    <col collapsed="false" customWidth="false" hidden="false" outlineLevel="0" max="257" min="4" style="3" width="9.14"/>
  </cols>
  <sheetData>
    <row r="1" customFormat="false" ht="14.65" hidden="false" customHeight="false" outlineLevel="0" collapsed="false">
      <c r="B1" s="27" t="s">
        <v>308</v>
      </c>
      <c r="C1" s="4"/>
    </row>
    <row r="2" customFormat="false" ht="14.65" hidden="false" customHeight="false" outlineLevel="0" collapsed="false">
      <c r="B2" s="4"/>
      <c r="C2" s="4"/>
    </row>
    <row r="3" customFormat="false" ht="14.65" hidden="false" customHeight="false" outlineLevel="0" collapsed="false">
      <c r="A3" s="5"/>
      <c r="B3" s="6"/>
      <c r="C3" s="6" t="s">
        <v>1</v>
      </c>
      <c r="D3" s="7" t="s">
        <v>2</v>
      </c>
      <c r="E3" s="7" t="s">
        <v>3</v>
      </c>
      <c r="F3" s="7" t="s">
        <v>4</v>
      </c>
      <c r="G3" s="7" t="s">
        <v>5</v>
      </c>
      <c r="H3" s="7" t="s">
        <v>6</v>
      </c>
      <c r="I3" s="7" t="s">
        <v>7</v>
      </c>
      <c r="J3" s="7" t="s">
        <v>8</v>
      </c>
      <c r="K3" s="7" t="s">
        <v>9</v>
      </c>
      <c r="L3" s="7" t="s">
        <v>10</v>
      </c>
    </row>
    <row r="4" customFormat="false" ht="14.65" hidden="false" customHeight="false" outlineLevel="0" collapsed="false">
      <c r="A4" s="21"/>
      <c r="B4" s="22"/>
      <c r="C4" s="22"/>
      <c r="D4" s="23"/>
      <c r="E4" s="23"/>
      <c r="F4" s="23"/>
      <c r="G4" s="23"/>
      <c r="H4" s="23"/>
      <c r="I4" s="23"/>
      <c r="J4" s="23"/>
      <c r="K4" s="23"/>
      <c r="L4" s="23"/>
    </row>
    <row r="5" customFormat="false" ht="14.65" hidden="false" customHeight="false" outlineLevel="0" collapsed="false">
      <c r="A5" s="21"/>
      <c r="B5" s="11" t="s">
        <v>309</v>
      </c>
      <c r="C5" s="22" t="n">
        <f aca="false">SUM('Table 2-2a'!C122:C125)</f>
        <v>0</v>
      </c>
      <c r="D5" s="22" t="n">
        <f aca="false">SUM('Table 2-2a'!D122:D125)</f>
        <v>2.15</v>
      </c>
      <c r="E5" s="22" t="n">
        <f aca="false">SUM('Table 2-2a'!E122:E125)</f>
        <v>1</v>
      </c>
      <c r="F5" s="22" t="str">
        <f aca="false">'Table 2-2a'!F122</f>
        <v>na</v>
      </c>
      <c r="G5" s="22" t="n">
        <f aca="false">SUM('Table 2-2a'!G122:G125)</f>
        <v>1.85</v>
      </c>
      <c r="H5" s="22" t="n">
        <f aca="false">SUM('Table 2-2a'!H122:H125)</f>
        <v>2.05</v>
      </c>
      <c r="I5" s="22" t="n">
        <f aca="false">SUM('Table 2-2a'!I122:I125)</f>
        <v>1.75</v>
      </c>
      <c r="J5" s="22" t="n">
        <f aca="false">SUM('Table 2-2a'!J122:J125)</f>
        <v>1.35</v>
      </c>
      <c r="K5" s="22" t="n">
        <f aca="false">SUM('Table 2-2a'!K122:K125)</f>
        <v>2.05</v>
      </c>
      <c r="L5" s="22" t="n">
        <f aca="false">SUM('Table 2-2a'!L122:L125)</f>
        <v>1.65</v>
      </c>
    </row>
    <row r="7" customFormat="false" ht="14.65" hidden="false" customHeight="false" outlineLevel="0" collapsed="false">
      <c r="A7" s="20" t="s">
        <v>310</v>
      </c>
      <c r="C7" s="3" t="e">
        <f aca="false">SUM(C8:C11)</f>
        <v>#VALUE!</v>
      </c>
      <c r="D7" s="3" t="n">
        <f aca="false">SUM(D8:D11)</f>
        <v>5</v>
      </c>
      <c r="E7" s="3" t="n">
        <f aca="false">SUM(E8:E11)</f>
        <v>10.02</v>
      </c>
      <c r="F7" s="3" t="s">
        <v>19</v>
      </c>
      <c r="G7" s="3" t="n">
        <f aca="false">SUM(G8:G11)</f>
        <v>9.4</v>
      </c>
      <c r="H7" s="3" t="n">
        <f aca="false">SUM(H8:H11)</f>
        <v>7</v>
      </c>
      <c r="I7" s="3" t="n">
        <f aca="false">SUM(I8:I11)</f>
        <v>8.7</v>
      </c>
      <c r="J7" s="3" t="n">
        <f aca="false">SUM(J8:J11)</f>
        <v>1</v>
      </c>
      <c r="K7" s="3" t="n">
        <f aca="false">SUM(K8:K11)</f>
        <v>11.02</v>
      </c>
      <c r="L7" s="3" t="n">
        <f aca="false">SUM(L8:L11)</f>
        <v>13.99</v>
      </c>
    </row>
    <row r="8" customFormat="false" ht="14.65" hidden="false" customHeight="false" outlineLevel="0" collapsed="false">
      <c r="B8" s="11" t="s">
        <v>311</v>
      </c>
      <c r="C8" s="3" t="e">
        <f aca="false">'Table 2-2a'!C6+'Table 2-2a'!C16+'Table 2-2a'!C26+'Table 2-2a'!C36+'Table 2-2a'!C47+'Table 2-2a'!C59+'Table 2-2a'!C69</f>
        <v>#VALUE!</v>
      </c>
      <c r="D8" s="3" t="n">
        <f aca="false">'Table 2-2a'!D6+'Table 2-2a'!D16+'Table 2-2a'!D26+'Table 2-2a'!D36+'Table 2-2a'!D47+'Table 2-2a'!D59+'Table 2-2a'!D69</f>
        <v>0</v>
      </c>
      <c r="E8" s="3" t="n">
        <f aca="false">'Table 2-2a'!E6+'Table 2-2a'!E16+'Table 2-2a'!E26+'Table 2-2a'!E36+'Table 2-2a'!E47+'Table 2-2a'!E59+'Table 2-2a'!E69</f>
        <v>0</v>
      </c>
      <c r="F8" s="3" t="str">
        <f aca="false">'Table 2-2a'!F6</f>
        <v>na</v>
      </c>
      <c r="G8" s="3" t="n">
        <f aca="false">'Table 2-2a'!G6+'Table 2-2a'!G16+'Table 2-2a'!G26+'Table 2-2a'!G36+'Table 2-2a'!G47+'Table 2-2a'!G59+'Table 2-2a'!G69</f>
        <v>0</v>
      </c>
      <c r="H8" s="3" t="n">
        <f aca="false">'Table 2-2a'!H6+'Table 2-2a'!H16+'Table 2-2a'!H26+'Table 2-2a'!H36+'Table 2-2a'!H47+'Table 2-2a'!H59+'Table 2-2a'!H69</f>
        <v>1</v>
      </c>
      <c r="I8" s="3" t="n">
        <f aca="false">'Table 2-2a'!I6+'Table 2-2a'!I16+'Table 2-2a'!I26+'Table 2-2a'!I36+'Table 2-2a'!I47+'Table 2-2a'!I59+'Table 2-2a'!I69</f>
        <v>0</v>
      </c>
      <c r="J8" s="3" t="n">
        <f aca="false">'Table 2-2a'!J6+'Table 2-2a'!J16+'Table 2-2a'!J26+'Table 2-2a'!J36+'Table 2-2a'!J47+'Table 2-2a'!J59+'Table 2-2a'!J69</f>
        <v>0</v>
      </c>
      <c r="K8" s="3" t="n">
        <f aca="false">'Table 2-2a'!K6+'Table 2-2a'!K16+'Table 2-2a'!K26+'Table 2-2a'!K36+'Table 2-2a'!K47+'Table 2-2a'!K59+'Table 2-2a'!K69</f>
        <v>1</v>
      </c>
      <c r="L8" s="3" t="n">
        <f aca="false">'Table 2-2a'!L6+'Table 2-2a'!L16+'Table 2-2a'!L26+'Table 2-2a'!L36+'Table 2-2a'!L47+'Table 2-2a'!L59+'Table 2-2a'!L69</f>
        <v>2</v>
      </c>
    </row>
    <row r="9" customFormat="false" ht="14.65" hidden="false" customHeight="false" outlineLevel="0" collapsed="false">
      <c r="B9" s="11" t="s">
        <v>312</v>
      </c>
      <c r="C9" s="3" t="n">
        <f aca="false">SUM('Table 2-2a'!C81:C88)</f>
        <v>0</v>
      </c>
      <c r="D9" s="3" t="n">
        <f aca="false">SUM('Table 2-2a'!D81:D88)</f>
        <v>3</v>
      </c>
      <c r="E9" s="3" t="n">
        <f aca="false">SUM('Table 2-2a'!E81:E88)</f>
        <v>0</v>
      </c>
      <c r="F9" s="3" t="str">
        <f aca="false">'Table 2-2a'!F81</f>
        <v>na</v>
      </c>
      <c r="G9" s="3" t="n">
        <f aca="false">SUM('Table 2-2a'!G81:G88)</f>
        <v>2</v>
      </c>
      <c r="H9" s="3" t="n">
        <f aca="false">SUM('Table 2-2a'!H81:H88)</f>
        <v>0</v>
      </c>
      <c r="I9" s="3" t="n">
        <f aca="false">SUM('Table 2-2a'!I81:I88)</f>
        <v>1</v>
      </c>
      <c r="J9" s="3" t="n">
        <f aca="false">SUM('Table 2-2a'!J81:J88)</f>
        <v>0</v>
      </c>
      <c r="K9" s="3" t="n">
        <f aca="false">SUM('Table 2-2a'!K81:K88)</f>
        <v>1</v>
      </c>
      <c r="L9" s="3" t="n">
        <f aca="false">SUM('Table 2-2a'!L81:L88)</f>
        <v>7</v>
      </c>
    </row>
    <row r="10" customFormat="false" ht="14.65" hidden="false" customHeight="false" outlineLevel="0" collapsed="false">
      <c r="B10" s="11" t="s">
        <v>313</v>
      </c>
      <c r="C10" s="3" t="e">
        <f aca="false">'Table 2-2a'!C129+'Table 2-2a'!C139+'Table 2-2a'!C154+'Table 2-2a'!C164</f>
        <v>#VALUE!</v>
      </c>
      <c r="D10" s="3" t="n">
        <f aca="false">'Table 2-2a'!D129+'Table 2-2a'!D139+'Table 2-2a'!D154+'Table 2-2a'!D164</f>
        <v>0</v>
      </c>
      <c r="E10" s="3" t="n">
        <f aca="false">'Table 2-2a'!E129+'Table 2-2a'!E139+'Table 2-2a'!E154+'Table 2-2a'!E164</f>
        <v>1.02</v>
      </c>
      <c r="F10" s="3" t="str">
        <f aca="false">'Table 2-2a'!F129</f>
        <v>na</v>
      </c>
      <c r="G10" s="3" t="n">
        <f aca="false">'Table 2-2a'!G129+'Table 2-2a'!G139+'Table 2-2a'!G154+'Table 2-2a'!G164</f>
        <v>1.4</v>
      </c>
      <c r="H10" s="3" t="n">
        <f aca="false">'Table 2-2a'!H129+'Table 2-2a'!H139+'Table 2-2a'!H154+'Table 2-2a'!H164</f>
        <v>0</v>
      </c>
      <c r="I10" s="3" t="n">
        <f aca="false">'Table 2-2a'!I129+'Table 2-2a'!I139+'Table 2-2a'!I154+'Table 2-2a'!I164</f>
        <v>1.2</v>
      </c>
      <c r="J10" s="3" t="n">
        <f aca="false">'Table 2-2a'!J129+'Table 2-2a'!J139+'Table 2-2a'!J154+'Table 2-2a'!J164</f>
        <v>0</v>
      </c>
      <c r="K10" s="3" t="n">
        <f aca="false">'Table 2-2a'!K129+'Table 2-2a'!K139+'Table 2-2a'!K154+'Table 2-2a'!K164</f>
        <v>1.02</v>
      </c>
      <c r="L10" s="3" t="n">
        <f aca="false">'Table 2-2a'!L129+'Table 2-2a'!L139+'Table 2-2a'!L154+'Table 2-2a'!L164</f>
        <v>1.49</v>
      </c>
    </row>
    <row r="11" customFormat="false" ht="14.65" hidden="false" customHeight="false" outlineLevel="0" collapsed="false">
      <c r="B11" s="11" t="s">
        <v>314</v>
      </c>
      <c r="C11" s="3" t="e">
        <f aca="false">SUM('Table 2-2a'!C186:C195)+'Table 2-2a'!C207+'Table 2-2a'!C217+'Table 2-2a'!C222+'Table 2-2a'!C226+SUM('Table 2-2a'!C229:C231)</f>
        <v>#VALUE!</v>
      </c>
      <c r="D11" s="3" t="n">
        <f aca="false">SUM('Table 2-2a'!D186:D195)+'Table 2-2a'!D207+'Table 2-2a'!D217+'Table 2-2a'!D222+'Table 2-2a'!D226+SUM('Table 2-2a'!D229:D231)</f>
        <v>2</v>
      </c>
      <c r="E11" s="3" t="n">
        <f aca="false">SUM('Table 2-2a'!E186:E195)+'Table 2-2a'!E207+'Table 2-2a'!E217+'Table 2-2a'!E222+'Table 2-2a'!E226+SUM('Table 2-2a'!E229:E231)</f>
        <v>9</v>
      </c>
      <c r="F11" s="3" t="str">
        <f aca="false">'Table 2-2a'!F186</f>
        <v>na</v>
      </c>
      <c r="G11" s="3" t="n">
        <f aca="false">SUM('Table 2-2a'!G186:G195)+'Table 2-2a'!G207+'Table 2-2a'!G217+'Table 2-2a'!G222+'Table 2-2a'!G226+SUM('Table 2-2a'!G229:G231)</f>
        <v>6</v>
      </c>
      <c r="H11" s="3" t="n">
        <f aca="false">SUM('Table 2-2a'!H186:H195)+'Table 2-2a'!H207+'Table 2-2a'!H217+'Table 2-2a'!H222+'Table 2-2a'!H226+SUM('Table 2-2a'!H229:H231)</f>
        <v>6</v>
      </c>
      <c r="I11" s="3" t="n">
        <f aca="false">SUM('Table 2-2a'!I186:I195)+'Table 2-2a'!I207+'Table 2-2a'!I217+'Table 2-2a'!I222+'Table 2-2a'!I226+SUM('Table 2-2a'!I229:I231)</f>
        <v>6.5</v>
      </c>
      <c r="J11" s="3" t="n">
        <f aca="false">SUM('Table 2-2a'!J186:J195)+'Table 2-2a'!J207+'Table 2-2a'!J217+'Table 2-2a'!J222+'Table 2-2a'!J226+SUM('Table 2-2a'!J229:J231)</f>
        <v>1</v>
      </c>
      <c r="K11" s="3" t="n">
        <f aca="false">SUM('Table 2-2a'!K186:K195)+'Table 2-2a'!K207+'Table 2-2a'!K217+'Table 2-2a'!K222+'Table 2-2a'!K226+SUM('Table 2-2a'!K229:K231)</f>
        <v>8</v>
      </c>
      <c r="L11" s="3" t="n">
        <f aca="false">SUM('Table 2-2a'!L186:L195)+'Table 2-2a'!L207+'Table 2-2a'!L217+'Table 2-2a'!L222+'Table 2-2a'!L226+SUM('Table 2-2a'!L229:L231)</f>
        <v>3.5</v>
      </c>
    </row>
    <row r="12" s="31" customFormat="true" ht="14.65" hidden="false" customHeight="false" outlineLevel="0" collapsed="false">
      <c r="A12" s="28"/>
      <c r="B12" s="29"/>
      <c r="C12" s="30"/>
      <c r="D12" s="30"/>
      <c r="E12" s="30"/>
      <c r="F12" s="30"/>
      <c r="G12" s="30"/>
      <c r="H12" s="30"/>
      <c r="I12" s="30"/>
      <c r="J12" s="30"/>
      <c r="K12" s="30"/>
      <c r="L12" s="30"/>
      <c r="M12" s="30"/>
      <c r="N12" s="30"/>
    </row>
    <row r="13" customFormat="false" ht="14.65" hidden="false" customHeight="false" outlineLevel="0" collapsed="false">
      <c r="A13" s="20" t="s">
        <v>315</v>
      </c>
      <c r="C13" s="3" t="e">
        <f aca="false">SUM(C14:C17)</f>
        <v>#VALUE!</v>
      </c>
      <c r="D13" s="3" t="n">
        <f aca="false">SUM(D14:D17)</f>
        <v>3</v>
      </c>
      <c r="E13" s="3" t="n">
        <f aca="false">SUM(E14:E17)</f>
        <v>6.02</v>
      </c>
      <c r="F13" s="3" t="str">
        <f aca="false">'Table 2-2a'!F6</f>
        <v>na</v>
      </c>
      <c r="G13" s="3" t="n">
        <f aca="false">SUM(G14:G17)</f>
        <v>8.4</v>
      </c>
      <c r="H13" s="3" t="n">
        <f aca="false">SUM(H14:H17)</f>
        <v>12</v>
      </c>
      <c r="I13" s="3" t="n">
        <f aca="false">SUM(I14:I17)</f>
        <v>7</v>
      </c>
      <c r="J13" s="3" t="s">
        <v>19</v>
      </c>
      <c r="K13" s="3" t="n">
        <f aca="false">SUM(K14:K17)</f>
        <v>6.4</v>
      </c>
      <c r="L13" s="3" t="n">
        <f aca="false">SUM(L14:L17)</f>
        <v>12.49</v>
      </c>
    </row>
    <row r="14" customFormat="false" ht="14.65" hidden="false" customHeight="false" outlineLevel="0" collapsed="false">
      <c r="B14" s="11" t="s">
        <v>311</v>
      </c>
      <c r="C14" s="3" t="s">
        <v>19</v>
      </c>
      <c r="D14" s="3" t="n">
        <f aca="false">'Table 2-2a'!D7+'Table 2-2a'!D17+'Table 2-2a'!D27+'Table 2-2a'!D37+'Table 2-2a'!D48+'Table 2-2a'!D60+'Table 2-2a'!D70</f>
        <v>0</v>
      </c>
      <c r="E14" s="3" t="n">
        <f aca="false">'Table 2-2a'!E7+'Table 2-2a'!E17+'Table 2-2a'!E27+'Table 2-2a'!E37+'Table 2-2a'!E48+'Table 2-2a'!E60+'Table 2-2a'!E70</f>
        <v>1</v>
      </c>
      <c r="F14" s="3" t="str">
        <f aca="false">'Table 2-2a'!F7</f>
        <v>na</v>
      </c>
      <c r="G14" s="3" t="n">
        <f aca="false">'Table 2-2a'!G7+'Table 2-2a'!G17+'Table 2-2a'!G27+'Table 2-2a'!G37+'Table 2-2a'!G48+'Table 2-2a'!G60+'Table 2-2a'!G70</f>
        <v>0</v>
      </c>
      <c r="H14" s="3" t="n">
        <f aca="false">'Table 2-2a'!H7+'Table 2-2a'!H17+'Table 2-2a'!H27+'Table 2-2a'!H37+'Table 2-2a'!H48+'Table 2-2a'!H60+'Table 2-2a'!H70</f>
        <v>6</v>
      </c>
      <c r="I14" s="3" t="n">
        <f aca="false">'Table 2-2a'!I7+'Table 2-2a'!I17+'Table 2-2a'!I27+'Table 2-2a'!I37+'Table 2-2a'!I48+'Table 2-2a'!I60+'Table 2-2a'!I70</f>
        <v>2</v>
      </c>
      <c r="J14" s="3" t="s">
        <v>19</v>
      </c>
      <c r="K14" s="3" t="n">
        <f aca="false">'Table 2-2a'!K7+'Table 2-2a'!K17+'Table 2-2a'!K27+'Table 2-2a'!K37+'Table 2-2a'!K48+'Table 2-2a'!K60+'Table 2-2a'!K70</f>
        <v>1</v>
      </c>
      <c r="L14" s="3" t="n">
        <f aca="false">'Table 2-2a'!L7+'Table 2-2a'!L17+'Table 2-2a'!L27+'Table 2-2a'!L37+'Table 2-2a'!L48+'Table 2-2a'!L60+'Table 2-2a'!L70</f>
        <v>2</v>
      </c>
    </row>
    <row r="15" customFormat="false" ht="14.65" hidden="false" customHeight="false" outlineLevel="0" collapsed="false">
      <c r="B15" s="11" t="s">
        <v>312</v>
      </c>
      <c r="C15" s="3" t="n">
        <f aca="false">SUM('Table 2-2a'!C90:C97)</f>
        <v>0</v>
      </c>
      <c r="D15" s="3" t="n">
        <f aca="false">SUM('Table 2-2a'!D90:D97)</f>
        <v>3</v>
      </c>
      <c r="E15" s="3" t="n">
        <f aca="false">SUM('Table 2-2a'!E90:E97)</f>
        <v>1</v>
      </c>
      <c r="F15" s="3" t="str">
        <f aca="false">'Table 2-2a'!F90</f>
        <v>na</v>
      </c>
      <c r="G15" s="3" t="n">
        <f aca="false">SUM('Table 2-2a'!G90:G97)</f>
        <v>3</v>
      </c>
      <c r="H15" s="3" t="n">
        <f aca="false">SUM('Table 2-2a'!H90:H97)</f>
        <v>1</v>
      </c>
      <c r="I15" s="3" t="n">
        <f aca="false">SUM('Table 2-2a'!I90:I97)</f>
        <v>1</v>
      </c>
      <c r="J15" s="3" t="s">
        <v>19</v>
      </c>
      <c r="K15" s="3" t="n">
        <f aca="false">SUM('Table 2-2a'!K90:K97)</f>
        <v>1</v>
      </c>
      <c r="L15" s="3" t="n">
        <f aca="false">SUM('Table 2-2a'!L90:L97)</f>
        <v>8</v>
      </c>
    </row>
    <row r="16" customFormat="false" ht="14.65" hidden="false" customHeight="false" outlineLevel="0" collapsed="false">
      <c r="B16" s="11" t="s">
        <v>313</v>
      </c>
      <c r="C16" s="3" t="e">
        <f aca="false">'Table 2-2a'!C130+'Table 2-2a'!C140+'Table 2-2a'!C155+'Table 2-2a'!C165</f>
        <v>#VALUE!</v>
      </c>
      <c r="D16" s="3" t="n">
        <f aca="false">'Table 2-2a'!D130+'Table 2-2a'!D140+'Table 2-2a'!D155+'Table 2-2a'!D165</f>
        <v>0</v>
      </c>
      <c r="E16" s="3" t="n">
        <f aca="false">'Table 2-2a'!E130+'Table 2-2a'!E140+'Table 2-2a'!E155+'Table 2-2a'!E165</f>
        <v>1.02</v>
      </c>
      <c r="F16" s="3" t="str">
        <f aca="false">'Table 2-2a'!F130</f>
        <v>na</v>
      </c>
      <c r="G16" s="3" t="n">
        <f aca="false">'Table 2-2a'!G130+'Table 2-2a'!G140+'Table 2-2a'!G155+'Table 2-2a'!G165</f>
        <v>1.4</v>
      </c>
      <c r="H16" s="3" t="n">
        <f aca="false">'Table 2-2a'!H130+'Table 2-2a'!H140+'Table 2-2a'!H155+'Table 2-2a'!H165</f>
        <v>2</v>
      </c>
      <c r="I16" s="3" t="n">
        <f aca="false">'Table 2-2a'!I130+'Table 2-2a'!I140+'Table 2-2a'!I155+'Table 2-2a'!I165</f>
        <v>2</v>
      </c>
      <c r="J16" s="3" t="s">
        <v>19</v>
      </c>
      <c r="K16" s="3" t="n">
        <f aca="false">'Table 2-2a'!K130+'Table 2-2a'!K140+'Table 2-2a'!K155+'Table 2-2a'!K165</f>
        <v>1.4</v>
      </c>
      <c r="L16" s="3" t="n">
        <f aca="false">'Table 2-2a'!L130+'Table 2-2a'!L140+'Table 2-2a'!L155+'Table 2-2a'!L165</f>
        <v>1.49</v>
      </c>
    </row>
    <row r="17" customFormat="false" ht="14.65" hidden="false" customHeight="false" outlineLevel="0" collapsed="false">
      <c r="B17" s="11" t="s">
        <v>314</v>
      </c>
      <c r="C17" s="3" t="s">
        <v>19</v>
      </c>
      <c r="D17" s="3" t="n">
        <f aca="false">'Table 2-2a'!D208+'Table 2-2a'!D218+'Table 2-2a'!D223+'Table 2-2a'!D227</f>
        <v>0</v>
      </c>
      <c r="E17" s="3" t="n">
        <f aca="false">'Table 2-2a'!E208+'Table 2-2a'!E218+'Table 2-2a'!E223+'Table 2-2a'!E227</f>
        <v>3</v>
      </c>
      <c r="F17" s="3" t="str">
        <f aca="false">'Table 2-2a'!F208</f>
        <v>na</v>
      </c>
      <c r="G17" s="3" t="n">
        <f aca="false">'Table 2-2a'!G208+'Table 2-2a'!G218+'Table 2-2a'!G223+'Table 2-2a'!G227</f>
        <v>4</v>
      </c>
      <c r="H17" s="3" t="n">
        <f aca="false">'Table 2-2a'!H208+'Table 2-2a'!H218+'Table 2-2a'!H223+'Table 2-2a'!H227</f>
        <v>3</v>
      </c>
      <c r="I17" s="3" t="n">
        <f aca="false">'Table 2-2a'!I208+'Table 2-2a'!I218+'Table 2-2a'!I223+'Table 2-2a'!I227</f>
        <v>2</v>
      </c>
      <c r="J17" s="3" t="s">
        <v>19</v>
      </c>
      <c r="K17" s="3" t="n">
        <f aca="false">'Table 2-2a'!K208+'Table 2-2a'!K218+'Table 2-2a'!K223+'Table 2-2a'!K227</f>
        <v>3</v>
      </c>
      <c r="L17" s="3" t="n">
        <f aca="false">'Table 2-2a'!L208+'Table 2-2a'!L218+'Table 2-2a'!L223+'Table 2-2a'!L227</f>
        <v>1</v>
      </c>
    </row>
    <row r="18" customFormat="false" ht="14.65" hidden="false" customHeight="false" outlineLevel="0" collapsed="false">
      <c r="B18" s="11"/>
      <c r="C18" s="3"/>
    </row>
    <row r="19" customFormat="false" ht="14.65" hidden="false" customHeight="false" outlineLevel="0" collapsed="false">
      <c r="A19" s="20" t="s">
        <v>316</v>
      </c>
      <c r="C19" s="3" t="e">
        <f aca="false">SUM(C20:C23)</f>
        <v>#VALUE!</v>
      </c>
      <c r="D19" s="3" t="n">
        <f aca="false">SUM(D20:D23)</f>
        <v>0</v>
      </c>
      <c r="E19" s="3" t="n">
        <f aca="false">SUM(E20:E23)</f>
        <v>8</v>
      </c>
      <c r="F19" s="3" t="str">
        <f aca="false">'Table 2-2a'!F7</f>
        <v>na</v>
      </c>
      <c r="G19" s="3" t="n">
        <f aca="false">SUM(G20:G23)</f>
        <v>3.4</v>
      </c>
      <c r="H19" s="3" t="n">
        <f aca="false">SUM(H20:H23)</f>
        <v>11</v>
      </c>
      <c r="I19" s="3" t="n">
        <f aca="false">SUM(I20:I23)</f>
        <v>6</v>
      </c>
      <c r="J19" s="3" t="s">
        <v>19</v>
      </c>
      <c r="K19" s="3" t="n">
        <f aca="false">SUM(K20:K23)</f>
        <v>5.4</v>
      </c>
      <c r="L19" s="3" t="n">
        <f aca="false">SUM(L20:L23)</f>
        <v>4.51</v>
      </c>
    </row>
    <row r="20" customFormat="false" ht="14.65" hidden="false" customHeight="false" outlineLevel="0" collapsed="false">
      <c r="B20" s="11" t="s">
        <v>311</v>
      </c>
      <c r="C20" s="3" t="e">
        <f aca="false">'Table 2-2a'!C8+'Table 2-2a'!C18+'Table 2-2a'!C28+'Table 2-2a'!C38+'Table 2-2a'!C49+'Table 2-2a'!C61+'Table 2-2a'!C71</f>
        <v>#VALUE!</v>
      </c>
      <c r="D20" s="3" t="n">
        <f aca="false">'Table 2-2a'!D8+'Table 2-2a'!D18+'Table 2-2a'!D28+'Table 2-2a'!D38+'Table 2-2a'!D49+'Table 2-2a'!D61+'Table 2-2a'!D71</f>
        <v>0</v>
      </c>
      <c r="E20" s="3" t="n">
        <f aca="false">'Table 2-2a'!E8+'Table 2-2a'!E18+'Table 2-2a'!E28+'Table 2-2a'!E38+'Table 2-2a'!E49+'Table 2-2a'!E61+'Table 2-2a'!E71</f>
        <v>3</v>
      </c>
      <c r="F20" s="3" t="str">
        <f aca="false">'Table 2-2a'!F8</f>
        <v>na</v>
      </c>
      <c r="G20" s="3" t="n">
        <f aca="false">'Table 2-2a'!G8+'Table 2-2a'!G18+'Table 2-2a'!G28+'Table 2-2a'!G38+'Table 2-2a'!G49+'Table 2-2a'!G61+'Table 2-2a'!G71</f>
        <v>0</v>
      </c>
      <c r="H20" s="3" t="n">
        <f aca="false">'Table 2-2a'!H8+'Table 2-2a'!H18+'Table 2-2a'!H28+'Table 2-2a'!H38+'Table 2-2a'!H49+'Table 2-2a'!H61+'Table 2-2a'!H71</f>
        <v>6</v>
      </c>
      <c r="I20" s="3" t="n">
        <f aca="false">'Table 2-2a'!I8+'Table 2-2a'!I18+'Table 2-2a'!I28+'Table 2-2a'!I38+'Table 2-2a'!I49+'Table 2-2a'!I61+'Table 2-2a'!I71</f>
        <v>2</v>
      </c>
      <c r="J20" s="3" t="s">
        <v>19</v>
      </c>
      <c r="K20" s="3" t="n">
        <f aca="false">'Table 2-2a'!K8+'Table 2-2a'!K18+'Table 2-2a'!K28+'Table 2-2a'!K38+'Table 2-2a'!K49+'Table 2-2a'!K61+'Table 2-2a'!K71</f>
        <v>1</v>
      </c>
      <c r="L20" s="3" t="n">
        <f aca="false">'Table 2-2a'!L8+'Table 2-2a'!L18+'Table 2-2a'!L28+'Table 2-2a'!L38+'Table 2-2a'!L49+'Table 2-2a'!L61+'Table 2-2a'!L71</f>
        <v>2</v>
      </c>
    </row>
    <row r="21" customFormat="false" ht="14.65" hidden="false" customHeight="false" outlineLevel="0" collapsed="false">
      <c r="B21" s="11" t="s">
        <v>312</v>
      </c>
      <c r="C21" s="3" t="s">
        <v>19</v>
      </c>
      <c r="D21" s="3" t="s">
        <v>19</v>
      </c>
      <c r="E21" s="3" t="s">
        <v>19</v>
      </c>
      <c r="F21" s="3" t="s">
        <v>19</v>
      </c>
      <c r="G21" s="3" t="s">
        <v>19</v>
      </c>
      <c r="H21" s="3" t="s">
        <v>19</v>
      </c>
      <c r="I21" s="3" t="s">
        <v>19</v>
      </c>
      <c r="J21" s="3" t="s">
        <v>19</v>
      </c>
      <c r="K21" s="3" t="s">
        <v>19</v>
      </c>
      <c r="L21" s="3" t="s">
        <v>19</v>
      </c>
      <c r="M21" s="31"/>
      <c r="N21" s="31"/>
    </row>
    <row r="22" customFormat="false" ht="14.65" hidden="false" customHeight="false" outlineLevel="0" collapsed="false">
      <c r="B22" s="11" t="s">
        <v>313</v>
      </c>
      <c r="C22" s="3" t="e">
        <f aca="false">'Table 2-2a'!C131+'Table 2-2a'!C141+'Table 2-2a'!C156+'Table 2-2a'!C166</f>
        <v>#VALUE!</v>
      </c>
      <c r="D22" s="3" t="n">
        <f aca="false">'Table 2-2a'!D131+'Table 2-2a'!D141+'Table 2-2a'!D156+'Table 2-2a'!D166</f>
        <v>0</v>
      </c>
      <c r="E22" s="3" t="n">
        <f aca="false">'Table 2-2a'!E131+'Table 2-2a'!E141+'Table 2-2a'!E156+'Table 2-2a'!E166</f>
        <v>2</v>
      </c>
      <c r="F22" s="3" t="str">
        <f aca="false">'Table 2-2a'!F131</f>
        <v>na</v>
      </c>
      <c r="G22" s="3" t="n">
        <f aca="false">'Table 2-2a'!G131+'Table 2-2a'!G141+'Table 2-2a'!G156+'Table 2-2a'!G166</f>
        <v>1.4</v>
      </c>
      <c r="H22" s="3" t="n">
        <f aca="false">'Table 2-2a'!H131+'Table 2-2a'!H141+'Table 2-2a'!H156+'Table 2-2a'!H166</f>
        <v>2</v>
      </c>
      <c r="I22" s="3" t="n">
        <f aca="false">'Table 2-2a'!I131+'Table 2-2a'!I141+'Table 2-2a'!I156+'Table 2-2a'!I166</f>
        <v>2</v>
      </c>
      <c r="J22" s="3" t="s">
        <v>19</v>
      </c>
      <c r="K22" s="3" t="n">
        <f aca="false">'Table 2-2a'!K131+'Table 2-2a'!K141+'Table 2-2a'!K156+'Table 2-2a'!K166</f>
        <v>1.4</v>
      </c>
      <c r="L22" s="3" t="n">
        <f aca="false">'Table 2-2a'!L131+'Table 2-2a'!L141+'Table 2-2a'!L156+'Table 2-2a'!L166</f>
        <v>1.51</v>
      </c>
    </row>
    <row r="23" customFormat="false" ht="14.65" hidden="false" customHeight="false" outlineLevel="0" collapsed="false">
      <c r="B23" s="11" t="s">
        <v>314</v>
      </c>
      <c r="C23" s="3" t="e">
        <f aca="false">'Table 2-2a'!C209+'Table 2-2a'!C219+'Table 2-2a'!C224+'Table 2-2a'!C228</f>
        <v>#VALUE!</v>
      </c>
      <c r="D23" s="3" t="n">
        <f aca="false">'Table 2-2a'!D209+'Table 2-2a'!D219+'Table 2-2a'!D224+'Table 2-2a'!D228</f>
        <v>0</v>
      </c>
      <c r="E23" s="3" t="n">
        <f aca="false">'Table 2-2a'!E209+'Table 2-2a'!E219+'Table 2-2a'!E224+'Table 2-2a'!E228</f>
        <v>3</v>
      </c>
      <c r="F23" s="3" t="str">
        <f aca="false">'Table 2-2a'!F209</f>
        <v>na</v>
      </c>
      <c r="G23" s="3" t="n">
        <f aca="false">'Table 2-2a'!G209+'Table 2-2a'!G219+'Table 2-2a'!G224+'Table 2-2a'!G228</f>
        <v>2</v>
      </c>
      <c r="H23" s="3" t="n">
        <f aca="false">'Table 2-2a'!H209+'Table 2-2a'!H219+'Table 2-2a'!H224+'Table 2-2a'!H228</f>
        <v>3</v>
      </c>
      <c r="I23" s="3" t="n">
        <f aca="false">'Table 2-2a'!I209+'Table 2-2a'!I219+'Table 2-2a'!I224+'Table 2-2a'!I228</f>
        <v>2</v>
      </c>
      <c r="J23" s="3" t="s">
        <v>19</v>
      </c>
      <c r="K23" s="3" t="n">
        <f aca="false">'Table 2-2a'!K209+'Table 2-2a'!K219+'Table 2-2a'!K224+'Table 2-2a'!K228</f>
        <v>3</v>
      </c>
      <c r="L23" s="3" t="n">
        <f aca="false">'Table 2-2a'!L209+'Table 2-2a'!L219+'Table 2-2a'!L224+'Table 2-2a'!L228</f>
        <v>1</v>
      </c>
    </row>
    <row r="24" customFormat="false" ht="14.65" hidden="false" customHeight="false" outlineLevel="0" collapsed="false">
      <c r="A24" s="28"/>
      <c r="B24" s="16"/>
      <c r="C24" s="3"/>
    </row>
    <row r="25" customFormat="false" ht="14.65" hidden="false" customHeight="false" outlineLevel="0" collapsed="false">
      <c r="A25" s="20" t="s">
        <v>317</v>
      </c>
      <c r="C25" s="3" t="e">
        <f aca="false">SUM(C26:C29)</f>
        <v>#VALUE!</v>
      </c>
      <c r="D25" s="3" t="n">
        <f aca="false">SUM(D26:D29)</f>
        <v>5</v>
      </c>
      <c r="E25" s="3" t="n">
        <f aca="false">SUM(E26:E29)</f>
        <v>2.02</v>
      </c>
      <c r="F25" s="3" t="str">
        <f aca="false">'Table 2-2a'!F8</f>
        <v>na</v>
      </c>
      <c r="G25" s="3" t="n">
        <f aca="false">SUM(G26:G29)</f>
        <v>1.4</v>
      </c>
      <c r="H25" s="3" t="n">
        <f aca="false">SUM(H26:H29)</f>
        <v>9</v>
      </c>
      <c r="I25" s="3" t="n">
        <f aca="false">SUM(I26:I29)</f>
        <v>4.2</v>
      </c>
      <c r="J25" s="3" t="n">
        <f aca="false">SUM(J26:J29)</f>
        <v>8</v>
      </c>
      <c r="K25" s="3" t="n">
        <f aca="false">SUM(K26:K29)</f>
        <v>2.02</v>
      </c>
      <c r="L25" s="3" t="n">
        <f aca="false">SUM(L26:L29)</f>
        <v>3.51</v>
      </c>
    </row>
    <row r="26" customFormat="false" ht="14.65" hidden="false" customHeight="false" outlineLevel="0" collapsed="false">
      <c r="B26" s="11" t="s">
        <v>311</v>
      </c>
      <c r="C26" s="3" t="e">
        <f aca="false">'Table 2-2a'!C9+'Table 2-2a'!C19+'Table 2-2a'!C29+'Table 2-2a'!C39+'Table 2-2a'!C50+'Table 2-2a'!C62+'Table 2-2a'!C72</f>
        <v>#VALUE!</v>
      </c>
      <c r="D26" s="3" t="n">
        <f aca="false">'Table 2-2a'!D9+'Table 2-2a'!D19+'Table 2-2a'!D29+'Table 2-2a'!D39+'Table 2-2a'!D50+'Table 2-2a'!D62+'Table 2-2a'!D72</f>
        <v>2</v>
      </c>
      <c r="E26" s="3" t="n">
        <f aca="false">'Table 2-2a'!E9+'Table 2-2a'!E19+'Table 2-2a'!E29+'Table 2-2a'!E39+'Table 2-2a'!E50+'Table 2-2a'!E62+'Table 2-2a'!E72</f>
        <v>1</v>
      </c>
      <c r="F26" s="3" t="str">
        <f aca="false">'Table 2-2a'!F9</f>
        <v>na</v>
      </c>
      <c r="G26" s="3" t="n">
        <f aca="false">'Table 2-2a'!G9+'Table 2-2a'!G19+'Table 2-2a'!G29+'Table 2-2a'!G39+'Table 2-2a'!G50+'Table 2-2a'!G62+'Table 2-2a'!G72</f>
        <v>0</v>
      </c>
      <c r="H26" s="3" t="n">
        <f aca="false">'Table 2-2a'!H9+'Table 2-2a'!H19+'Table 2-2a'!H29+'Table 2-2a'!H39+'Table 2-2a'!H50+'Table 2-2a'!H62+'Table 2-2a'!H72</f>
        <v>6</v>
      </c>
      <c r="I26" s="3" t="n">
        <f aca="false">'Table 2-2a'!I9+'Table 2-2a'!I19+'Table 2-2a'!I29+'Table 2-2a'!I39+'Table 2-2a'!I50+'Table 2-2a'!I62+'Table 2-2a'!I72</f>
        <v>3</v>
      </c>
      <c r="J26" s="3" t="n">
        <f aca="false">'Table 2-2a'!J9+'Table 2-2a'!J19+'Table 2-2a'!J29+'Table 2-2a'!J39+'Table 2-2a'!J50+'Table 2-2a'!J62+'Table 2-2a'!J72</f>
        <v>3</v>
      </c>
      <c r="K26" s="3" t="n">
        <f aca="false">'Table 2-2a'!K9+'Table 2-2a'!K19+'Table 2-2a'!K29+'Table 2-2a'!K39+'Table 2-2a'!K50+'Table 2-2a'!K62+'Table 2-2a'!K72</f>
        <v>1</v>
      </c>
      <c r="L26" s="3" t="n">
        <f aca="false">'Table 2-2a'!L9+'Table 2-2a'!L19+'Table 2-2a'!L29+'Table 2-2a'!L39+'Table 2-2a'!L50+'Table 2-2a'!L62+'Table 2-2a'!L72</f>
        <v>2</v>
      </c>
    </row>
    <row r="27" customFormat="false" ht="14.65" hidden="false" customHeight="false" outlineLevel="0" collapsed="false">
      <c r="B27" s="11" t="s">
        <v>312</v>
      </c>
      <c r="C27" s="3" t="s">
        <v>19</v>
      </c>
      <c r="D27" s="3" t="s">
        <v>19</v>
      </c>
      <c r="E27" s="3" t="s">
        <v>19</v>
      </c>
      <c r="F27" s="3" t="s">
        <v>19</v>
      </c>
      <c r="G27" s="3" t="s">
        <v>19</v>
      </c>
      <c r="H27" s="3" t="s">
        <v>19</v>
      </c>
      <c r="I27" s="3" t="s">
        <v>19</v>
      </c>
      <c r="J27" s="3" t="s">
        <v>19</v>
      </c>
      <c r="K27" s="3" t="s">
        <v>19</v>
      </c>
      <c r="L27" s="3" t="s">
        <v>19</v>
      </c>
    </row>
    <row r="28" customFormat="false" ht="25.35" hidden="false" customHeight="false" outlineLevel="0" collapsed="false">
      <c r="B28" s="11" t="s">
        <v>313</v>
      </c>
      <c r="C28" s="3" t="e">
        <f aca="false">'Table 2-2a'!C132+'Table 2-2a'!C142+'Table 2-2a'!C157+'Table 2-2a'!C167</f>
        <v>#VALUE!</v>
      </c>
      <c r="D28" s="3" t="n">
        <f aca="false">'Table 2-2a'!D132+'Table 2-2a'!D142+'Table 2-2a'!D157+'Table 2-2a'!D167</f>
        <v>3</v>
      </c>
      <c r="E28" s="3" t="n">
        <f aca="false">'Table 2-2a'!E132+'Table 2-2a'!E142+'Table 2-2a'!E157+'Table 2-2a'!E167</f>
        <v>1.02</v>
      </c>
      <c r="F28" s="3" t="str">
        <f aca="false">'Table 2-2a'!F132</f>
        <v>na</v>
      </c>
      <c r="G28" s="3" t="n">
        <f aca="false">'Table 2-2a'!G132+'Table 2-2a'!G142+'Table 2-2a'!G157+'Table 2-2a'!G167</f>
        <v>1.4</v>
      </c>
      <c r="H28" s="3" t="n">
        <f aca="false">'Table 2-2a'!H132+'Table 2-2a'!H142+'Table 2-2a'!H157+'Table 2-2a'!H167</f>
        <v>2</v>
      </c>
      <c r="I28" s="3" t="n">
        <f aca="false">'Table 2-2a'!I132+'Table 2-2a'!I142+'Table 2-2a'!I157+'Table 2-2a'!I167</f>
        <v>1.2</v>
      </c>
      <c r="J28" s="3" t="n">
        <f aca="false">'Table 2-2a'!J132+'Table 2-2a'!J142+'Table 2-2a'!J157+'Table 2-2a'!J167</f>
        <v>4</v>
      </c>
      <c r="K28" s="3" t="n">
        <f aca="false">'Table 2-2a'!K132+'Table 2-2a'!K142+'Table 2-2a'!K157+'Table 2-2a'!K167</f>
        <v>1.02</v>
      </c>
      <c r="L28" s="3" t="n">
        <f aca="false">'Table 2-2a'!L132+'Table 2-2a'!L142+'Table 2-2a'!L157+'Table 2-2a'!L167</f>
        <v>1.51</v>
      </c>
    </row>
    <row r="29" s="31" customFormat="true" ht="36.55" hidden="false" customHeight="false" outlineLevel="0" collapsed="false">
      <c r="A29" s="1"/>
      <c r="B29" s="11" t="s">
        <v>314</v>
      </c>
      <c r="C29" s="3" t="str">
        <f aca="false">'Table 2-2a'!C210</f>
        <v>nc</v>
      </c>
      <c r="D29" s="3" t="n">
        <f aca="false">'Table 2-2a'!D210</f>
        <v>0</v>
      </c>
      <c r="E29" s="3" t="n">
        <f aca="false">'Table 2-2a'!E210</f>
        <v>0</v>
      </c>
      <c r="F29" s="3" t="str">
        <f aca="false">'Table 2-2a'!F210</f>
        <v>na</v>
      </c>
      <c r="G29" s="3" t="n">
        <f aca="false">'Table 2-2a'!G210</f>
        <v>0</v>
      </c>
      <c r="H29" s="3" t="n">
        <f aca="false">'Table 2-2a'!H210</f>
        <v>1</v>
      </c>
      <c r="I29" s="3" t="n">
        <f aca="false">'Table 2-2a'!I210</f>
        <v>0</v>
      </c>
      <c r="J29" s="3" t="n">
        <f aca="false">'Table 2-2a'!J210</f>
        <v>1</v>
      </c>
      <c r="K29" s="3" t="n">
        <f aca="false">'Table 2-2a'!K210</f>
        <v>0</v>
      </c>
      <c r="L29" s="3" t="n">
        <f aca="false">'Table 2-2a'!L210</f>
        <v>0</v>
      </c>
    </row>
    <row r="30" customFormat="false" ht="14.65" hidden="false" customHeight="false" outlineLevel="0" collapsed="false">
      <c r="B30" s="32"/>
      <c r="C30" s="3"/>
    </row>
    <row r="31" customFormat="false" ht="14.65" hidden="false" customHeight="false" outlineLevel="0" collapsed="false">
      <c r="A31" s="20" t="s">
        <v>318</v>
      </c>
      <c r="C31" s="3" t="e">
        <f aca="false">SUM(C32:C35)</f>
        <v>#VALUE!</v>
      </c>
      <c r="D31" s="3" t="n">
        <f aca="false">SUM(D32:D35)</f>
        <v>0</v>
      </c>
      <c r="E31" s="3" t="n">
        <f aca="false">SUM(E32:E35)</f>
        <v>2.02</v>
      </c>
      <c r="F31" s="3" t="s">
        <v>19</v>
      </c>
      <c r="G31" s="3" t="n">
        <f aca="false">SUM(G32:G35)</f>
        <v>1.4</v>
      </c>
      <c r="H31" s="3" t="n">
        <f aca="false">SUM(H32:H35)</f>
        <v>2</v>
      </c>
      <c r="I31" s="3" t="n">
        <f aca="false">SUM(I32:I35)</f>
        <v>3.2</v>
      </c>
      <c r="J31" s="3" t="n">
        <f aca="false">SUM(J32:J35)</f>
        <v>0</v>
      </c>
      <c r="K31" s="3" t="n">
        <f aca="false">SUM(K32:K35)</f>
        <v>2.02</v>
      </c>
      <c r="L31" s="3" t="n">
        <f aca="false">SUM(L32:L35)</f>
        <v>3.51</v>
      </c>
    </row>
    <row r="32" customFormat="false" ht="14.65" hidden="false" customHeight="false" outlineLevel="0" collapsed="false">
      <c r="B32" s="11" t="s">
        <v>311</v>
      </c>
      <c r="C32" s="2" t="e">
        <f aca="false">'Table 2-2a'!C10+'Table 2-2a'!C20+'Table 2-2a'!C30+'Table 2-2a'!C40+'Table 2-2a'!C51+'Table 2-2a'!C63+'Table 2-2a'!C73</f>
        <v>#VALUE!</v>
      </c>
      <c r="D32" s="2" t="n">
        <f aca="false">'Table 2-2a'!D10+'Table 2-2a'!D20+'Table 2-2a'!D30+'Table 2-2a'!D40+'Table 2-2a'!D51+'Table 2-2a'!D63+'Table 2-2a'!D73</f>
        <v>0</v>
      </c>
      <c r="E32" s="2" t="n">
        <f aca="false">'Table 2-2a'!E10+'Table 2-2a'!E20+'Table 2-2a'!E30+'Table 2-2a'!E40+'Table 2-2a'!E51+'Table 2-2a'!E63+'Table 2-2a'!E73</f>
        <v>1</v>
      </c>
      <c r="F32" s="2" t="str">
        <f aca="false">'Table 2-2a'!F10</f>
        <v>na</v>
      </c>
      <c r="G32" s="2" t="n">
        <f aca="false">'Table 2-2a'!G10+'Table 2-2a'!G20+'Table 2-2a'!G30+'Table 2-2a'!G40+'Table 2-2a'!G51+'Table 2-2a'!G63+'Table 2-2a'!G73</f>
        <v>0</v>
      </c>
      <c r="H32" s="2" t="n">
        <f aca="false">'Table 2-2a'!H10+'Table 2-2a'!H20+'Table 2-2a'!H30+'Table 2-2a'!H40+'Table 2-2a'!H51+'Table 2-2a'!H63+'Table 2-2a'!H73</f>
        <v>1</v>
      </c>
      <c r="I32" s="2" t="n">
        <f aca="false">'Table 2-2a'!I10+'Table 2-2a'!I20+'Table 2-2a'!I30+'Table 2-2a'!I40+'Table 2-2a'!I51+'Table 2-2a'!I63+'Table 2-2a'!I73</f>
        <v>2</v>
      </c>
      <c r="J32" s="2" t="n">
        <f aca="false">'Table 2-2a'!J10+'Table 2-2a'!J20+'Table 2-2a'!J30+'Table 2-2a'!J40+'Table 2-2a'!J51+'Table 2-2a'!J63+'Table 2-2a'!J73</f>
        <v>0</v>
      </c>
      <c r="K32" s="2" t="n">
        <f aca="false">'Table 2-2a'!K10+'Table 2-2a'!K20+'Table 2-2a'!K30+'Table 2-2a'!K40+'Table 2-2a'!K51+'Table 2-2a'!K63+'Table 2-2a'!K73</f>
        <v>1</v>
      </c>
      <c r="L32" s="2" t="n">
        <f aca="false">'Table 2-2a'!L10+'Table 2-2a'!L20+'Table 2-2a'!L30+'Table 2-2a'!L40+'Table 2-2a'!L51+'Table 2-2a'!L63+'Table 2-2a'!L73</f>
        <v>2</v>
      </c>
      <c r="M32" s="2"/>
      <c r="N32" s="2"/>
    </row>
    <row r="33" customFormat="false" ht="14.65" hidden="false" customHeight="false" outlineLevel="0" collapsed="false">
      <c r="B33" s="11" t="s">
        <v>312</v>
      </c>
      <c r="C33" s="3" t="s">
        <v>19</v>
      </c>
      <c r="D33" s="3" t="s">
        <v>19</v>
      </c>
      <c r="E33" s="3" t="s">
        <v>19</v>
      </c>
      <c r="F33" s="3" t="s">
        <v>19</v>
      </c>
      <c r="G33" s="3" t="s">
        <v>19</v>
      </c>
      <c r="H33" s="3" t="s">
        <v>19</v>
      </c>
      <c r="I33" s="3" t="s">
        <v>19</v>
      </c>
      <c r="J33" s="3" t="s">
        <v>19</v>
      </c>
      <c r="K33" s="3" t="s">
        <v>19</v>
      </c>
      <c r="L33" s="3" t="s">
        <v>19</v>
      </c>
      <c r="M33" s="8"/>
      <c r="N33" s="8"/>
    </row>
    <row r="34" customFormat="false" ht="14.65" hidden="false" customHeight="false" outlineLevel="0" collapsed="false">
      <c r="B34" s="11" t="s">
        <v>313</v>
      </c>
      <c r="C34" s="11" t="e">
        <f aca="false">'Table 2-2a'!C133+'Table 2-2a'!C143+'Table 2-2a'!C158+'Table 2-2a'!C168</f>
        <v>#VALUE!</v>
      </c>
      <c r="D34" s="11" t="n">
        <f aca="false">'Table 2-2a'!D133+'Table 2-2a'!D143+'Table 2-2a'!D158+'Table 2-2a'!D168</f>
        <v>0</v>
      </c>
      <c r="E34" s="11" t="n">
        <f aca="false">'Table 2-2a'!E133+'Table 2-2a'!E143+'Table 2-2a'!E158+'Table 2-2a'!E168</f>
        <v>1.02</v>
      </c>
      <c r="F34" s="11" t="str">
        <f aca="false">'Table 2-2a'!F133</f>
        <v>na</v>
      </c>
      <c r="G34" s="11" t="n">
        <f aca="false">'Table 2-2a'!G133+'Table 2-2a'!G143+'Table 2-2a'!G158+'Table 2-2a'!G168</f>
        <v>1.4</v>
      </c>
      <c r="H34" s="11" t="n">
        <f aca="false">'Table 2-2a'!H133+'Table 2-2a'!H143+'Table 2-2a'!H158+'Table 2-2a'!H168</f>
        <v>0</v>
      </c>
      <c r="I34" s="11" t="n">
        <f aca="false">'Table 2-2a'!I133+'Table 2-2a'!I143+'Table 2-2a'!I158+'Table 2-2a'!I168</f>
        <v>1.2</v>
      </c>
      <c r="J34" s="11" t="n">
        <f aca="false">'Table 2-2a'!J133+'Table 2-2a'!J143+'Table 2-2a'!J158+'Table 2-2a'!J168</f>
        <v>0</v>
      </c>
      <c r="K34" s="11" t="n">
        <f aca="false">'Table 2-2a'!K133+'Table 2-2a'!K143+'Table 2-2a'!K158+'Table 2-2a'!K168</f>
        <v>1.02</v>
      </c>
      <c r="L34" s="11" t="n">
        <f aca="false">'Table 2-2a'!L133+'Table 2-2a'!L143+'Table 2-2a'!L158+'Table 2-2a'!L168</f>
        <v>1.51</v>
      </c>
      <c r="M34" s="11"/>
      <c r="N34" s="11"/>
    </row>
    <row r="35" customFormat="false" ht="14.65" hidden="false" customHeight="false" outlineLevel="0" collapsed="false">
      <c r="B35" s="11" t="s">
        <v>314</v>
      </c>
      <c r="C35" s="11" t="str">
        <f aca="false">'Table 2-2a'!C211</f>
        <v>nc</v>
      </c>
      <c r="D35" s="11" t="n">
        <f aca="false">'Table 2-2a'!D211</f>
        <v>0</v>
      </c>
      <c r="E35" s="11" t="n">
        <f aca="false">'Table 2-2a'!E211</f>
        <v>0</v>
      </c>
      <c r="F35" s="11" t="str">
        <f aca="false">'Table 2-2a'!F211</f>
        <v>na</v>
      </c>
      <c r="G35" s="11" t="n">
        <f aca="false">'Table 2-2a'!G211</f>
        <v>0</v>
      </c>
      <c r="H35" s="11" t="n">
        <f aca="false">'Table 2-2a'!H211</f>
        <v>1</v>
      </c>
      <c r="I35" s="11" t="n">
        <f aca="false">'Table 2-2a'!I211</f>
        <v>0</v>
      </c>
      <c r="J35" s="11" t="n">
        <f aca="false">'Table 2-2a'!J211</f>
        <v>0</v>
      </c>
      <c r="K35" s="11" t="n">
        <f aca="false">'Table 2-2a'!K211</f>
        <v>0</v>
      </c>
      <c r="L35" s="11" t="n">
        <f aca="false">'Table 2-2a'!L211</f>
        <v>0</v>
      </c>
      <c r="M35" s="11"/>
      <c r="N35" s="11"/>
    </row>
    <row r="36" customFormat="false" ht="14.65" hidden="false" customHeight="false" outlineLevel="0" collapsed="false">
      <c r="B36" s="29"/>
      <c r="C36" s="29"/>
      <c r="D36" s="29"/>
      <c r="E36" s="29"/>
      <c r="F36" s="29"/>
      <c r="G36" s="29"/>
      <c r="H36" s="29"/>
      <c r="I36" s="29"/>
      <c r="J36" s="29"/>
      <c r="K36" s="29"/>
      <c r="L36" s="29"/>
      <c r="M36" s="29"/>
      <c r="N36" s="29"/>
    </row>
    <row r="37" customFormat="false" ht="14.65" hidden="false" customHeight="false" outlineLevel="0" collapsed="false">
      <c r="A37" s="20" t="s">
        <v>319</v>
      </c>
      <c r="C37" s="3" t="e">
        <f aca="false">SUM(C38:C41)</f>
        <v>#VALUE!</v>
      </c>
      <c r="D37" s="3" t="n">
        <f aca="false">SUM(D38:D41)</f>
        <v>0</v>
      </c>
      <c r="E37" s="3" t="n">
        <f aca="false">SUM(E38:E41)</f>
        <v>2.02</v>
      </c>
      <c r="F37" s="2" t="str">
        <f aca="false">'Table 2-2a'!F10</f>
        <v>na</v>
      </c>
      <c r="G37" s="3" t="n">
        <f aca="false">SUM(G38:G41)</f>
        <v>1.4</v>
      </c>
      <c r="H37" s="3" t="n">
        <f aca="false">SUM(H38:H41)</f>
        <v>2</v>
      </c>
      <c r="I37" s="3" t="n">
        <f aca="false">SUM(I38:I41)</f>
        <v>1.2</v>
      </c>
      <c r="J37" s="3" t="n">
        <f aca="false">SUM(J38:J41)</f>
        <v>8</v>
      </c>
      <c r="K37" s="3" t="n">
        <f aca="false">SUM(K38:K41)</f>
        <v>2.02</v>
      </c>
      <c r="L37" s="3" t="n">
        <f aca="false">SUM(L38:L41)</f>
        <v>3.51</v>
      </c>
      <c r="M37" s="11"/>
      <c r="N37" s="11"/>
    </row>
    <row r="38" customFormat="false" ht="14.65" hidden="false" customHeight="false" outlineLevel="0" collapsed="false">
      <c r="B38" s="11" t="s">
        <v>311</v>
      </c>
      <c r="C38" s="2" t="e">
        <f aca="false">'Table 2-2a'!C11+'Table 2-2a'!C21+'Table 2-2a'!C31+'Table 2-2a'!C41+'Table 2-2a'!C54+'Table 2-2a'!C64+'Table 2-2a'!C74</f>
        <v>#VALUE!</v>
      </c>
      <c r="D38" s="2" t="n">
        <f aca="false">'Table 2-2a'!D11+'Table 2-2a'!D21+'Table 2-2a'!D31+'Table 2-2a'!D41+'Table 2-2a'!D54+'Table 2-2a'!D64+'Table 2-2a'!D74</f>
        <v>0</v>
      </c>
      <c r="E38" s="2" t="n">
        <f aca="false">'Table 2-2a'!E11+'Table 2-2a'!E21+'Table 2-2a'!E31+'Table 2-2a'!E41+'Table 2-2a'!E54+'Table 2-2a'!E64+'Table 2-2a'!E74</f>
        <v>1</v>
      </c>
      <c r="F38" s="2" t="str">
        <f aca="false">'Table 2-2a'!F11</f>
        <v>na</v>
      </c>
      <c r="G38" s="2" t="n">
        <f aca="false">'Table 2-2a'!G11+'Table 2-2a'!G21+'Table 2-2a'!G31+'Table 2-2a'!G41+'Table 2-2a'!G54+'Table 2-2a'!G64+'Table 2-2a'!G74</f>
        <v>0</v>
      </c>
      <c r="H38" s="2" t="n">
        <f aca="false">'Table 2-2a'!H11+'Table 2-2a'!H21+'Table 2-2a'!H31+'Table 2-2a'!H41+'Table 2-2a'!H54+'Table 2-2a'!H64+'Table 2-2a'!H74</f>
        <v>1</v>
      </c>
      <c r="I38" s="2" t="n">
        <f aca="false">'Table 2-2a'!I11+'Table 2-2a'!I21+'Table 2-2a'!I31+'Table 2-2a'!I41+'Table 2-2a'!I54+'Table 2-2a'!I64+'Table 2-2a'!I74</f>
        <v>0</v>
      </c>
      <c r="J38" s="2" t="n">
        <f aca="false">'Table 2-2a'!J11+'Table 2-2a'!J21+'Table 2-2a'!J31+'Table 2-2a'!J41+'Table 2-2a'!J54+'Table 2-2a'!J64+'Table 2-2a'!J74</f>
        <v>3</v>
      </c>
      <c r="K38" s="2" t="n">
        <f aca="false">'Table 2-2a'!K11+'Table 2-2a'!K21+'Table 2-2a'!K31+'Table 2-2a'!K41+'Table 2-2a'!K54+'Table 2-2a'!K64+'Table 2-2a'!K74</f>
        <v>1</v>
      </c>
      <c r="L38" s="2" t="n">
        <f aca="false">'Table 2-2a'!L11+'Table 2-2a'!L21+'Table 2-2a'!L31+'Table 2-2a'!L41+'Table 2-2a'!L54+'Table 2-2a'!L64+'Table 2-2a'!L74</f>
        <v>2</v>
      </c>
      <c r="M38" s="2"/>
      <c r="N38" s="2"/>
    </row>
    <row r="39" customFormat="false" ht="14.65" hidden="false" customHeight="false" outlineLevel="0" collapsed="false">
      <c r="B39" s="11" t="s">
        <v>312</v>
      </c>
      <c r="C39" s="3" t="s">
        <v>19</v>
      </c>
      <c r="D39" s="3" t="s">
        <v>19</v>
      </c>
      <c r="E39" s="3" t="s">
        <v>19</v>
      </c>
      <c r="F39" s="3" t="s">
        <v>19</v>
      </c>
      <c r="G39" s="3" t="s">
        <v>19</v>
      </c>
      <c r="H39" s="3" t="s">
        <v>19</v>
      </c>
      <c r="I39" s="3" t="s">
        <v>19</v>
      </c>
      <c r="J39" s="3" t="s">
        <v>19</v>
      </c>
      <c r="K39" s="3" t="s">
        <v>19</v>
      </c>
      <c r="L39" s="3" t="s">
        <v>19</v>
      </c>
      <c r="M39" s="11"/>
      <c r="N39" s="11"/>
    </row>
    <row r="40" customFormat="false" ht="14.65" hidden="false" customHeight="false" outlineLevel="0" collapsed="false">
      <c r="B40" s="11" t="s">
        <v>313</v>
      </c>
      <c r="C40" s="11" t="e">
        <f aca="false">'Table 2-2a'!C134+'Table 2-2a'!C144+'Table 2-2a'!C159+'Table 2-2a'!C169</f>
        <v>#VALUE!</v>
      </c>
      <c r="D40" s="11" t="n">
        <f aca="false">'Table 2-2a'!D134+'Table 2-2a'!D144+'Table 2-2a'!D159+'Table 2-2a'!D169</f>
        <v>0</v>
      </c>
      <c r="E40" s="11" t="n">
        <f aca="false">'Table 2-2a'!E134+'Table 2-2a'!E144+'Table 2-2a'!E159+'Table 2-2a'!E169</f>
        <v>1.02</v>
      </c>
      <c r="F40" s="11" t="str">
        <f aca="false">'Table 2-2a'!F134</f>
        <v>na</v>
      </c>
      <c r="G40" s="11" t="n">
        <f aca="false">'Table 2-2a'!G134+'Table 2-2a'!G144+'Table 2-2a'!G159+'Table 2-2a'!G169</f>
        <v>1.4</v>
      </c>
      <c r="H40" s="11" t="n">
        <f aca="false">'Table 2-2a'!H134+'Table 2-2a'!H144+'Table 2-2a'!H159+'Table 2-2a'!H169</f>
        <v>0</v>
      </c>
      <c r="I40" s="11" t="n">
        <f aca="false">'Table 2-2a'!I134+'Table 2-2a'!I144+'Table 2-2a'!I159+'Table 2-2a'!I169</f>
        <v>1.2</v>
      </c>
      <c r="J40" s="11" t="n">
        <f aca="false">'Table 2-2a'!J134+'Table 2-2a'!J144+'Table 2-2a'!J159+'Table 2-2a'!J169</f>
        <v>4</v>
      </c>
      <c r="K40" s="11" t="n">
        <f aca="false">'Table 2-2a'!K134+'Table 2-2a'!K144+'Table 2-2a'!K159+'Table 2-2a'!K169</f>
        <v>1.02</v>
      </c>
      <c r="L40" s="11" t="n">
        <f aca="false">'Table 2-2a'!L134+'Table 2-2a'!L144+'Table 2-2a'!L159+'Table 2-2a'!L169</f>
        <v>1.51</v>
      </c>
      <c r="M40" s="11"/>
      <c r="N40" s="11"/>
    </row>
    <row r="41" customFormat="false" ht="14.65" hidden="false" customHeight="false" outlineLevel="0" collapsed="false">
      <c r="B41" s="11" t="s">
        <v>314</v>
      </c>
      <c r="C41" s="33" t="str">
        <f aca="false">'Table 2-2a'!C212</f>
        <v>nc</v>
      </c>
      <c r="D41" s="33" t="n">
        <f aca="false">'Table 2-2a'!D212</f>
        <v>0</v>
      </c>
      <c r="E41" s="33" t="n">
        <f aca="false">'Table 2-2a'!E212</f>
        <v>0</v>
      </c>
      <c r="F41" s="33" t="str">
        <f aca="false">'Table 2-2a'!F212</f>
        <v>na</v>
      </c>
      <c r="G41" s="33" t="n">
        <f aca="false">'Table 2-2a'!G212</f>
        <v>0</v>
      </c>
      <c r="H41" s="33" t="n">
        <f aca="false">'Table 2-2a'!H212</f>
        <v>1</v>
      </c>
      <c r="I41" s="33" t="n">
        <f aca="false">'Table 2-2a'!I212</f>
        <v>0</v>
      </c>
      <c r="J41" s="33" t="n">
        <f aca="false">'Table 2-2a'!J212</f>
        <v>1</v>
      </c>
      <c r="K41" s="33" t="n">
        <f aca="false">'Table 2-2a'!K212</f>
        <v>0</v>
      </c>
      <c r="L41" s="33" t="n">
        <f aca="false">'Table 2-2a'!L212</f>
        <v>0</v>
      </c>
      <c r="M41" s="33"/>
      <c r="N41" s="33"/>
    </row>
    <row r="42" customFormat="false" ht="14.65" hidden="false" customHeight="false" outlineLevel="0" collapsed="false">
      <c r="B42" s="11"/>
      <c r="C42" s="33"/>
      <c r="D42" s="33"/>
      <c r="E42" s="33"/>
      <c r="F42" s="33"/>
      <c r="G42" s="33"/>
      <c r="H42" s="33"/>
      <c r="I42" s="33"/>
      <c r="J42" s="33"/>
      <c r="K42" s="33"/>
      <c r="L42" s="33"/>
      <c r="M42" s="33"/>
      <c r="N42" s="33"/>
    </row>
    <row r="43" customFormat="false" ht="14.65" hidden="false" customHeight="false" outlineLevel="0" collapsed="false">
      <c r="A43" s="20" t="s">
        <v>320</v>
      </c>
      <c r="C43" s="3" t="e">
        <f aca="false">SUM(C44:C47)</f>
        <v>#VALUE!</v>
      </c>
      <c r="D43" s="3" t="n">
        <f aca="false">SUM(D44:D47)</f>
        <v>0</v>
      </c>
      <c r="E43" s="3" t="n">
        <f aca="false">SUM(E44:E47)</f>
        <v>2.02</v>
      </c>
      <c r="F43" s="2" t="str">
        <f aca="false">'Table 2-2a'!F11</f>
        <v>na</v>
      </c>
      <c r="G43" s="3" t="n">
        <f aca="false">SUM(G44:G47)</f>
        <v>1.4</v>
      </c>
      <c r="H43" s="3" t="n">
        <f aca="false">SUM(H44:H47)</f>
        <v>2</v>
      </c>
      <c r="I43" s="3" t="n">
        <f aca="false">SUM(I44:I47)</f>
        <v>3.2</v>
      </c>
      <c r="J43" s="3" t="n">
        <f aca="false">SUM(J44:J47)</f>
        <v>0</v>
      </c>
      <c r="K43" s="3" t="n">
        <f aca="false">SUM(K44:K47)</f>
        <v>2.02</v>
      </c>
      <c r="L43" s="3" t="n">
        <f aca="false">SUM(L44:L47)</f>
        <v>3.51</v>
      </c>
      <c r="M43" s="33"/>
      <c r="N43" s="33"/>
    </row>
    <row r="44" customFormat="false" ht="14.65" hidden="false" customHeight="false" outlineLevel="0" collapsed="false">
      <c r="B44" s="11" t="s">
        <v>311</v>
      </c>
      <c r="C44" s="2" t="e">
        <f aca="false">'Table 2-2a'!C12+'Table 2-2a'!C22+'Table 2-2a'!C32+'Table 2-2a'!C42+'Table 2-2a'!C55+'Table 2-2a'!C65+'Table 2-2a'!C75</f>
        <v>#VALUE!</v>
      </c>
      <c r="D44" s="2" t="n">
        <f aca="false">'Table 2-2a'!D12+'Table 2-2a'!D22+'Table 2-2a'!D32+'Table 2-2a'!D42+'Table 2-2a'!D55+'Table 2-2a'!D65+'Table 2-2a'!D75</f>
        <v>0</v>
      </c>
      <c r="E44" s="2" t="n">
        <f aca="false">'Table 2-2a'!E12+'Table 2-2a'!E22+'Table 2-2a'!E32+'Table 2-2a'!E42+'Table 2-2a'!E55+'Table 2-2a'!E65+'Table 2-2a'!E75</f>
        <v>1</v>
      </c>
      <c r="F44" s="2" t="str">
        <f aca="false">'Table 2-2a'!F12</f>
        <v>na</v>
      </c>
      <c r="G44" s="2" t="n">
        <f aca="false">'Table 2-2a'!G12+'Table 2-2a'!G22+'Table 2-2a'!G32+'Table 2-2a'!G42+'Table 2-2a'!G55+'Table 2-2a'!G65+'Table 2-2a'!G75</f>
        <v>0</v>
      </c>
      <c r="H44" s="2" t="n">
        <f aca="false">'Table 2-2a'!H12+'Table 2-2a'!H22+'Table 2-2a'!H32+'Table 2-2a'!H42+'Table 2-2a'!H55+'Table 2-2a'!H65+'Table 2-2a'!H75</f>
        <v>1</v>
      </c>
      <c r="I44" s="2" t="n">
        <f aca="false">'Table 2-2a'!I12+'Table 2-2a'!I22+'Table 2-2a'!I32+'Table 2-2a'!I42+'Table 2-2a'!I55+'Table 2-2a'!I65+'Table 2-2a'!I75</f>
        <v>2</v>
      </c>
      <c r="J44" s="2" t="n">
        <f aca="false">'Table 2-2a'!J12+'Table 2-2a'!J22+'Table 2-2a'!J32+'Table 2-2a'!J42+'Table 2-2a'!J55+'Table 2-2a'!J65+'Table 2-2a'!J75</f>
        <v>0</v>
      </c>
      <c r="K44" s="2" t="n">
        <f aca="false">'Table 2-2a'!K12+'Table 2-2a'!K22+'Table 2-2a'!K32+'Table 2-2a'!K42+'Table 2-2a'!K55+'Table 2-2a'!K65+'Table 2-2a'!K75</f>
        <v>1</v>
      </c>
      <c r="L44" s="2" t="n">
        <f aca="false">'Table 2-2a'!L12+'Table 2-2a'!L22+'Table 2-2a'!L32+'Table 2-2a'!L42+'Table 2-2a'!L55+'Table 2-2a'!L65+'Table 2-2a'!L75</f>
        <v>2</v>
      </c>
      <c r="M44" s="2"/>
      <c r="N44" s="2"/>
    </row>
    <row r="45" customFormat="false" ht="14.65" hidden="false" customHeight="false" outlineLevel="0" collapsed="false">
      <c r="B45" s="11" t="s">
        <v>312</v>
      </c>
      <c r="C45" s="3" t="s">
        <v>19</v>
      </c>
      <c r="D45" s="3" t="s">
        <v>19</v>
      </c>
      <c r="E45" s="3" t="s">
        <v>19</v>
      </c>
      <c r="F45" s="3" t="s">
        <v>19</v>
      </c>
      <c r="G45" s="3" t="s">
        <v>19</v>
      </c>
      <c r="H45" s="3" t="s">
        <v>19</v>
      </c>
      <c r="I45" s="3" t="s">
        <v>19</v>
      </c>
      <c r="J45" s="3" t="s">
        <v>19</v>
      </c>
      <c r="K45" s="3" t="s">
        <v>19</v>
      </c>
      <c r="L45" s="3" t="s">
        <v>19</v>
      </c>
      <c r="M45" s="33"/>
      <c r="N45" s="33"/>
    </row>
    <row r="46" customFormat="false" ht="14.65" hidden="false" customHeight="false" outlineLevel="0" collapsed="false">
      <c r="B46" s="11" t="s">
        <v>313</v>
      </c>
      <c r="C46" s="33" t="e">
        <f aca="false">'Table 2-2a'!C135+'Table 2-2a'!C145+'Table 2-2a'!C160+'Table 2-2a'!C170</f>
        <v>#VALUE!</v>
      </c>
      <c r="D46" s="33" t="n">
        <f aca="false">'Table 2-2a'!D135+'Table 2-2a'!D145+'Table 2-2a'!D160+'Table 2-2a'!D170</f>
        <v>0</v>
      </c>
      <c r="E46" s="33" t="n">
        <f aca="false">'Table 2-2a'!E135+'Table 2-2a'!E145+'Table 2-2a'!E160+'Table 2-2a'!E170</f>
        <v>1.02</v>
      </c>
      <c r="F46" s="33" t="str">
        <f aca="false">'Table 2-2a'!F135</f>
        <v>na</v>
      </c>
      <c r="G46" s="33" t="n">
        <f aca="false">'Table 2-2a'!G135+'Table 2-2a'!G145+'Table 2-2a'!G160+'Table 2-2a'!G170</f>
        <v>1.4</v>
      </c>
      <c r="H46" s="33" t="n">
        <f aca="false">'Table 2-2a'!H135+'Table 2-2a'!H145+'Table 2-2a'!H160+'Table 2-2a'!H170</f>
        <v>0</v>
      </c>
      <c r="I46" s="33" t="n">
        <f aca="false">'Table 2-2a'!I135+'Table 2-2a'!I145+'Table 2-2a'!I160+'Table 2-2a'!I170</f>
        <v>1.2</v>
      </c>
      <c r="J46" s="33" t="n">
        <f aca="false">'Table 2-2a'!J135+'Table 2-2a'!J145+'Table 2-2a'!J160+'Table 2-2a'!J170</f>
        <v>0</v>
      </c>
      <c r="K46" s="33" t="n">
        <f aca="false">'Table 2-2a'!K135+'Table 2-2a'!K145+'Table 2-2a'!K160+'Table 2-2a'!K170</f>
        <v>1.02</v>
      </c>
      <c r="L46" s="33" t="n">
        <f aca="false">'Table 2-2a'!L135+'Table 2-2a'!L145+'Table 2-2a'!L160+'Table 2-2a'!L170</f>
        <v>1.51</v>
      </c>
      <c r="M46" s="33"/>
      <c r="N46" s="33"/>
    </row>
    <row r="47" customFormat="false" ht="14.65" hidden="false" customHeight="false" outlineLevel="0" collapsed="false">
      <c r="B47" s="11" t="s">
        <v>314</v>
      </c>
      <c r="C47" s="33" t="str">
        <f aca="false">'Table 2-2a'!C213</f>
        <v>nc</v>
      </c>
      <c r="D47" s="33" t="n">
        <f aca="false">'Table 2-2a'!D213</f>
        <v>0</v>
      </c>
      <c r="E47" s="33" t="n">
        <f aca="false">'Table 2-2a'!E213</f>
        <v>0</v>
      </c>
      <c r="F47" s="33" t="str">
        <f aca="false">'Table 2-2a'!F213</f>
        <v>na</v>
      </c>
      <c r="G47" s="33" t="n">
        <f aca="false">'Table 2-2a'!G213</f>
        <v>0</v>
      </c>
      <c r="H47" s="33" t="n">
        <f aca="false">'Table 2-2a'!H213</f>
        <v>1</v>
      </c>
      <c r="I47" s="33" t="n">
        <f aca="false">'Table 2-2a'!I213</f>
        <v>0</v>
      </c>
      <c r="J47" s="33" t="n">
        <f aca="false">'Table 2-2a'!J213</f>
        <v>0</v>
      </c>
      <c r="K47" s="33" t="n">
        <f aca="false">'Table 2-2a'!K213</f>
        <v>0</v>
      </c>
      <c r="L47" s="33" t="n">
        <f aca="false">'Table 2-2a'!L213</f>
        <v>0</v>
      </c>
      <c r="M47" s="33"/>
      <c r="N47" s="33"/>
    </row>
    <row r="48" customFormat="false" ht="14.65" hidden="false" customHeight="false" outlineLevel="0" collapsed="false">
      <c r="B48" s="11"/>
      <c r="C48" s="33"/>
      <c r="D48" s="33"/>
      <c r="E48" s="33"/>
      <c r="F48" s="33"/>
      <c r="G48" s="33"/>
      <c r="H48" s="33"/>
      <c r="I48" s="33"/>
      <c r="J48" s="33"/>
      <c r="K48" s="33"/>
      <c r="L48" s="33"/>
      <c r="M48" s="33"/>
      <c r="N48" s="33"/>
    </row>
    <row r="49" customFormat="false" ht="14.65" hidden="false" customHeight="false" outlineLevel="0" collapsed="false">
      <c r="A49" s="20" t="s">
        <v>321</v>
      </c>
      <c r="C49" s="3" t="e">
        <f aca="false">SUM(C50:C53)</f>
        <v>#VALUE!</v>
      </c>
      <c r="D49" s="3" t="n">
        <f aca="false">SUM(D50:D53)</f>
        <v>11</v>
      </c>
      <c r="E49" s="3" t="n">
        <f aca="false">SUM(E50:E53)</f>
        <v>6</v>
      </c>
      <c r="F49" s="2" t="str">
        <f aca="false">'Table 2-2a'!F12</f>
        <v>na</v>
      </c>
      <c r="G49" s="3" t="n">
        <f aca="false">SUM(G50:G53)</f>
        <v>1.4</v>
      </c>
      <c r="H49" s="3" t="n">
        <f aca="false">SUM(H50:H53)</f>
        <v>11</v>
      </c>
      <c r="I49" s="3" t="n">
        <f aca="false">SUM(I50:I53)</f>
        <v>3.2</v>
      </c>
      <c r="J49" s="3" t="n">
        <f aca="false">SUM(J50:J53)</f>
        <v>8</v>
      </c>
      <c r="K49" s="3" t="n">
        <f aca="false">SUM(K50:K53)</f>
        <v>2.02</v>
      </c>
      <c r="L49" s="3" t="n">
        <f aca="false">SUM(L50:L53)</f>
        <v>8</v>
      </c>
      <c r="M49" s="33"/>
      <c r="N49" s="33"/>
    </row>
    <row r="50" customFormat="false" ht="14.65" hidden="false" customHeight="false" outlineLevel="0" collapsed="false">
      <c r="B50" s="11" t="s">
        <v>311</v>
      </c>
      <c r="C50" s="2" t="e">
        <f aca="false">'Table 2-2a'!C13+'Table 2-2a'!C23+'Table 2-2a'!C33+'Table 2-2a'!C43+'Table 2-2a'!C56+'Table 2-2a'!C66+'Table 2-2a'!C76</f>
        <v>#VALUE!</v>
      </c>
      <c r="D50" s="2" t="n">
        <f aca="false">'Table 2-2a'!D13+'Table 2-2a'!D23+'Table 2-2a'!D33+'Table 2-2a'!D43+'Table 2-2a'!D56+'Table 2-2a'!D66+'Table 2-2a'!D76</f>
        <v>6</v>
      </c>
      <c r="E50" s="2" t="n">
        <f aca="false">'Table 2-2a'!E13+'Table 2-2a'!E23+'Table 2-2a'!E33+'Table 2-2a'!E43+'Table 2-2a'!E56+'Table 2-2a'!E66+'Table 2-2a'!E76</f>
        <v>3</v>
      </c>
      <c r="F50" s="2" t="str">
        <f aca="false">'Table 2-2a'!F13</f>
        <v>na</v>
      </c>
      <c r="G50" s="2" t="n">
        <f aca="false">'Table 2-2a'!G13+'Table 2-2a'!G23+'Table 2-2a'!G33+'Table 2-2a'!G43+'Table 2-2a'!G56+'Table 2-2a'!G66+'Table 2-2a'!G76</f>
        <v>0</v>
      </c>
      <c r="H50" s="2" t="n">
        <f aca="false">'Table 2-2a'!H13+'Table 2-2a'!H23+'Table 2-2a'!H33+'Table 2-2a'!H43+'Table 2-2a'!H56+'Table 2-2a'!H66+'Table 2-2a'!H76</f>
        <v>6</v>
      </c>
      <c r="I50" s="2" t="n">
        <f aca="false">'Table 2-2a'!I13+'Table 2-2a'!I23+'Table 2-2a'!I33+'Table 2-2a'!I43+'Table 2-2a'!I56+'Table 2-2a'!I66+'Table 2-2a'!I76</f>
        <v>2</v>
      </c>
      <c r="J50" s="2" t="n">
        <f aca="false">'Table 2-2a'!J13+'Table 2-2a'!J23+'Table 2-2a'!J33+'Table 2-2a'!J43+'Table 2-2a'!J56+'Table 2-2a'!J66+'Table 2-2a'!J76</f>
        <v>3</v>
      </c>
      <c r="K50" s="2" t="n">
        <f aca="false">'Table 2-2a'!K13+'Table 2-2a'!K23+'Table 2-2a'!K33+'Table 2-2a'!K43+'Table 2-2a'!K56+'Table 2-2a'!K66+'Table 2-2a'!K76</f>
        <v>1</v>
      </c>
      <c r="L50" s="2" t="n">
        <f aca="false">'Table 2-2a'!L13+'Table 2-2a'!L23+'Table 2-2a'!L33+'Table 2-2a'!L43+'Table 2-2a'!L56+'Table 2-2a'!L66+'Table 2-2a'!L76</f>
        <v>4</v>
      </c>
      <c r="M50" s="2"/>
      <c r="N50" s="2"/>
    </row>
    <row r="51" customFormat="false" ht="14.65" hidden="false" customHeight="false" outlineLevel="0" collapsed="false">
      <c r="B51" s="11" t="s">
        <v>312</v>
      </c>
      <c r="C51" s="3" t="s">
        <v>19</v>
      </c>
      <c r="D51" s="3" t="s">
        <v>19</v>
      </c>
      <c r="E51" s="3" t="s">
        <v>19</v>
      </c>
      <c r="F51" s="3" t="s">
        <v>19</v>
      </c>
      <c r="G51" s="3" t="s">
        <v>19</v>
      </c>
      <c r="H51" s="3" t="s">
        <v>19</v>
      </c>
      <c r="I51" s="3" t="s">
        <v>19</v>
      </c>
      <c r="J51" s="3" t="s">
        <v>19</v>
      </c>
      <c r="K51" s="3" t="s">
        <v>19</v>
      </c>
      <c r="L51" s="3" t="s">
        <v>19</v>
      </c>
      <c r="M51" s="33"/>
      <c r="N51" s="33"/>
    </row>
    <row r="52" customFormat="false" ht="14.65" hidden="false" customHeight="false" outlineLevel="0" collapsed="false">
      <c r="B52" s="11" t="s">
        <v>313</v>
      </c>
      <c r="C52" s="33" t="e">
        <f aca="false">'Table 2-2a'!C136+'Table 2-2a'!C146+'Table 2-2a'!C161+'Table 2-2a'!C171</f>
        <v>#VALUE!</v>
      </c>
      <c r="D52" s="33" t="n">
        <f aca="false">'Table 2-2a'!D136+'Table 2-2a'!D146+'Table 2-2a'!D161+'Table 2-2a'!D171</f>
        <v>4</v>
      </c>
      <c r="E52" s="33" t="n">
        <f aca="false">'Table 2-2a'!E136+'Table 2-2a'!E146+'Table 2-2a'!E161+'Table 2-2a'!E171</f>
        <v>2</v>
      </c>
      <c r="F52" s="33" t="str">
        <f aca="false">'Table 2-2a'!F136</f>
        <v>na</v>
      </c>
      <c r="G52" s="33" t="n">
        <f aca="false">'Table 2-2a'!G136+'Table 2-2a'!G146+'Table 2-2a'!G161+'Table 2-2a'!G171</f>
        <v>1.4</v>
      </c>
      <c r="H52" s="33" t="n">
        <f aca="false">'Table 2-2a'!H136+'Table 2-2a'!H146+'Table 2-2a'!H161+'Table 2-2a'!H171</f>
        <v>4</v>
      </c>
      <c r="I52" s="33" t="n">
        <f aca="false">'Table 2-2a'!I136+'Table 2-2a'!I146+'Table 2-2a'!I161+'Table 2-2a'!I171</f>
        <v>1.2</v>
      </c>
      <c r="J52" s="33" t="n">
        <f aca="false">'Table 2-2a'!J136+'Table 2-2a'!J146+'Table 2-2a'!J161+'Table 2-2a'!J171</f>
        <v>4</v>
      </c>
      <c r="K52" s="33" t="n">
        <f aca="false">'Table 2-2a'!K136+'Table 2-2a'!K146+'Table 2-2a'!K161+'Table 2-2a'!K171</f>
        <v>1.02</v>
      </c>
      <c r="L52" s="33" t="n">
        <f aca="false">'Table 2-2a'!L136+'Table 2-2a'!L146+'Table 2-2a'!L161+'Table 2-2a'!L171</f>
        <v>4</v>
      </c>
      <c r="M52" s="33"/>
      <c r="N52" s="33"/>
    </row>
    <row r="53" customFormat="false" ht="14.65" hidden="false" customHeight="false" outlineLevel="0" collapsed="false">
      <c r="B53" s="11" t="s">
        <v>314</v>
      </c>
      <c r="C53" s="33" t="str">
        <f aca="false">'Table 2-2a'!C214</f>
        <v>nc</v>
      </c>
      <c r="D53" s="33" t="n">
        <f aca="false">'Table 2-2a'!D214</f>
        <v>1</v>
      </c>
      <c r="E53" s="33" t="n">
        <f aca="false">'Table 2-2a'!E214</f>
        <v>1</v>
      </c>
      <c r="F53" s="33" t="str">
        <f aca="false">'Table 2-2a'!F214</f>
        <v>na</v>
      </c>
      <c r="G53" s="33" t="n">
        <f aca="false">'Table 2-2a'!G214</f>
        <v>0</v>
      </c>
      <c r="H53" s="33" t="n">
        <f aca="false">'Table 2-2a'!H214</f>
        <v>1</v>
      </c>
      <c r="I53" s="33" t="n">
        <f aca="false">'Table 2-2a'!I214</f>
        <v>0</v>
      </c>
      <c r="J53" s="33" t="n">
        <f aca="false">'Table 2-2a'!J214</f>
        <v>1</v>
      </c>
      <c r="K53" s="33" t="n">
        <f aca="false">'Table 2-2a'!K214</f>
        <v>0</v>
      </c>
      <c r="L53" s="33" t="n">
        <f aca="false">'Table 2-2a'!L214</f>
        <v>0</v>
      </c>
      <c r="M53" s="33"/>
      <c r="N53" s="33"/>
    </row>
    <row r="54" customFormat="false" ht="14.65" hidden="false" customHeight="false" outlineLevel="0" collapsed="false">
      <c r="B54" s="11"/>
      <c r="C54" s="33"/>
      <c r="D54" s="33"/>
      <c r="E54" s="33"/>
      <c r="F54" s="33"/>
      <c r="G54" s="33"/>
      <c r="H54" s="33"/>
      <c r="I54" s="33"/>
      <c r="J54" s="33"/>
      <c r="K54" s="33"/>
      <c r="L54" s="33"/>
      <c r="M54" s="33"/>
      <c r="N54" s="33"/>
    </row>
    <row r="55" customFormat="false" ht="14.65" hidden="false" customHeight="false" outlineLevel="0" collapsed="false">
      <c r="A55" s="20" t="s">
        <v>322</v>
      </c>
      <c r="C55" s="3" t="e">
        <f aca="false">SUM(C56:C59)</f>
        <v>#VALUE!</v>
      </c>
      <c r="D55" s="3" t="n">
        <f aca="false">SUM(D56:D59)</f>
        <v>0</v>
      </c>
      <c r="E55" s="3" t="n">
        <f aca="false">SUM(E56:E59)</f>
        <v>2.02</v>
      </c>
      <c r="F55" s="2" t="str">
        <f aca="false">'Table 2-2a'!F13</f>
        <v>na</v>
      </c>
      <c r="G55" s="3" t="n">
        <f aca="false">SUM(G56:G59)</f>
        <v>1.4</v>
      </c>
      <c r="H55" s="3" t="n">
        <f aca="false">SUM(H56:H59)</f>
        <v>2</v>
      </c>
      <c r="I55" s="3" t="n">
        <f aca="false">SUM(I56:I59)</f>
        <v>2.2</v>
      </c>
      <c r="J55" s="3" t="n">
        <f aca="false">SUM(J56:J59)</f>
        <v>0</v>
      </c>
      <c r="K55" s="3" t="n">
        <f aca="false">SUM(K56:K59)</f>
        <v>2.02</v>
      </c>
      <c r="L55" s="3" t="n">
        <f aca="false">SUM(L56:L59)</f>
        <v>3.51</v>
      </c>
      <c r="M55" s="33"/>
      <c r="N55" s="33"/>
    </row>
    <row r="56" customFormat="false" ht="14.65" hidden="false" customHeight="false" outlineLevel="0" collapsed="false">
      <c r="B56" s="11" t="s">
        <v>311</v>
      </c>
      <c r="C56" s="2" t="e">
        <f aca="false">'Table 2-2a'!C14+'Table 2-2a'!C24+'Table 2-2a'!C34+'Table 2-2a'!C44+'Table 2-2a'!C57+'Table 2-2a'!C67+'Table 2-2a'!C77</f>
        <v>#VALUE!</v>
      </c>
      <c r="D56" s="2" t="n">
        <f aca="false">'Table 2-2a'!D14+'Table 2-2a'!D24+'Table 2-2a'!D34+'Table 2-2a'!D44+'Table 2-2a'!D57+'Table 2-2a'!D67+'Table 2-2a'!D77</f>
        <v>0</v>
      </c>
      <c r="E56" s="2" t="n">
        <f aca="false">'Table 2-2a'!E14+'Table 2-2a'!E24+'Table 2-2a'!E34+'Table 2-2a'!E44+'Table 2-2a'!E57+'Table 2-2a'!E67+'Table 2-2a'!E77</f>
        <v>1</v>
      </c>
      <c r="F56" s="2" t="str">
        <f aca="false">'Table 2-2a'!F14</f>
        <v>na</v>
      </c>
      <c r="G56" s="2" t="n">
        <f aca="false">'Table 2-2a'!G14+'Table 2-2a'!G24+'Table 2-2a'!G34+'Table 2-2a'!G44+'Table 2-2a'!G57+'Table 2-2a'!G67+'Table 2-2a'!G77</f>
        <v>0</v>
      </c>
      <c r="H56" s="2" t="n">
        <f aca="false">'Table 2-2a'!H14+'Table 2-2a'!H24+'Table 2-2a'!H34+'Table 2-2a'!H44+'Table 2-2a'!H57+'Table 2-2a'!H67+'Table 2-2a'!H77</f>
        <v>1</v>
      </c>
      <c r="I56" s="2" t="n">
        <f aca="false">'Table 2-2a'!I14+'Table 2-2a'!I24+'Table 2-2a'!I34+'Table 2-2a'!I44+'Table 2-2a'!I57+'Table 2-2a'!I67+'Table 2-2a'!I77</f>
        <v>0</v>
      </c>
      <c r="J56" s="2" t="n">
        <f aca="false">'Table 2-2a'!J14+'Table 2-2a'!J24+'Table 2-2a'!J34+'Table 2-2a'!J44+'Table 2-2a'!J57+'Table 2-2a'!J67+'Table 2-2a'!J77</f>
        <v>0</v>
      </c>
      <c r="K56" s="2" t="n">
        <f aca="false">'Table 2-2a'!K14+'Table 2-2a'!K24+'Table 2-2a'!K34+'Table 2-2a'!K44+'Table 2-2a'!K57+'Table 2-2a'!K67+'Table 2-2a'!K77</f>
        <v>1</v>
      </c>
      <c r="L56" s="2" t="n">
        <f aca="false">'Table 2-2a'!L14+'Table 2-2a'!L24+'Table 2-2a'!L34+'Table 2-2a'!L44+'Table 2-2a'!L57+'Table 2-2a'!L67+'Table 2-2a'!L77</f>
        <v>2</v>
      </c>
      <c r="M56" s="2"/>
      <c r="N56" s="2"/>
    </row>
    <row r="57" customFormat="false" ht="14.65" hidden="false" customHeight="false" outlineLevel="0" collapsed="false">
      <c r="B57" s="11" t="s">
        <v>312</v>
      </c>
      <c r="C57" s="33" t="s">
        <v>19</v>
      </c>
      <c r="D57" s="33" t="s">
        <v>19</v>
      </c>
      <c r="E57" s="33" t="s">
        <v>19</v>
      </c>
      <c r="F57" s="33" t="s">
        <v>19</v>
      </c>
      <c r="G57" s="33" t="s">
        <v>19</v>
      </c>
      <c r="H57" s="33" t="s">
        <v>19</v>
      </c>
      <c r="I57" s="33" t="s">
        <v>19</v>
      </c>
      <c r="J57" s="33" t="s">
        <v>19</v>
      </c>
      <c r="K57" s="33" t="s">
        <v>19</v>
      </c>
      <c r="L57" s="33" t="s">
        <v>19</v>
      </c>
    </row>
    <row r="58" customFormat="false" ht="14.65" hidden="false" customHeight="false" outlineLevel="0" collapsed="false">
      <c r="B58" s="11" t="s">
        <v>313</v>
      </c>
      <c r="C58" s="2" t="e">
        <f aca="false">'Table 2-2a'!C137+'Table 2-2a'!C147+'Table 2-2a'!C162+'Table 2-2a'!C172</f>
        <v>#VALUE!</v>
      </c>
      <c r="D58" s="2" t="n">
        <f aca="false">'Table 2-2a'!D137+'Table 2-2a'!D147+'Table 2-2a'!D162+'Table 2-2a'!D172</f>
        <v>0</v>
      </c>
      <c r="E58" s="34" t="n">
        <f aca="false">'Table 2-2a'!E137+'Table 2-2a'!E147+'Table 2-2a'!E162+'Table 2-2a'!E172</f>
        <v>1.02</v>
      </c>
      <c r="F58" s="2" t="str">
        <f aca="false">'Table 2-2a'!F137</f>
        <v>na</v>
      </c>
      <c r="G58" s="2" t="n">
        <f aca="false">'Table 2-2a'!G137+'Table 2-2a'!G147+'Table 2-2a'!G162+'Table 2-2a'!G172</f>
        <v>1.4</v>
      </c>
      <c r="H58" s="2" t="n">
        <f aca="false">'Table 2-2a'!H137+'Table 2-2a'!H147+'Table 2-2a'!H162+'Table 2-2a'!H172</f>
        <v>0</v>
      </c>
      <c r="I58" s="2" t="n">
        <f aca="false">'Table 2-2a'!I137+'Table 2-2a'!I147+'Table 2-2a'!I162+'Table 2-2a'!I172</f>
        <v>1.2</v>
      </c>
      <c r="J58" s="2" t="n">
        <f aca="false">'Table 2-2a'!J137+'Table 2-2a'!J147+'Table 2-2a'!J162+'Table 2-2a'!J172</f>
        <v>0</v>
      </c>
      <c r="K58" s="2" t="n">
        <f aca="false">'Table 2-2a'!K137+'Table 2-2a'!K147+'Table 2-2a'!K162+'Table 2-2a'!K172</f>
        <v>1.02</v>
      </c>
      <c r="L58" s="2" t="n">
        <f aca="false">'Table 2-2a'!L137+'Table 2-2a'!L147+'Table 2-2a'!L162+'Table 2-2a'!L172</f>
        <v>1.51</v>
      </c>
    </row>
    <row r="59" customFormat="false" ht="14.65" hidden="false" customHeight="false" outlineLevel="0" collapsed="false">
      <c r="B59" s="11" t="s">
        <v>314</v>
      </c>
      <c r="C59" s="33" t="str">
        <f aca="false">'Table 2-2a'!C215</f>
        <v>nc</v>
      </c>
      <c r="D59" s="33" t="n">
        <f aca="false">'Table 2-2a'!D215</f>
        <v>0</v>
      </c>
      <c r="E59" s="33" t="n">
        <f aca="false">'Table 2-2a'!E215</f>
        <v>0</v>
      </c>
      <c r="F59" s="33" t="str">
        <f aca="false">'Table 2-2a'!F215</f>
        <v>na</v>
      </c>
      <c r="G59" s="33" t="n">
        <f aca="false">'Table 2-2a'!G215</f>
        <v>0</v>
      </c>
      <c r="H59" s="33" t="n">
        <f aca="false">'Table 2-2a'!H215</f>
        <v>1</v>
      </c>
      <c r="I59" s="33" t="n">
        <f aca="false">'Table 2-2a'!I215</f>
        <v>1</v>
      </c>
      <c r="J59" s="33" t="n">
        <f aca="false">'Table 2-2a'!J215</f>
        <v>0</v>
      </c>
      <c r="K59" s="33" t="n">
        <f aca="false">'Table 2-2a'!K215</f>
        <v>0</v>
      </c>
      <c r="L59" s="33" t="n">
        <f aca="false">'Table 2-2a'!L215</f>
        <v>0</v>
      </c>
    </row>
    <row r="60" customFormat="false" ht="14.65" hidden="false" customHeight="false" outlineLevel="0" collapsed="false">
      <c r="B60" s="11"/>
      <c r="C60" s="33"/>
      <c r="D60" s="33"/>
      <c r="E60" s="33"/>
      <c r="F60" s="33"/>
      <c r="G60" s="33"/>
      <c r="H60" s="33"/>
      <c r="I60" s="33"/>
      <c r="J60" s="33"/>
      <c r="K60" s="33"/>
      <c r="L60" s="33"/>
    </row>
    <row r="61" customFormat="false" ht="14.65" hidden="false" customHeight="false" outlineLevel="0" collapsed="false">
      <c r="A61" s="20" t="s">
        <v>323</v>
      </c>
      <c r="C61" s="33" t="e">
        <f aca="false">SUM(C62:C64)</f>
        <v>#DIV/0!</v>
      </c>
      <c r="D61" s="33" t="n">
        <f aca="false">SUM(D62:D64)</f>
        <v>11.5</v>
      </c>
      <c r="E61" s="33" t="n">
        <f aca="false">SUM(E62:E64)</f>
        <v>11.8</v>
      </c>
      <c r="F61" s="3" t="s">
        <v>19</v>
      </c>
      <c r="G61" s="33" t="n">
        <f aca="false">SUM(G62:G64)</f>
        <v>1.5</v>
      </c>
      <c r="H61" s="33" t="n">
        <f aca="false">SUM(H62:H64)</f>
        <v>12.1</v>
      </c>
      <c r="I61" s="33" t="n">
        <f aca="false">SUM(I62:I64)</f>
        <v>14</v>
      </c>
      <c r="J61" s="33" t="n">
        <f aca="false">SUM(J62:J64)</f>
        <v>4</v>
      </c>
      <c r="K61" s="33" t="n">
        <f aca="false">SUM(K62:K64)</f>
        <v>8.65</v>
      </c>
      <c r="L61" s="33" t="n">
        <f aca="false">SUM(L62:L64)</f>
        <v>12.5</v>
      </c>
    </row>
    <row r="62" customFormat="false" ht="14.65" hidden="false" customHeight="false" outlineLevel="0" collapsed="false">
      <c r="B62" s="11" t="s">
        <v>324</v>
      </c>
      <c r="C62" s="33" t="n">
        <f aca="false">SUM('Table 2-2a'!C99:C120)</f>
        <v>0</v>
      </c>
      <c r="D62" s="33" t="n">
        <f aca="false">SUM('Table 2-2a'!D99:D120)</f>
        <v>7</v>
      </c>
      <c r="E62" s="33" t="n">
        <f aca="false">SUM('Table 2-2a'!E99:E120)</f>
        <v>6</v>
      </c>
      <c r="F62" s="33" t="str">
        <f aca="false">'Table 2-2a'!F99</f>
        <v>na</v>
      </c>
      <c r="G62" s="33" t="n">
        <f aca="false">SUM('Table 2-2a'!G99:G120)</f>
        <v>0</v>
      </c>
      <c r="H62" s="33" t="n">
        <f aca="false">SUM('Table 2-2a'!H99:H120)</f>
        <v>8</v>
      </c>
      <c r="I62" s="33" t="n">
        <f aca="false">SUM('Table 2-2a'!I99:I120)</f>
        <v>9</v>
      </c>
      <c r="J62" s="33" t="n">
        <f aca="false">SUM('Table 2-2a'!J99:J120)</f>
        <v>0</v>
      </c>
      <c r="K62" s="33" t="n">
        <f aca="false">SUM('Table 2-2a'!K99:K120)</f>
        <v>8</v>
      </c>
      <c r="L62" s="33" t="n">
        <f aca="false">SUM('Table 2-2a'!L99:L120)</f>
        <v>8</v>
      </c>
    </row>
    <row r="63" customFormat="false" ht="14.65" hidden="false" customHeight="false" outlineLevel="0" collapsed="false">
      <c r="B63" s="11" t="s">
        <v>313</v>
      </c>
      <c r="C63" s="33" t="e">
        <f aca="false">AVERAGE('Table 2-2a'!C174:C178)+AVERAGE('Table 2-2a'!C179:C183)</f>
        <v>#DIV/0!</v>
      </c>
      <c r="D63" s="33" t="n">
        <f aca="false">AVERAGE('Table 2-2a'!D174:D178)+AVERAGE('Table 2-2a'!D179:D183)</f>
        <v>1.5</v>
      </c>
      <c r="E63" s="33" t="n">
        <f aca="false">AVERAGE('Table 2-2a'!E174:E178)+AVERAGE('Table 2-2a'!E179:E183)</f>
        <v>1.8</v>
      </c>
      <c r="F63" s="33" t="str">
        <f aca="false">'Table 2-2a'!F174</f>
        <v>na</v>
      </c>
      <c r="G63" s="33" t="n">
        <f aca="false">AVERAGE('Table 2-2a'!G174:G178)+AVERAGE('Table 2-2a'!G179:G183)</f>
        <v>1</v>
      </c>
      <c r="H63" s="33" t="n">
        <f aca="false">AVERAGE('Table 2-2a'!H174:H178)+AVERAGE('Table 2-2a'!H179:H183)</f>
        <v>0.6</v>
      </c>
      <c r="I63" s="33" t="n">
        <f aca="false">AVERAGE('Table 2-2a'!I174:I178)+AVERAGE('Table 2-2a'!I179:I183)</f>
        <v>1</v>
      </c>
      <c r="J63" s="33" t="n">
        <f aca="false">AVERAGE('Table 2-2a'!J174:J178)+AVERAGE('Table 2-2a'!J179:J183)</f>
        <v>2</v>
      </c>
      <c r="K63" s="33" t="n">
        <f aca="false">AVERAGE('Table 2-2a'!K174:K178)+AVERAGE('Table 2-2a'!K179:K183)</f>
        <v>0.65</v>
      </c>
      <c r="L63" s="33" t="n">
        <f aca="false">AVERAGE('Table 2-2a'!L174:L178)+AVERAGE('Table 2-2a'!L179:L183)</f>
        <v>2</v>
      </c>
    </row>
    <row r="64" customFormat="false" ht="14.65" hidden="false" customHeight="false" outlineLevel="0" collapsed="false">
      <c r="B64" s="11" t="s">
        <v>314</v>
      </c>
      <c r="C64" s="33" t="n">
        <f aca="false">SUM('Table 2-2a'!C202:C205)</f>
        <v>0</v>
      </c>
      <c r="D64" s="33" t="n">
        <f aca="false">SUM('Table 2-2a'!D202:D205)</f>
        <v>3</v>
      </c>
      <c r="E64" s="33" t="n">
        <f aca="false">SUM('Table 2-2a'!E202:E205)</f>
        <v>4</v>
      </c>
      <c r="F64" s="33" t="str">
        <f aca="false">'Table 2-2a'!F202</f>
        <v>na</v>
      </c>
      <c r="G64" s="33" t="n">
        <f aca="false">SUM('Table 2-2a'!G202:G205)</f>
        <v>0.5</v>
      </c>
      <c r="H64" s="33" t="n">
        <f aca="false">SUM('Table 2-2a'!H202:H205)</f>
        <v>3.5</v>
      </c>
      <c r="I64" s="33" t="n">
        <f aca="false">SUM('Table 2-2a'!I202:I205)</f>
        <v>4</v>
      </c>
      <c r="J64" s="33" t="n">
        <f aca="false">SUM('Table 2-2a'!J202:J205)</f>
        <v>2</v>
      </c>
      <c r="K64" s="33" t="n">
        <f aca="false">SUM('Table 2-2a'!K202:K205)</f>
        <v>0</v>
      </c>
      <c r="L64" s="33" t="n">
        <f aca="false">SUM('Table 2-2a'!L202:L205)</f>
        <v>2.5</v>
      </c>
    </row>
    <row r="65" customFormat="false" ht="14.65" hidden="false" customHeight="false" outlineLevel="0" collapsed="false">
      <c r="B65" s="11"/>
      <c r="C65" s="33"/>
      <c r="D65" s="33"/>
      <c r="E65" s="33"/>
      <c r="F65" s="33"/>
      <c r="G65" s="33"/>
      <c r="H65" s="33"/>
      <c r="I65" s="33"/>
      <c r="J65" s="33"/>
      <c r="K65" s="33"/>
      <c r="L65" s="33"/>
    </row>
    <row r="66" customFormat="false" ht="14.65" hidden="false" customHeight="false" outlineLevel="0" collapsed="false">
      <c r="A66" s="28"/>
      <c r="B66" s="29" t="s">
        <v>325</v>
      </c>
      <c r="C66" s="35" t="e">
        <f aca="false">C5+C7+C13+C19+C25+C31+C37+C43+C49+C55+C61</f>
        <v>#VALUE!</v>
      </c>
      <c r="D66" s="35" t="n">
        <f aca="false">D5+D7+D13+D19+D25+D31+D37+D43+D49+D55+D61</f>
        <v>37.65</v>
      </c>
      <c r="E66" s="35" t="n">
        <f aca="false">E5+E7+E13+E19+E25+E31+E37+E43+E49+E55+E61</f>
        <v>52.94</v>
      </c>
      <c r="F66" s="33" t="str">
        <f aca="false">'Table 2-2a'!F204</f>
        <v>na</v>
      </c>
      <c r="G66" s="35" t="n">
        <f aca="false">G5+G7+G13+G19+G25+G31+G37+G43+G49+G55+G61</f>
        <v>32.95</v>
      </c>
      <c r="H66" s="35" t="n">
        <f aca="false">H5+H7+H13+H19+H25+H31+H37+H43+H49+H55+H61</f>
        <v>72.15</v>
      </c>
      <c r="I66" s="35" t="n">
        <f aca="false">I5+I7+I13+I19+I25+I31+I37+I43+I49+I55+I61</f>
        <v>54.65</v>
      </c>
      <c r="J66" s="35" t="n">
        <f aca="false">J5+J7+J25+J31+J37+J43+J49+J55+J61</f>
        <v>30.35</v>
      </c>
      <c r="K66" s="35" t="n">
        <f aca="false">K5+K7+K13+K19+K25+K31+K37+K43+K49+K55+K61</f>
        <v>45.64</v>
      </c>
      <c r="L66" s="35" t="n">
        <f aca="false">L5+L7+L13+L19+L25+L31+L37+L43+L49+L55+L61</f>
        <v>70.69</v>
      </c>
    </row>
    <row r="67" customFormat="false" ht="14.65" hidden="false" customHeight="false" outlineLevel="0" collapsed="false">
      <c r="A67" s="24"/>
      <c r="B67" s="36"/>
      <c r="C67" s="37"/>
      <c r="D67" s="26"/>
      <c r="E67" s="26"/>
      <c r="F67" s="26"/>
      <c r="G67" s="26"/>
      <c r="H67" s="26"/>
      <c r="I67" s="26"/>
      <c r="J67" s="26"/>
      <c r="K67" s="26"/>
      <c r="L67" s="26"/>
    </row>
    <row r="68" customFormat="false" ht="14.65" hidden="false" customHeight="false" outlineLevel="0" collapsed="false">
      <c r="B68" s="16"/>
      <c r="C68" s="11"/>
    </row>
    <row r="69" customFormat="false" ht="14.65" hidden="false" customHeight="false" outlineLevel="0" collapsed="false">
      <c r="B69" s="16"/>
      <c r="C69" s="11"/>
    </row>
    <row r="70" customFormat="false" ht="12.75" hidden="false" customHeight="true" outlineLevel="0" collapsed="false">
      <c r="B70" s="11"/>
      <c r="C70" s="11"/>
    </row>
    <row r="71" customFormat="false" ht="14.65" hidden="false" customHeight="false" outlineLevel="0" collapsed="false">
      <c r="B71" s="16"/>
      <c r="C71" s="11"/>
    </row>
    <row r="72" customFormat="false" ht="14.65" hidden="false" customHeight="false" outlineLevel="0" collapsed="false">
      <c r="B72" s="16"/>
      <c r="C72" s="11"/>
    </row>
    <row r="73" customFormat="false" ht="14.65" hidden="false" customHeight="false" outlineLevel="0" collapsed="false">
      <c r="B73" s="11" t="s">
        <v>326</v>
      </c>
      <c r="C73" s="33" t="e">
        <f aca="false">C66-C63-SUM('Table 2-2a'!C6:C172)-SUM('Table 2-2a'!C186:C231)</f>
        <v>#VALUE!</v>
      </c>
      <c r="D73" s="33" t="n">
        <f aca="false">D66-D63-SUM('Table 2-2a'!D6:D172)-SUM('Table 2-2a'!D186:D231)</f>
        <v>0</v>
      </c>
      <c r="E73" s="33" t="n">
        <f aca="false">E66-E63-SUM('Table 2-2a'!E6:E172)-SUM('Table 2-2a'!E186:E231)</f>
        <v>0</v>
      </c>
      <c r="F73" s="33" t="e">
        <f aca="false">F66-F63-SUM('Table 2-2a'!F6:F172)-SUM('Table 2-2a'!F186:F231)</f>
        <v>#VALUE!</v>
      </c>
      <c r="G73" s="33" t="n">
        <f aca="false">G66-G63-SUM('Table 2-2a'!G6:G172)-SUM('Table 2-2a'!G186:G231)</f>
        <v>0</v>
      </c>
      <c r="H73" s="33" t="n">
        <f aca="false">H66-H63-SUM('Table 2-2a'!H6:H172)-SUM('Table 2-2a'!H186:H231)</f>
        <v>0</v>
      </c>
      <c r="I73" s="33" t="n">
        <f aca="false">I66-I63-SUM('Table 2-2a'!I6:I172)-SUM('Table 2-2a'!I186:I231)</f>
        <v>0</v>
      </c>
      <c r="J73" s="33" t="n">
        <f aca="false">J66-J63-SUM('Table 2-2a'!J6:J172)-SUM('Table 2-2a'!J186:J231)</f>
        <v>0</v>
      </c>
      <c r="K73" s="33" t="n">
        <f aca="false">K66-K63-SUM('Table 2-2a'!K6:K172)-SUM('Table 2-2a'!K186:K231)</f>
        <v>0</v>
      </c>
      <c r="L73" s="33" t="n">
        <f aca="false">L66-L63-SUM('Table 2-2a'!L6:L172)-SUM('Table 2-2a'!L186:L231)</f>
        <v>0</v>
      </c>
    </row>
    <row r="74" customFormat="false" ht="14.65" hidden="false" customHeight="false" outlineLevel="0" collapsed="false">
      <c r="B74" s="16"/>
      <c r="C74" s="11"/>
    </row>
    <row r="75" customFormat="false" ht="14.65" hidden="false" customHeight="false" outlineLevel="0" collapsed="false">
      <c r="B75" s="16"/>
      <c r="C75" s="11"/>
    </row>
    <row r="76" customFormat="false" ht="14.65" hidden="false" customHeight="false" outlineLevel="0" collapsed="false">
      <c r="B76" s="16"/>
      <c r="C76" s="11"/>
    </row>
    <row r="77" customFormat="false" ht="14.65" hidden="false" customHeight="false" outlineLevel="0" collapsed="false">
      <c r="B77" s="16"/>
      <c r="C77" s="11"/>
    </row>
    <row r="78" customFormat="false" ht="14.65" hidden="false" customHeight="false" outlineLevel="0" collapsed="false">
      <c r="B78" s="16"/>
      <c r="C78" s="11"/>
    </row>
    <row r="79" customFormat="false" ht="14.65" hidden="false" customHeight="false" outlineLevel="0" collapsed="false">
      <c r="B79" s="16"/>
      <c r="C79" s="11"/>
    </row>
    <row r="80" customFormat="false" ht="24.75" hidden="false" customHeight="true" outlineLevel="0" collapsed="false">
      <c r="B80" s="11"/>
      <c r="C80" s="11"/>
    </row>
    <row r="81" customFormat="false" ht="14.65" hidden="false" customHeight="false" outlineLevel="0" collapsed="false">
      <c r="B81" s="16"/>
      <c r="C81" s="11"/>
    </row>
    <row r="82" customFormat="false" ht="14.65" hidden="false" customHeight="false" outlineLevel="0" collapsed="false">
      <c r="B82" s="16"/>
      <c r="C82" s="11"/>
    </row>
    <row r="83" customFormat="false" ht="14.65" hidden="false" customHeight="false" outlineLevel="0" collapsed="false">
      <c r="B83" s="16"/>
      <c r="C83" s="11"/>
    </row>
    <row r="84" customFormat="false" ht="14.65" hidden="false" customHeight="false" outlineLevel="0" collapsed="false">
      <c r="B84" s="16"/>
      <c r="C84" s="11"/>
      <c r="F84" s="10"/>
    </row>
    <row r="85" customFormat="false" ht="14.65" hidden="false" customHeight="false" outlineLevel="0" collapsed="false">
      <c r="B85" s="16"/>
      <c r="C85" s="11"/>
    </row>
    <row r="86" customFormat="false" ht="14.65" hidden="false" customHeight="false" outlineLevel="0" collapsed="false">
      <c r="B86" s="11"/>
      <c r="C86" s="11"/>
    </row>
    <row r="87" customFormat="false" ht="14.65" hidden="false" customHeight="false" outlineLevel="0" collapsed="false">
      <c r="B87" s="16"/>
      <c r="C87" s="11"/>
    </row>
    <row r="88" customFormat="false" ht="14.65" hidden="false" customHeight="false" outlineLevel="0" collapsed="false">
      <c r="B88" s="16"/>
      <c r="C88" s="11"/>
    </row>
    <row r="89" customFormat="false" ht="14.65" hidden="false" customHeight="false" outlineLevel="0" collapsed="false">
      <c r="B89" s="16"/>
      <c r="C89" s="11"/>
    </row>
    <row r="90" customFormat="false" ht="14.65" hidden="false" customHeight="false" outlineLevel="0" collapsed="false">
      <c r="B90" s="16"/>
      <c r="C90" s="11"/>
    </row>
    <row r="91" customFormat="false" ht="14.65" hidden="false" customHeight="false" outlineLevel="0" collapsed="false">
      <c r="B91" s="16"/>
      <c r="C91" s="11"/>
    </row>
    <row r="93" customFormat="false" ht="14.65" hidden="false" customHeight="false" outlineLevel="0" collapsed="false">
      <c r="B93" s="8"/>
      <c r="C93" s="8"/>
    </row>
    <row r="95" customFormat="false" ht="14.65" hidden="false" customHeight="false" outlineLevel="0" collapsed="false">
      <c r="B95" s="11"/>
      <c r="C95" s="11"/>
    </row>
    <row r="96" customFormat="false" ht="14.65" hidden="false" customHeight="false" outlineLevel="0" collapsed="false">
      <c r="B96" s="16"/>
      <c r="C96" s="11"/>
    </row>
    <row r="97" customFormat="false" ht="14.65" hidden="false" customHeight="false" outlineLevel="0" collapsed="false">
      <c r="B97" s="16"/>
      <c r="C97" s="11"/>
    </row>
    <row r="98" customFormat="false" ht="14.65" hidden="false" customHeight="false" outlineLevel="0" collapsed="false">
      <c r="B98" s="16"/>
      <c r="C98" s="11"/>
    </row>
    <row r="99" customFormat="false" ht="14.65" hidden="false" customHeight="false" outlineLevel="0" collapsed="false">
      <c r="B99" s="16"/>
      <c r="C99" s="11"/>
    </row>
    <row r="100" customFormat="false" ht="14.65" hidden="false" customHeight="false" outlineLevel="0" collapsed="false">
      <c r="B100" s="16"/>
      <c r="C100" s="11"/>
    </row>
    <row r="101" customFormat="false" ht="14.65" hidden="false" customHeight="false" outlineLevel="0" collapsed="false">
      <c r="B101" s="16"/>
      <c r="C101" s="11"/>
    </row>
    <row r="102" customFormat="false" ht="14.65" hidden="false" customHeight="false" outlineLevel="0" collapsed="false">
      <c r="B102" s="16"/>
      <c r="C102" s="11"/>
    </row>
    <row r="104" customFormat="false" ht="14.65" hidden="false" customHeight="false" outlineLevel="0" collapsed="false">
      <c r="B104" s="8"/>
      <c r="C104" s="8"/>
    </row>
    <row r="106" customFormat="false" ht="14.65" hidden="false" customHeight="false" outlineLevel="0" collapsed="false">
      <c r="B106" s="11"/>
      <c r="C106" s="11"/>
    </row>
    <row r="107" customFormat="false" ht="14.65" hidden="false" customHeight="false" outlineLevel="0" collapsed="false">
      <c r="B107" s="16"/>
      <c r="C107" s="11"/>
    </row>
    <row r="108" customFormat="false" ht="14.65" hidden="false" customHeight="false" outlineLevel="0" collapsed="false">
      <c r="B108" s="16"/>
      <c r="C108" s="11"/>
    </row>
    <row r="109" customFormat="false" ht="14.65" hidden="false" customHeight="false" outlineLevel="0" collapsed="false">
      <c r="B109" s="16"/>
      <c r="C109" s="11"/>
    </row>
    <row r="110" customFormat="false" ht="14.65" hidden="false" customHeight="false" outlineLevel="0" collapsed="false">
      <c r="B110" s="16"/>
      <c r="C110" s="11"/>
    </row>
    <row r="111" customFormat="false" ht="14.65" hidden="false" customHeight="false" outlineLevel="0" collapsed="false">
      <c r="B111" s="16"/>
      <c r="C111" s="11"/>
    </row>
    <row r="112" customFormat="false" ht="14.65" hidden="false" customHeight="false" outlineLevel="0" collapsed="false">
      <c r="B112" s="16"/>
      <c r="C112" s="11"/>
    </row>
    <row r="114" customFormat="false" ht="14.65" hidden="false" customHeight="false" outlineLevel="0" collapsed="false">
      <c r="B114" s="8"/>
      <c r="C114" s="8"/>
    </row>
    <row r="116" customFormat="false" ht="14.65" hidden="false" customHeight="false" outlineLevel="0" collapsed="false">
      <c r="B116" s="11"/>
      <c r="C116" s="11"/>
    </row>
    <row r="117" customFormat="false" ht="14.65" hidden="false" customHeight="false" outlineLevel="0" collapsed="false">
      <c r="B117" s="16"/>
      <c r="C117" s="11"/>
    </row>
    <row r="118" customFormat="false" ht="14.65" hidden="false" customHeight="false" outlineLevel="0" collapsed="false">
      <c r="B118" s="16"/>
      <c r="C118" s="11"/>
    </row>
    <row r="119" customFormat="false" ht="14.65" hidden="false" customHeight="false" outlineLevel="0" collapsed="false">
      <c r="B119" s="16"/>
      <c r="C119" s="11"/>
    </row>
    <row r="120" customFormat="false" ht="14.65" hidden="false" customHeight="false" outlineLevel="0" collapsed="false">
      <c r="B120" s="16"/>
      <c r="C120" s="11"/>
    </row>
    <row r="121" customFormat="false" ht="14.65" hidden="false" customHeight="false" outlineLevel="0" collapsed="false">
      <c r="B121" s="16"/>
      <c r="C121" s="11"/>
    </row>
    <row r="122" customFormat="false" ht="14.65" hidden="false" customHeight="false" outlineLevel="0" collapsed="false">
      <c r="B122" s="16"/>
      <c r="C122" s="11"/>
    </row>
    <row r="123" customFormat="false" ht="14.65" hidden="false" customHeight="false" outlineLevel="0" collapsed="false">
      <c r="B123" s="11"/>
      <c r="C123" s="11"/>
    </row>
    <row r="124" customFormat="false" ht="14.65" hidden="false" customHeight="false" outlineLevel="0" collapsed="false">
      <c r="B124" s="16"/>
      <c r="C124" s="11"/>
    </row>
    <row r="125" customFormat="false" ht="14.65" hidden="false" customHeight="false" outlineLevel="0" collapsed="false">
      <c r="B125" s="16"/>
      <c r="C125" s="11"/>
    </row>
    <row r="126" customFormat="false" ht="14.65" hidden="false" customHeight="false" outlineLevel="0" collapsed="false">
      <c r="B126" s="16"/>
      <c r="C126" s="11"/>
    </row>
    <row r="127" customFormat="false" ht="14.65" hidden="false" customHeight="false" outlineLevel="0" collapsed="false">
      <c r="B127" s="16"/>
      <c r="C127" s="11"/>
    </row>
    <row r="128" customFormat="false" ht="14.65" hidden="false" customHeight="false" outlineLevel="0" collapsed="false">
      <c r="B128" s="16"/>
      <c r="C128" s="11"/>
    </row>
    <row r="129" customFormat="false" ht="14.65" hidden="false" customHeight="false" outlineLevel="0" collapsed="false">
      <c r="B129" s="16"/>
      <c r="C129" s="11"/>
    </row>
    <row r="130" customFormat="false" ht="14.65" hidden="false" customHeight="false" outlineLevel="0" collapsed="false">
      <c r="B130" s="16"/>
      <c r="C130" s="11"/>
    </row>
    <row r="131" customFormat="false" ht="14.65" hidden="false" customHeight="false" outlineLevel="0" collapsed="false">
      <c r="B131" s="8"/>
      <c r="C131" s="8"/>
    </row>
    <row r="132" customFormat="false" ht="14.65" hidden="false" customHeight="false" outlineLevel="0" collapsed="false">
      <c r="B132" s="16"/>
      <c r="C132" s="11"/>
    </row>
    <row r="133" customFormat="false" ht="14.65" hidden="false" customHeight="false" outlineLevel="0" collapsed="false">
      <c r="B133" s="11"/>
      <c r="C133" s="11"/>
    </row>
    <row r="134" customFormat="false" ht="14.65" hidden="false" customHeight="false" outlineLevel="0" collapsed="false">
      <c r="B134" s="16"/>
      <c r="C134" s="11"/>
      <c r="F134" s="10"/>
      <c r="G134" s="10"/>
      <c r="H134" s="10"/>
      <c r="I134" s="10"/>
      <c r="L134" s="10"/>
    </row>
    <row r="135" customFormat="false" ht="14.65" hidden="false" customHeight="false" outlineLevel="0" collapsed="false">
      <c r="B135" s="16"/>
      <c r="C135" s="11"/>
      <c r="F135" s="10"/>
      <c r="G135" s="10"/>
      <c r="H135" s="10"/>
      <c r="I135" s="10"/>
    </row>
    <row r="136" customFormat="false" ht="14.65" hidden="false" customHeight="false" outlineLevel="0" collapsed="false">
      <c r="B136" s="16"/>
      <c r="C136" s="11"/>
      <c r="G136" s="10"/>
      <c r="H136" s="10"/>
      <c r="I136" s="10"/>
    </row>
    <row r="137" customFormat="false" ht="14.65" hidden="false" customHeight="false" outlineLevel="0" collapsed="false">
      <c r="B137" s="16"/>
      <c r="C137" s="11"/>
    </row>
    <row r="138" customFormat="false" ht="14.65" hidden="false" customHeight="false" outlineLevel="0" collapsed="false">
      <c r="B138" s="16"/>
      <c r="C138" s="11"/>
      <c r="F138" s="10"/>
    </row>
    <row r="139" customFormat="false" ht="14.65" hidden="false" customHeight="false" outlineLevel="0" collapsed="false">
      <c r="B139" s="16"/>
      <c r="C139" s="11"/>
    </row>
    <row r="140" customFormat="false" ht="14.65" hidden="false" customHeight="false" outlineLevel="0" collapsed="false">
      <c r="B140" s="11"/>
      <c r="C140" s="11"/>
    </row>
    <row r="141" customFormat="false" ht="14.65" hidden="false" customHeight="false" outlineLevel="0" collapsed="false">
      <c r="B141" s="16"/>
      <c r="C141" s="11"/>
    </row>
    <row r="142" customFormat="false" ht="14.65" hidden="false" customHeight="false" outlineLevel="0" collapsed="false">
      <c r="B142" s="16"/>
      <c r="C142" s="11"/>
      <c r="D142" s="15"/>
      <c r="E142" s="15"/>
      <c r="G142" s="15"/>
      <c r="K142" s="15"/>
    </row>
    <row r="143" customFormat="false" ht="14.65" hidden="false" customHeight="false" outlineLevel="0" collapsed="false">
      <c r="B143" s="16"/>
      <c r="C143" s="11"/>
    </row>
    <row r="144" customFormat="false" ht="14.65" hidden="false" customHeight="false" outlineLevel="0" collapsed="false">
      <c r="B144" s="16"/>
      <c r="C144" s="11"/>
    </row>
    <row r="145" customFormat="false" ht="14.65" hidden="false" customHeight="false" outlineLevel="0" collapsed="false">
      <c r="B145" s="16"/>
      <c r="C145" s="11"/>
    </row>
    <row r="146" customFormat="false" ht="14.65" hidden="false" customHeight="false" outlineLevel="0" collapsed="false">
      <c r="B146" s="11"/>
      <c r="C146" s="11"/>
    </row>
    <row r="147" customFormat="false" ht="14.65" hidden="false" customHeight="false" outlineLevel="0" collapsed="false">
      <c r="B147" s="16"/>
      <c r="C147" s="11"/>
    </row>
    <row r="148" customFormat="false" ht="14.65" hidden="false" customHeight="false" outlineLevel="0" collapsed="false">
      <c r="B148" s="16"/>
      <c r="C148" s="11"/>
    </row>
    <row r="149" customFormat="false" ht="14.65" hidden="false" customHeight="false" outlineLevel="0" collapsed="false">
      <c r="B149" s="16"/>
      <c r="C149" s="11"/>
      <c r="L149" s="10"/>
    </row>
    <row r="150" customFormat="false" ht="14.65" hidden="false" customHeight="false" outlineLevel="0" collapsed="false">
      <c r="B150" s="16"/>
      <c r="C150" s="11"/>
    </row>
    <row r="151" customFormat="false" ht="15.8" hidden="false" customHeight="false" outlineLevel="0" collapsed="false">
      <c r="B151" s="16"/>
      <c r="C151" s="11"/>
      <c r="D151" s="18"/>
    </row>
    <row r="152" customFormat="false" ht="15.8" hidden="false" customHeight="false" outlineLevel="0" collapsed="false">
      <c r="B152" s="16"/>
      <c r="C152" s="11"/>
    </row>
    <row r="153" customFormat="false" ht="14.65" hidden="false" customHeight="false" outlineLevel="0" collapsed="false">
      <c r="B153" s="11"/>
      <c r="C153" s="11"/>
    </row>
    <row r="154" customFormat="false" ht="14.65" hidden="false" customHeight="false" outlineLevel="0" collapsed="false">
      <c r="B154" s="16"/>
      <c r="C154" s="11"/>
    </row>
    <row r="155" customFormat="false" ht="14.65" hidden="false" customHeight="false" outlineLevel="0" collapsed="false">
      <c r="B155" s="16"/>
      <c r="C155" s="11"/>
      <c r="L155" s="10"/>
    </row>
    <row r="156" customFormat="false" ht="25.35" hidden="false" customHeight="false" outlineLevel="0" collapsed="false">
      <c r="B156" s="16"/>
      <c r="C156" s="11"/>
    </row>
    <row r="157" customFormat="false" ht="14.65" hidden="false" customHeight="false" outlineLevel="0" collapsed="false">
      <c r="B157" s="16"/>
      <c r="C157" s="11"/>
    </row>
    <row r="158" customFormat="false" ht="14.65" hidden="false" customHeight="false" outlineLevel="0" collapsed="false">
      <c r="B158" s="16"/>
      <c r="C158" s="11"/>
    </row>
    <row r="159" customFormat="false" ht="14.65" hidden="false" customHeight="false" outlineLevel="0" collapsed="false">
      <c r="B159" s="16"/>
      <c r="C159" s="11"/>
      <c r="L159" s="10"/>
    </row>
    <row r="160" customFormat="false" ht="25.35" hidden="false" customHeight="false" outlineLevel="0" collapsed="false">
      <c r="B160" s="16"/>
      <c r="C160" s="11"/>
    </row>
    <row r="161" customFormat="false" ht="14.65" hidden="false" customHeight="false" outlineLevel="0" collapsed="false">
      <c r="B161" s="16"/>
      <c r="C161" s="11"/>
    </row>
    <row r="162" customFormat="false" ht="14.65" hidden="false" customHeight="false" outlineLevel="0" collapsed="false">
      <c r="B162" s="16"/>
      <c r="C162" s="11"/>
    </row>
    <row r="163" customFormat="false" ht="14.65" hidden="false" customHeight="false" outlineLevel="0" collapsed="false">
      <c r="B163" s="16"/>
      <c r="C163" s="11"/>
      <c r="F163" s="10"/>
      <c r="G163" s="10"/>
      <c r="H163" s="10"/>
      <c r="I163" s="10"/>
    </row>
    <row r="164" customFormat="false" ht="14.65" hidden="false" customHeight="false" outlineLevel="0" collapsed="false">
      <c r="B164" s="16"/>
      <c r="C164" s="11"/>
      <c r="F164" s="10"/>
      <c r="G164" s="10"/>
      <c r="H164" s="10"/>
      <c r="I164" s="10"/>
    </row>
    <row r="165" customFormat="false" ht="14.65" hidden="false" customHeight="false" outlineLevel="0" collapsed="false">
      <c r="B165" s="16"/>
      <c r="C165" s="11"/>
      <c r="F165" s="10"/>
      <c r="G165" s="10"/>
      <c r="H165" s="10"/>
      <c r="I165" s="10"/>
    </row>
    <row r="166" customFormat="false" ht="14.65" hidden="false" customHeight="false" outlineLevel="0" collapsed="false">
      <c r="B166" s="11"/>
      <c r="C166" s="11"/>
    </row>
    <row r="167" customFormat="false" ht="14.65" hidden="false" customHeight="false" outlineLevel="0" collapsed="false">
      <c r="B167" s="16"/>
      <c r="C167" s="11"/>
    </row>
    <row r="168" customFormat="false" ht="14.65" hidden="false" customHeight="false" outlineLevel="0" collapsed="false">
      <c r="B168" s="16"/>
      <c r="C168" s="11"/>
    </row>
    <row r="169" customFormat="false" ht="14.65" hidden="false" customHeight="false" outlineLevel="0" collapsed="false">
      <c r="B169" s="16"/>
      <c r="C169" s="11"/>
    </row>
    <row r="170" customFormat="false" ht="14.65" hidden="false" customHeight="false" outlineLevel="0" collapsed="false">
      <c r="B170" s="16"/>
      <c r="C170" s="11"/>
    </row>
    <row r="171" customFormat="false" ht="14.65" hidden="false" customHeight="false" outlineLevel="0" collapsed="false">
      <c r="B171" s="16"/>
      <c r="C171" s="11"/>
    </row>
    <row r="172" customFormat="false" ht="14.65" hidden="false" customHeight="false" outlineLevel="0" collapsed="false">
      <c r="B172" s="16"/>
      <c r="C172" s="11"/>
    </row>
    <row r="173" customFormat="false" ht="12.75" hidden="false" customHeight="true" outlineLevel="0" collapsed="false">
      <c r="B173" s="11"/>
      <c r="C173" s="11"/>
    </row>
    <row r="174" customFormat="false" ht="14.65" hidden="false" customHeight="false" outlineLevel="0" collapsed="false">
      <c r="B174" s="16"/>
      <c r="C174" s="11"/>
      <c r="F174" s="10"/>
      <c r="G174" s="10"/>
      <c r="H174" s="10"/>
      <c r="I174" s="10"/>
    </row>
    <row r="175" customFormat="false" ht="14.65" hidden="false" customHeight="false" outlineLevel="0" collapsed="false">
      <c r="B175" s="16"/>
      <c r="C175" s="11"/>
      <c r="F175" s="10"/>
      <c r="G175" s="10"/>
      <c r="H175" s="10"/>
      <c r="I175" s="10"/>
    </row>
    <row r="176" customFormat="false" ht="14.65" hidden="false" customHeight="false" outlineLevel="0" collapsed="false">
      <c r="B176" s="16"/>
      <c r="C176" s="11"/>
      <c r="F176" s="10"/>
      <c r="G176" s="10"/>
      <c r="H176" s="10"/>
      <c r="I176" s="10"/>
    </row>
    <row r="177" customFormat="false" ht="14.65" hidden="false" customHeight="false" outlineLevel="0" collapsed="false">
      <c r="B177" s="11"/>
      <c r="C177" s="11"/>
    </row>
    <row r="178" customFormat="false" ht="14.65" hidden="false" customHeight="false" outlineLevel="0" collapsed="false">
      <c r="B178" s="11"/>
      <c r="C178" s="11"/>
    </row>
    <row r="179" customFormat="false" ht="14.65" hidden="false" customHeight="false" outlineLevel="0" collapsed="false">
      <c r="B179" s="11"/>
      <c r="C179" s="11"/>
    </row>
    <row r="180" customFormat="false" ht="14.65" hidden="false" customHeight="false" outlineLevel="0" collapsed="false">
      <c r="B180" s="11"/>
      <c r="C180" s="11"/>
    </row>
    <row r="181" customFormat="false" ht="14.65" hidden="false" customHeight="false" outlineLevel="0" collapsed="false">
      <c r="B181" s="11"/>
      <c r="C181" s="11"/>
    </row>
    <row r="182" customFormat="false" ht="14.65" hidden="false" customHeight="false" outlineLevel="0" collapsed="false">
      <c r="B182" s="16"/>
      <c r="C182" s="11"/>
    </row>
    <row r="183" customFormat="false" ht="14.65" hidden="false" customHeight="false" outlineLevel="0" collapsed="false">
      <c r="B183" s="16"/>
      <c r="C183" s="11"/>
      <c r="J183" s="10"/>
    </row>
    <row r="184" customFormat="false" ht="14.65" hidden="false" customHeight="false" outlineLevel="0" collapsed="false">
      <c r="B184" s="16"/>
      <c r="C184" s="11"/>
    </row>
    <row r="185" customFormat="false" ht="14.65" hidden="false" customHeight="false" outlineLevel="0" collapsed="false">
      <c r="B185" s="11"/>
      <c r="C185" s="11"/>
    </row>
    <row r="186" customFormat="false" ht="14.65" hidden="false" customHeight="false" outlineLevel="0" collapsed="false">
      <c r="B186" s="16"/>
      <c r="C186" s="11"/>
    </row>
    <row r="187" customFormat="false" ht="25.35" hidden="false" customHeight="false" outlineLevel="0" collapsed="false">
      <c r="B187" s="16"/>
      <c r="C187" s="11"/>
    </row>
    <row r="188" customFormat="false" ht="14.65" hidden="false" customHeight="false" outlineLevel="0" collapsed="false">
      <c r="B188" s="16"/>
      <c r="C188" s="11"/>
    </row>
    <row r="189" customFormat="false" ht="14.65" hidden="false" customHeight="false" outlineLevel="0" collapsed="false">
      <c r="B189" s="16"/>
      <c r="C189" s="11"/>
    </row>
    <row r="190" customFormat="false" ht="14.65" hidden="false" customHeight="false" outlineLevel="0" collapsed="false">
      <c r="B190" s="11"/>
      <c r="C190" s="11"/>
    </row>
    <row r="191" customFormat="false" ht="14.65" hidden="false" customHeight="false" outlineLevel="0" collapsed="false">
      <c r="B191" s="16"/>
      <c r="C191" s="11"/>
    </row>
    <row r="192" customFormat="false" ht="14.65" hidden="false" customHeight="false" outlineLevel="0" collapsed="false">
      <c r="B192" s="16"/>
      <c r="C192" s="11"/>
    </row>
    <row r="193" customFormat="false" ht="14.65" hidden="false" customHeight="false" outlineLevel="0" collapsed="false">
      <c r="B193" s="16"/>
      <c r="C193" s="11"/>
    </row>
    <row r="194" customFormat="false" ht="14.65" hidden="false" customHeight="false" outlineLevel="0" collapsed="false">
      <c r="B194" s="16"/>
      <c r="C194" s="11"/>
    </row>
    <row r="195" customFormat="false" ht="14.65" hidden="false" customHeight="false" outlineLevel="0" collapsed="false">
      <c r="B195" s="16"/>
      <c r="C195" s="11"/>
    </row>
    <row r="196" customFormat="false" ht="25.35" hidden="false" customHeight="false" outlineLevel="0" collapsed="false">
      <c r="B196" s="11"/>
      <c r="C196" s="11"/>
    </row>
    <row r="197" customFormat="false" ht="14.65" hidden="false" customHeight="false" outlineLevel="0" collapsed="false">
      <c r="B197" s="11"/>
      <c r="C197" s="11"/>
    </row>
    <row r="198" customFormat="false" ht="14.65" hidden="false" customHeight="false" outlineLevel="0" collapsed="false">
      <c r="B198" s="11"/>
      <c r="C198" s="11"/>
    </row>
    <row r="199" customFormat="false" ht="14.65" hidden="false" customHeight="false" outlineLevel="0" collapsed="false">
      <c r="B199" s="11"/>
      <c r="C199" s="11"/>
    </row>
    <row r="200" customFormat="false" ht="14.65" hidden="false" customHeight="false" outlineLevel="0" collapsed="false">
      <c r="B200" s="11"/>
      <c r="C200" s="11"/>
    </row>
    <row r="201" customFormat="false" ht="14.65" hidden="false" customHeight="false" outlineLevel="0" collapsed="false">
      <c r="B201" s="16"/>
      <c r="C201" s="11"/>
    </row>
    <row r="202" customFormat="false" ht="14.65" hidden="false" customHeight="false" outlineLevel="0" collapsed="false">
      <c r="B202" s="16"/>
      <c r="C202" s="11"/>
    </row>
    <row r="203" customFormat="false" ht="14.65" hidden="false" customHeight="false" outlineLevel="0" collapsed="false">
      <c r="B203" s="16"/>
      <c r="C203" s="11"/>
    </row>
    <row r="204" customFormat="false" ht="14.65" hidden="false" customHeight="false" outlineLevel="0" collapsed="false">
      <c r="B204" s="11"/>
      <c r="C204" s="11"/>
    </row>
    <row r="205" customFormat="false" ht="14.65" hidden="false" customHeight="false" outlineLevel="0" collapsed="false">
      <c r="B205" s="16"/>
      <c r="C205" s="11"/>
    </row>
    <row r="206" customFormat="false" ht="14.65" hidden="false" customHeight="false" outlineLevel="0" collapsed="false">
      <c r="B206" s="16"/>
      <c r="C206" s="11"/>
    </row>
    <row r="207" customFormat="false" ht="14.65" hidden="false" customHeight="false" outlineLevel="0" collapsed="false">
      <c r="B207" s="16"/>
      <c r="C207" s="11"/>
    </row>
    <row r="208" customFormat="false" ht="14.65" hidden="false" customHeight="false" outlineLevel="0" collapsed="false">
      <c r="B208" s="11"/>
      <c r="C208" s="11"/>
    </row>
    <row r="209" customFormat="false" ht="14.65" hidden="false" customHeight="false" outlineLevel="0" collapsed="false">
      <c r="B209" s="16"/>
      <c r="C209" s="11"/>
    </row>
    <row r="210" customFormat="false" ht="14.65" hidden="false" customHeight="false" outlineLevel="0" collapsed="false">
      <c r="B210" s="16"/>
      <c r="C210" s="11"/>
    </row>
    <row r="211" customFormat="false" ht="14.65" hidden="false" customHeight="false" outlineLevel="0" collapsed="false">
      <c r="B211" s="16"/>
      <c r="C211" s="11"/>
    </row>
    <row r="212" customFormat="false" ht="14.65" hidden="false" customHeight="false" outlineLevel="0" collapsed="false">
      <c r="B212" s="16"/>
      <c r="C212" s="11"/>
    </row>
    <row r="213" customFormat="false" ht="14.65" hidden="false" customHeight="false" outlineLevel="0" collapsed="false">
      <c r="B213" s="16"/>
      <c r="C213" s="11"/>
    </row>
    <row r="214" customFormat="false" ht="14.65" hidden="false" customHeight="false" outlineLevel="0" collapsed="false">
      <c r="B214" s="11"/>
      <c r="C214" s="11"/>
    </row>
    <row r="215" customFormat="false" ht="14.65" hidden="false" customHeight="false" outlineLevel="0" collapsed="false">
      <c r="B215" s="16"/>
      <c r="C215" s="11"/>
    </row>
    <row r="216" customFormat="false" ht="14.65" hidden="false" customHeight="false" outlineLevel="0" collapsed="false">
      <c r="B216" s="16"/>
      <c r="C216" s="11"/>
    </row>
    <row r="217" customFormat="false" ht="14.65" hidden="false" customHeight="false" outlineLevel="0" collapsed="false">
      <c r="B217" s="16"/>
      <c r="C217" s="11"/>
    </row>
    <row r="224" customFormat="false" ht="25.35" hidden="false" customHeight="false" outlineLevel="0" collapsed="false"/>
    <row r="247" customFormat="false" ht="25.35" hidden="false" customHeight="false" outlineLevel="0" collapsed="false"/>
    <row r="270" customFormat="false" ht="25.35" hidden="false" customHeight="false" outlineLevel="0" collapsed="false"/>
    <row r="275" customFormat="false" ht="25.35" hidden="false" customHeight="false" outlineLevel="0" collapsed="false"/>
    <row r="281" customFormat="false" ht="25.35" hidden="false" customHeight="false" outlineLevel="0" collapsed="false"/>
    <row r="285" customFormat="false" ht="58.95" hidden="false" customHeight="false" outlineLevel="0" collapsed="false"/>
    <row r="314" customFormat="false" ht="70.1" hidden="false" customHeight="false" outlineLevel="0" collapsed="false"/>
    <row r="315" customFormat="false" ht="70.1" hidden="false" customHeight="false" outlineLevel="0" collapsed="false"/>
    <row r="316" customFormat="false" ht="70.1" hidden="false" customHeight="false" outlineLevel="0" collapsed="false"/>
    <row r="317" customFormat="false" ht="25.35" hidden="false" customHeight="false" outlineLevel="0" collapsed="false"/>
    <row r="318" customFormat="false" ht="25.35" hidden="false" customHeight="false" outlineLevel="0" collapsed="false"/>
    <row r="319" customFormat="false" ht="25.35" hidden="false" customHeight="false" outlineLevel="0" collapsed="false"/>
    <row r="320" customFormat="false" ht="25.35" hidden="false" customHeight="false" outlineLevel="0" collapsed="false"/>
    <row r="321" customFormat="false" ht="25.35" hidden="false" customHeight="false" outlineLevel="0" collapsed="false"/>
    <row r="322" customFormat="false" ht="25.35" hidden="false" customHeight="false" outlineLevel="0" collapsed="false"/>
    <row r="324" customFormat="false" ht="58.95" hidden="false" customHeight="false" outlineLevel="0" collapsed="false"/>
    <row r="334" customFormat="false" ht="25.35" hidden="false" customHeight="false" outlineLevel="0" collapsed="false"/>
    <row r="346" customFormat="false" ht="25.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A2"/>
    </sheetView>
  </sheetViews>
  <sheetFormatPr defaultColWidth="9.13671875" defaultRowHeight="14.65" zeroHeight="false" outlineLevelRow="0" outlineLevelCol="0"/>
  <cols>
    <col collapsed="false" customWidth="true" hidden="false" outlineLevel="0" max="1" min="1" style="38" width="2.84"/>
    <col collapsed="false" customWidth="true" hidden="false" outlineLevel="0" max="2" min="2" style="2" width="42.56"/>
    <col collapsed="false" customWidth="true" hidden="false" outlineLevel="0" max="3" min="3" style="2" width="3.7"/>
    <col collapsed="false" customWidth="true" hidden="false" outlineLevel="0" max="13" min="4" style="3" width="3.7"/>
    <col collapsed="false" customWidth="false" hidden="false" outlineLevel="0" max="257" min="14" style="3" width="9.14"/>
  </cols>
  <sheetData>
    <row r="1" customFormat="false" ht="17" hidden="false" customHeight="false" outlineLevel="0" collapsed="false">
      <c r="A1" s="39" t="s">
        <v>327</v>
      </c>
      <c r="B1" s="39"/>
      <c r="C1" s="39"/>
      <c r="D1" s="39"/>
      <c r="E1" s="39"/>
      <c r="F1" s="39"/>
      <c r="G1" s="39"/>
      <c r="H1" s="39"/>
      <c r="I1" s="39"/>
      <c r="J1" s="39"/>
      <c r="K1" s="39"/>
      <c r="L1" s="39"/>
      <c r="M1" s="39"/>
    </row>
    <row r="2" customFormat="false" ht="43.25" hidden="false" customHeight="false" outlineLevel="0" collapsed="false">
      <c r="A2" s="40"/>
      <c r="B2" s="41"/>
      <c r="C2" s="42" t="s">
        <v>328</v>
      </c>
      <c r="D2" s="41" t="s">
        <v>329</v>
      </c>
      <c r="E2" s="41" t="s">
        <v>330</v>
      </c>
      <c r="F2" s="41" t="s">
        <v>331</v>
      </c>
      <c r="G2" s="41" t="s">
        <v>332</v>
      </c>
      <c r="H2" s="41" t="s">
        <v>333</v>
      </c>
      <c r="I2" s="41" t="s">
        <v>334</v>
      </c>
      <c r="J2" s="41" t="s">
        <v>335</v>
      </c>
      <c r="K2" s="41" t="s">
        <v>336</v>
      </c>
      <c r="L2" s="41" t="s">
        <v>337</v>
      </c>
      <c r="M2" s="43" t="s">
        <v>338</v>
      </c>
    </row>
    <row r="3" customFormat="false" ht="14.65" hidden="false" customHeight="false" outlineLevel="0" collapsed="false">
      <c r="A3" s="44" t="s">
        <v>339</v>
      </c>
      <c r="B3" s="44"/>
      <c r="C3" s="45"/>
      <c r="D3" s="46"/>
      <c r="E3" s="46"/>
      <c r="F3" s="47"/>
      <c r="G3" s="47"/>
      <c r="H3" s="47"/>
      <c r="I3" s="47"/>
      <c r="J3" s="47"/>
      <c r="K3" s="47"/>
      <c r="L3" s="47"/>
      <c r="M3" s="48"/>
    </row>
    <row r="4" customFormat="false" ht="20.85" hidden="false" customHeight="false" outlineLevel="0" collapsed="false">
      <c r="A4" s="49" t="n">
        <v>1</v>
      </c>
      <c r="B4" s="50" t="s">
        <v>340</v>
      </c>
      <c r="C4" s="51"/>
      <c r="D4" s="47"/>
      <c r="E4" s="47"/>
      <c r="F4" s="47"/>
      <c r="G4" s="47"/>
      <c r="H4" s="47"/>
      <c r="I4" s="47"/>
      <c r="J4" s="47"/>
      <c r="K4" s="47"/>
      <c r="L4" s="47"/>
      <c r="M4" s="48"/>
    </row>
    <row r="5" customFormat="false" ht="14.65" hidden="false" customHeight="false" outlineLevel="0" collapsed="false">
      <c r="A5" s="49"/>
      <c r="B5" s="50" t="s">
        <v>16</v>
      </c>
      <c r="C5" s="51"/>
      <c r="D5" s="47"/>
      <c r="E5" s="47"/>
      <c r="F5" s="47"/>
      <c r="G5" s="47"/>
      <c r="H5" s="47"/>
      <c r="I5" s="47"/>
      <c r="J5" s="47"/>
      <c r="K5" s="47"/>
      <c r="L5" s="47"/>
      <c r="M5" s="48"/>
    </row>
    <row r="6" customFormat="false" ht="14.65" hidden="false" customHeight="false" outlineLevel="0" collapsed="false">
      <c r="A6" s="49"/>
      <c r="B6" s="52" t="s">
        <v>341</v>
      </c>
      <c r="C6" s="53" t="s">
        <v>342</v>
      </c>
      <c r="D6" s="54" t="n">
        <f aca="false">'Table 2-1b'!D9</f>
        <v>0</v>
      </c>
      <c r="E6" s="54" t="n">
        <f aca="false">'Table 2-1b'!E9</f>
        <v>0</v>
      </c>
      <c r="F6" s="54" t="str">
        <f aca="false">'Table 2-1b'!F9</f>
        <v>na</v>
      </c>
      <c r="G6" s="54" t="n">
        <f aca="false">'Table 2-1b'!G9</f>
        <v>0</v>
      </c>
      <c r="H6" s="54" t="n">
        <f aca="false">'Table 2-1b'!H9</f>
        <v>0</v>
      </c>
      <c r="I6" s="54" t="n">
        <f aca="false">'Table 2-1b'!I9</f>
        <v>0</v>
      </c>
      <c r="J6" s="54" t="n">
        <f aca="false">'Table 2-1b'!J9</f>
        <v>0</v>
      </c>
      <c r="K6" s="54" t="n">
        <f aca="false">'Table 2-1b'!K9</f>
        <v>0</v>
      </c>
      <c r="L6" s="54" t="n">
        <f aca="false">'Table 2-1b'!L9</f>
        <v>0</v>
      </c>
      <c r="M6" s="55" t="n">
        <f aca="false">AVERAGE(C6:L6)</f>
        <v>0</v>
      </c>
    </row>
    <row r="7" customFormat="false" ht="14.65" hidden="false" customHeight="false" outlineLevel="0" collapsed="false">
      <c r="A7" s="49"/>
      <c r="B7" s="52" t="s">
        <v>92</v>
      </c>
      <c r="C7" s="53" t="s">
        <v>342</v>
      </c>
      <c r="D7" s="54" t="n">
        <f aca="false">'Table 2-1b'!D10</f>
        <v>0</v>
      </c>
      <c r="E7" s="54" t="n">
        <f aca="false">'Table 2-1b'!E10</f>
        <v>0</v>
      </c>
      <c r="F7" s="54" t="str">
        <f aca="false">'Table 2-1b'!F10</f>
        <v>na</v>
      </c>
      <c r="G7" s="54" t="n">
        <f aca="false">'Table 2-1b'!G10</f>
        <v>0</v>
      </c>
      <c r="H7" s="54" t="n">
        <f aca="false">'Table 2-1b'!H10</f>
        <v>1</v>
      </c>
      <c r="I7" s="54" t="n">
        <f aca="false">'Table 2-1b'!I10</f>
        <v>0</v>
      </c>
      <c r="J7" s="54" t="str">
        <f aca="false">'Table 2-1b'!J10</f>
        <v>na</v>
      </c>
      <c r="K7" s="54" t="n">
        <f aca="false">'Table 2-1b'!K10</f>
        <v>0</v>
      </c>
      <c r="L7" s="54" t="n">
        <f aca="false">'Table 2-1b'!L10</f>
        <v>0</v>
      </c>
      <c r="M7" s="55" t="n">
        <f aca="false">AVERAGE(C7:L7)</f>
        <v>0.142857142857143</v>
      </c>
    </row>
    <row r="8" customFormat="false" ht="14.65" hidden="false" customHeight="false" outlineLevel="0" collapsed="false">
      <c r="A8" s="49"/>
      <c r="B8" s="52" t="s">
        <v>343</v>
      </c>
      <c r="C8" s="53" t="s">
        <v>342</v>
      </c>
      <c r="D8" s="54" t="n">
        <f aca="false">'Table 2-1b'!D11</f>
        <v>0</v>
      </c>
      <c r="E8" s="54" t="n">
        <f aca="false">'Table 2-1b'!E11</f>
        <v>1</v>
      </c>
      <c r="F8" s="54" t="str">
        <f aca="false">'Table 2-1b'!F11</f>
        <v>na</v>
      </c>
      <c r="G8" s="54" t="n">
        <f aca="false">'Table 2-1b'!G11</f>
        <v>0</v>
      </c>
      <c r="H8" s="54" t="n">
        <f aca="false">'Table 2-1b'!H11</f>
        <v>1</v>
      </c>
      <c r="I8" s="54" t="n">
        <f aca="false">'Table 2-1b'!I11</f>
        <v>0</v>
      </c>
      <c r="J8" s="54" t="str">
        <f aca="false">'Table 2-1b'!J11</f>
        <v>na</v>
      </c>
      <c r="K8" s="54" t="n">
        <f aca="false">'Table 2-1b'!K11</f>
        <v>0</v>
      </c>
      <c r="L8" s="54" t="n">
        <f aca="false">'Table 2-1b'!L11</f>
        <v>0</v>
      </c>
      <c r="M8" s="55" t="n">
        <f aca="false">AVERAGE(C8:L8)</f>
        <v>0.285714285714286</v>
      </c>
    </row>
    <row r="9" customFormat="false" ht="14.65" hidden="false" customHeight="false" outlineLevel="0" collapsed="false">
      <c r="A9" s="49"/>
      <c r="B9" s="52" t="s">
        <v>344</v>
      </c>
      <c r="C9" s="53" t="s">
        <v>342</v>
      </c>
      <c r="D9" s="54" t="n">
        <f aca="false">'Table 2-1b'!D12</f>
        <v>1</v>
      </c>
      <c r="E9" s="54" t="n">
        <f aca="false">'Table 2-1b'!E12</f>
        <v>0</v>
      </c>
      <c r="F9" s="54" t="str">
        <f aca="false">'Table 2-1b'!F12</f>
        <v>na</v>
      </c>
      <c r="G9" s="54" t="n">
        <f aca="false">'Table 2-1b'!G12</f>
        <v>0</v>
      </c>
      <c r="H9" s="54" t="n">
        <f aca="false">'Table 2-1b'!H12</f>
        <v>1</v>
      </c>
      <c r="I9" s="54" t="n">
        <f aca="false">'Table 2-1b'!I12</f>
        <v>1</v>
      </c>
      <c r="J9" s="54" t="n">
        <f aca="false">'Table 2-1b'!J12</f>
        <v>1</v>
      </c>
      <c r="K9" s="54" t="n">
        <f aca="false">'Table 2-1b'!K12</f>
        <v>0</v>
      </c>
      <c r="L9" s="54" t="n">
        <f aca="false">'Table 2-1b'!L12</f>
        <v>0</v>
      </c>
      <c r="M9" s="55" t="n">
        <f aca="false">AVERAGE(C9:L9)</f>
        <v>0.5</v>
      </c>
    </row>
    <row r="10" customFormat="false" ht="14.65" hidden="false" customHeight="false" outlineLevel="0" collapsed="false">
      <c r="A10" s="49"/>
      <c r="B10" s="52" t="s">
        <v>345</v>
      </c>
      <c r="C10" s="53" t="s">
        <v>342</v>
      </c>
      <c r="D10" s="54" t="n">
        <f aca="false">'Table 2-1b'!D13</f>
        <v>0</v>
      </c>
      <c r="E10" s="54" t="n">
        <f aca="false">'Table 2-1b'!E13</f>
        <v>0</v>
      </c>
      <c r="F10" s="54" t="str">
        <f aca="false">'Table 2-1b'!F13</f>
        <v>na</v>
      </c>
      <c r="G10" s="54" t="n">
        <f aca="false">'Table 2-1b'!G13</f>
        <v>0</v>
      </c>
      <c r="H10" s="54" t="n">
        <f aca="false">'Table 2-1b'!H13</f>
        <v>0</v>
      </c>
      <c r="I10" s="54" t="n">
        <f aca="false">'Table 2-1b'!I13</f>
        <v>1</v>
      </c>
      <c r="J10" s="54" t="n">
        <f aca="false">'Table 2-1b'!J13</f>
        <v>0</v>
      </c>
      <c r="K10" s="54" t="n">
        <f aca="false">'Table 2-1b'!K13</f>
        <v>0</v>
      </c>
      <c r="L10" s="54" t="n">
        <f aca="false">'Table 2-1b'!L13</f>
        <v>0</v>
      </c>
      <c r="M10" s="55" t="n">
        <f aca="false">AVERAGE(C10:L10)</f>
        <v>0.125</v>
      </c>
    </row>
    <row r="11" customFormat="false" ht="14.65" hidden="false" customHeight="false" outlineLevel="0" collapsed="false">
      <c r="A11" s="49"/>
      <c r="B11" s="52" t="s">
        <v>346</v>
      </c>
      <c r="C11" s="53" t="s">
        <v>342</v>
      </c>
      <c r="D11" s="54" t="n">
        <f aca="false">'Table 2-1b'!D14</f>
        <v>0</v>
      </c>
      <c r="E11" s="54" t="n">
        <f aca="false">'Table 2-1b'!E14</f>
        <v>0</v>
      </c>
      <c r="F11" s="54" t="str">
        <f aca="false">'Table 2-1b'!F14</f>
        <v>na</v>
      </c>
      <c r="G11" s="54" t="n">
        <f aca="false">'Table 2-1b'!G14</f>
        <v>0</v>
      </c>
      <c r="H11" s="54" t="n">
        <f aca="false">'Table 2-1b'!H14</f>
        <v>0</v>
      </c>
      <c r="I11" s="54" t="n">
        <f aca="false">'Table 2-1b'!I14</f>
        <v>0</v>
      </c>
      <c r="J11" s="54" t="n">
        <f aca="false">'Table 2-1b'!J14</f>
        <v>1</v>
      </c>
      <c r="K11" s="54" t="n">
        <f aca="false">'Table 2-1b'!K14</f>
        <v>0</v>
      </c>
      <c r="L11" s="54" t="n">
        <f aca="false">'Table 2-1b'!L14</f>
        <v>0</v>
      </c>
      <c r="M11" s="55" t="n">
        <f aca="false">AVERAGE(C11:L11)</f>
        <v>0.125</v>
      </c>
    </row>
    <row r="12" customFormat="false" ht="14.65" hidden="false" customHeight="false" outlineLevel="0" collapsed="false">
      <c r="A12" s="49"/>
      <c r="B12" s="52" t="s">
        <v>347</v>
      </c>
      <c r="C12" s="53" t="s">
        <v>342</v>
      </c>
      <c r="D12" s="54" t="n">
        <f aca="false">'Table 2-1b'!D15</f>
        <v>0</v>
      </c>
      <c r="E12" s="54" t="n">
        <f aca="false">'Table 2-1b'!E15</f>
        <v>0</v>
      </c>
      <c r="F12" s="54" t="str">
        <f aca="false">'Table 2-1b'!F15</f>
        <v>na</v>
      </c>
      <c r="G12" s="54" t="n">
        <f aca="false">'Table 2-1b'!G15</f>
        <v>0</v>
      </c>
      <c r="H12" s="54" t="n">
        <f aca="false">'Table 2-1b'!H15</f>
        <v>0</v>
      </c>
      <c r="I12" s="54" t="n">
        <f aca="false">'Table 2-1b'!I15</f>
        <v>0</v>
      </c>
      <c r="J12" s="54" t="n">
        <f aca="false">'Table 2-1b'!J15</f>
        <v>0</v>
      </c>
      <c r="K12" s="54" t="n">
        <f aca="false">'Table 2-1b'!K15</f>
        <v>0</v>
      </c>
      <c r="L12" s="54" t="n">
        <f aca="false">'Table 2-1b'!L15</f>
        <v>0</v>
      </c>
      <c r="M12" s="55" t="n">
        <f aca="false">AVERAGE(C12:L12)</f>
        <v>0</v>
      </c>
    </row>
    <row r="13" customFormat="false" ht="14.65" hidden="false" customHeight="false" outlineLevel="0" collapsed="false">
      <c r="A13" s="49"/>
      <c r="B13" s="52" t="s">
        <v>348</v>
      </c>
      <c r="C13" s="53" t="s">
        <v>342</v>
      </c>
      <c r="D13" s="54" t="n">
        <f aca="false">'Table 2-1b'!D16</f>
        <v>1</v>
      </c>
      <c r="E13" s="54" t="n">
        <f aca="false">'Table 2-1b'!E16</f>
        <v>1</v>
      </c>
      <c r="F13" s="54" t="str">
        <f aca="false">'Table 2-1b'!F16</f>
        <v>na</v>
      </c>
      <c r="G13" s="54" t="n">
        <f aca="false">'Table 2-1b'!G16</f>
        <v>0</v>
      </c>
      <c r="H13" s="54" t="n">
        <f aca="false">'Table 2-1b'!H16</f>
        <v>1</v>
      </c>
      <c r="I13" s="54" t="n">
        <f aca="false">'Table 2-1b'!I16</f>
        <v>0</v>
      </c>
      <c r="J13" s="54" t="n">
        <f aca="false">'Table 2-1b'!J16</f>
        <v>1</v>
      </c>
      <c r="K13" s="54" t="n">
        <f aca="false">'Table 2-1b'!K16</f>
        <v>0</v>
      </c>
      <c r="L13" s="54" t="n">
        <f aca="false">'Table 2-1b'!L16</f>
        <v>1</v>
      </c>
      <c r="M13" s="55" t="n">
        <f aca="false">AVERAGE(C13:L13)</f>
        <v>0.625</v>
      </c>
    </row>
    <row r="14" customFormat="false" ht="14.65" hidden="false" customHeight="false" outlineLevel="0" collapsed="false">
      <c r="A14" s="49"/>
      <c r="B14" s="52" t="s">
        <v>349</v>
      </c>
      <c r="C14" s="53" t="s">
        <v>342</v>
      </c>
      <c r="D14" s="54" t="n">
        <f aca="false">'Table 2-1b'!D17</f>
        <v>0</v>
      </c>
      <c r="E14" s="54" t="n">
        <f aca="false">'Table 2-1b'!E17</f>
        <v>0</v>
      </c>
      <c r="F14" s="54" t="str">
        <f aca="false">'Table 2-1b'!F17</f>
        <v>na</v>
      </c>
      <c r="G14" s="54" t="n">
        <f aca="false">'Table 2-1b'!G17</f>
        <v>0</v>
      </c>
      <c r="H14" s="54" t="n">
        <f aca="false">'Table 2-1b'!H17</f>
        <v>0</v>
      </c>
      <c r="I14" s="54" t="n">
        <f aca="false">'Table 2-1b'!I17</f>
        <v>0</v>
      </c>
      <c r="J14" s="54" t="n">
        <f aca="false">'Table 2-1b'!J17</f>
        <v>0</v>
      </c>
      <c r="K14" s="54" t="n">
        <f aca="false">'Table 2-1b'!K17</f>
        <v>0</v>
      </c>
      <c r="L14" s="54" t="n">
        <f aca="false">'Table 2-1b'!L17</f>
        <v>0</v>
      </c>
      <c r="M14" s="55" t="n">
        <f aca="false">AVERAGE(C14:L14)</f>
        <v>0</v>
      </c>
    </row>
    <row r="15" customFormat="false" ht="14.65" hidden="false" customHeight="false" outlineLevel="0" collapsed="false">
      <c r="A15" s="49"/>
      <c r="B15" s="50" t="s">
        <v>29</v>
      </c>
      <c r="C15" s="53"/>
      <c r="D15" s="54"/>
      <c r="E15" s="54"/>
      <c r="F15" s="54"/>
      <c r="G15" s="54"/>
      <c r="H15" s="54"/>
      <c r="I15" s="54"/>
      <c r="J15" s="54"/>
      <c r="K15" s="54"/>
      <c r="L15" s="54"/>
      <c r="M15" s="55"/>
    </row>
    <row r="16" customFormat="false" ht="14.65" hidden="false" customHeight="false" outlineLevel="0" collapsed="false">
      <c r="A16" s="49"/>
      <c r="B16" s="52" t="s">
        <v>341</v>
      </c>
      <c r="C16" s="53" t="s">
        <v>342</v>
      </c>
      <c r="D16" s="54" t="n">
        <f aca="false">'Table 2-1b'!D19</f>
        <v>0</v>
      </c>
      <c r="E16" s="54" t="n">
        <f aca="false">'Table 2-1b'!E19</f>
        <v>0</v>
      </c>
      <c r="F16" s="54" t="str">
        <f aca="false">'Table 2-1b'!F19</f>
        <v>na</v>
      </c>
      <c r="G16" s="54" t="n">
        <f aca="false">'Table 2-1b'!G19</f>
        <v>0</v>
      </c>
      <c r="H16" s="54" t="n">
        <f aca="false">'Table 2-1b'!H19</f>
        <v>0</v>
      </c>
      <c r="I16" s="54" t="n">
        <f aca="false">'Table 2-1b'!I19</f>
        <v>0</v>
      </c>
      <c r="J16" s="54" t="n">
        <f aca="false">'Table 2-1b'!J19</f>
        <v>0</v>
      </c>
      <c r="K16" s="54" t="n">
        <f aca="false">'Table 2-1b'!K19</f>
        <v>0</v>
      </c>
      <c r="L16" s="54" t="n">
        <f aca="false">'Table 2-1b'!L19</f>
        <v>1</v>
      </c>
      <c r="M16" s="55" t="n">
        <f aca="false">AVERAGE(C16:L16)</f>
        <v>0.125</v>
      </c>
    </row>
    <row r="17" customFormat="false" ht="14.65" hidden="false" customHeight="false" outlineLevel="0" collapsed="false">
      <c r="A17" s="49"/>
      <c r="B17" s="52" t="s">
        <v>92</v>
      </c>
      <c r="C17" s="53" t="s">
        <v>342</v>
      </c>
      <c r="D17" s="54" t="n">
        <f aca="false">'Table 2-1b'!D20</f>
        <v>0</v>
      </c>
      <c r="E17" s="54" t="n">
        <f aca="false">'Table 2-1b'!E20</f>
        <v>0</v>
      </c>
      <c r="F17" s="54" t="str">
        <f aca="false">'Table 2-1b'!F20</f>
        <v>na</v>
      </c>
      <c r="G17" s="54" t="n">
        <f aca="false">'Table 2-1b'!G20</f>
        <v>0</v>
      </c>
      <c r="H17" s="54" t="n">
        <f aca="false">'Table 2-1b'!H20</f>
        <v>1</v>
      </c>
      <c r="I17" s="54" t="n">
        <f aca="false">'Table 2-1b'!I20</f>
        <v>1</v>
      </c>
      <c r="J17" s="54" t="str">
        <f aca="false">'Table 2-1b'!J20</f>
        <v>na</v>
      </c>
      <c r="K17" s="54" t="n">
        <f aca="false">'Table 2-1b'!K20</f>
        <v>0</v>
      </c>
      <c r="L17" s="54" t="n">
        <f aca="false">'Table 2-1b'!L20</f>
        <v>1</v>
      </c>
      <c r="M17" s="55" t="n">
        <f aca="false">AVERAGE(C17:L17)</f>
        <v>0.428571428571429</v>
      </c>
    </row>
    <row r="18" customFormat="false" ht="14.65" hidden="false" customHeight="false" outlineLevel="0" collapsed="false">
      <c r="A18" s="49"/>
      <c r="B18" s="52" t="s">
        <v>343</v>
      </c>
      <c r="C18" s="53" t="s">
        <v>342</v>
      </c>
      <c r="D18" s="54" t="n">
        <f aca="false">'Table 2-1b'!D21</f>
        <v>0</v>
      </c>
      <c r="E18" s="54" t="n">
        <f aca="false">'Table 2-1b'!E21</f>
        <v>1</v>
      </c>
      <c r="F18" s="54" t="str">
        <f aca="false">'Table 2-1b'!F21</f>
        <v>na</v>
      </c>
      <c r="G18" s="54" t="n">
        <f aca="false">'Table 2-1b'!G21</f>
        <v>0</v>
      </c>
      <c r="H18" s="54" t="n">
        <f aca="false">'Table 2-1b'!H21</f>
        <v>1</v>
      </c>
      <c r="I18" s="54" t="n">
        <f aca="false">'Table 2-1b'!I21</f>
        <v>1</v>
      </c>
      <c r="J18" s="54" t="str">
        <f aca="false">'Table 2-1b'!J21</f>
        <v>na</v>
      </c>
      <c r="K18" s="54" t="n">
        <f aca="false">'Table 2-1b'!K21</f>
        <v>0</v>
      </c>
      <c r="L18" s="54" t="n">
        <f aca="false">'Table 2-1b'!L21</f>
        <v>1</v>
      </c>
      <c r="M18" s="55" t="n">
        <f aca="false">AVERAGE(C18:L18)</f>
        <v>0.571428571428571</v>
      </c>
    </row>
    <row r="19" customFormat="false" ht="14.65" hidden="false" customHeight="false" outlineLevel="0" collapsed="false">
      <c r="A19" s="49"/>
      <c r="B19" s="52" t="s">
        <v>344</v>
      </c>
      <c r="C19" s="53" t="s">
        <v>342</v>
      </c>
      <c r="D19" s="54" t="n">
        <f aca="false">'Table 2-1b'!D22</f>
        <v>1</v>
      </c>
      <c r="E19" s="54" t="n">
        <f aca="false">'Table 2-1b'!E22</f>
        <v>0</v>
      </c>
      <c r="F19" s="54" t="str">
        <f aca="false">'Table 2-1b'!F22</f>
        <v>na</v>
      </c>
      <c r="G19" s="54" t="n">
        <f aca="false">'Table 2-1b'!G22</f>
        <v>0</v>
      </c>
      <c r="H19" s="54" t="n">
        <f aca="false">'Table 2-1b'!H22</f>
        <v>1</v>
      </c>
      <c r="I19" s="54" t="n">
        <f aca="false">'Table 2-1b'!I22</f>
        <v>1</v>
      </c>
      <c r="J19" s="54" t="n">
        <f aca="false">'Table 2-1b'!J22</f>
        <v>1</v>
      </c>
      <c r="K19" s="54" t="n">
        <f aca="false">'Table 2-1b'!K22</f>
        <v>0</v>
      </c>
      <c r="L19" s="54" t="n">
        <f aca="false">'Table 2-1b'!L22</f>
        <v>1</v>
      </c>
      <c r="M19" s="55" t="n">
        <f aca="false">AVERAGE(C19:L19)</f>
        <v>0.625</v>
      </c>
    </row>
    <row r="20" customFormat="false" ht="14.65" hidden="false" customHeight="false" outlineLevel="0" collapsed="false">
      <c r="A20" s="49"/>
      <c r="B20" s="52" t="s">
        <v>345</v>
      </c>
      <c r="C20" s="53" t="s">
        <v>342</v>
      </c>
      <c r="D20" s="54" t="n">
        <f aca="false">'Table 2-1b'!D23</f>
        <v>0</v>
      </c>
      <c r="E20" s="54" t="n">
        <f aca="false">'Table 2-1b'!E23</f>
        <v>0</v>
      </c>
      <c r="F20" s="54" t="str">
        <f aca="false">'Table 2-1b'!F23</f>
        <v>na</v>
      </c>
      <c r="G20" s="54" t="n">
        <f aca="false">'Table 2-1b'!G23</f>
        <v>0</v>
      </c>
      <c r="H20" s="54" t="n">
        <f aca="false">'Table 2-1b'!H23</f>
        <v>0</v>
      </c>
      <c r="I20" s="54" t="n">
        <f aca="false">'Table 2-1b'!I23</f>
        <v>1</v>
      </c>
      <c r="J20" s="54" t="n">
        <f aca="false">'Table 2-1b'!J23</f>
        <v>0</v>
      </c>
      <c r="K20" s="54" t="n">
        <f aca="false">'Table 2-1b'!K23</f>
        <v>0</v>
      </c>
      <c r="L20" s="54" t="n">
        <f aca="false">'Table 2-1b'!L23</f>
        <v>1</v>
      </c>
      <c r="M20" s="55" t="n">
        <f aca="false">AVERAGE(C20:L20)</f>
        <v>0.25</v>
      </c>
    </row>
    <row r="21" customFormat="false" ht="14.65" hidden="false" customHeight="false" outlineLevel="0" collapsed="false">
      <c r="A21" s="49"/>
      <c r="B21" s="52" t="s">
        <v>346</v>
      </c>
      <c r="C21" s="53" t="s">
        <v>342</v>
      </c>
      <c r="D21" s="54" t="n">
        <f aca="false">'Table 2-1b'!D24</f>
        <v>0</v>
      </c>
      <c r="E21" s="54" t="n">
        <f aca="false">'Table 2-1b'!E24</f>
        <v>0</v>
      </c>
      <c r="F21" s="54" t="str">
        <f aca="false">'Table 2-1b'!F24</f>
        <v>na</v>
      </c>
      <c r="G21" s="54" t="n">
        <f aca="false">'Table 2-1b'!G24</f>
        <v>0</v>
      </c>
      <c r="H21" s="54" t="n">
        <f aca="false">'Table 2-1b'!H24</f>
        <v>0</v>
      </c>
      <c r="I21" s="54" t="n">
        <f aca="false">'Table 2-1b'!I24</f>
        <v>0</v>
      </c>
      <c r="J21" s="54" t="n">
        <f aca="false">'Table 2-1b'!J24</f>
        <v>1</v>
      </c>
      <c r="K21" s="54" t="n">
        <f aca="false">'Table 2-1b'!K24</f>
        <v>0</v>
      </c>
      <c r="L21" s="54" t="n">
        <f aca="false">'Table 2-1b'!L24</f>
        <v>1</v>
      </c>
      <c r="M21" s="55" t="n">
        <f aca="false">AVERAGE(C21:L21)</f>
        <v>0.25</v>
      </c>
    </row>
    <row r="22" customFormat="false" ht="14.65" hidden="false" customHeight="false" outlineLevel="0" collapsed="false">
      <c r="A22" s="49"/>
      <c r="B22" s="52" t="s">
        <v>347</v>
      </c>
      <c r="C22" s="53" t="s">
        <v>342</v>
      </c>
      <c r="D22" s="54" t="n">
        <f aca="false">'Table 2-1b'!D25</f>
        <v>0</v>
      </c>
      <c r="E22" s="54" t="n">
        <f aca="false">'Table 2-1b'!E25</f>
        <v>0</v>
      </c>
      <c r="F22" s="54" t="str">
        <f aca="false">'Table 2-1b'!F25</f>
        <v>na</v>
      </c>
      <c r="G22" s="54" t="n">
        <f aca="false">'Table 2-1b'!G25</f>
        <v>0</v>
      </c>
      <c r="H22" s="54" t="n">
        <f aca="false">'Table 2-1b'!H25</f>
        <v>0</v>
      </c>
      <c r="I22" s="54" t="n">
        <f aca="false">'Table 2-1b'!I25</f>
        <v>1</v>
      </c>
      <c r="J22" s="54" t="n">
        <f aca="false">'Table 2-1b'!J25</f>
        <v>0</v>
      </c>
      <c r="K22" s="54" t="n">
        <f aca="false">'Table 2-1b'!K25</f>
        <v>0</v>
      </c>
      <c r="L22" s="54" t="n">
        <f aca="false">'Table 2-1b'!L25</f>
        <v>1</v>
      </c>
      <c r="M22" s="55" t="n">
        <f aca="false">AVERAGE(C22:L22)</f>
        <v>0.25</v>
      </c>
    </row>
    <row r="23" customFormat="false" ht="14.65" hidden="false" customHeight="false" outlineLevel="0" collapsed="false">
      <c r="A23" s="49"/>
      <c r="B23" s="52" t="s">
        <v>348</v>
      </c>
      <c r="C23" s="53" t="s">
        <v>342</v>
      </c>
      <c r="D23" s="54" t="n">
        <f aca="false">'Table 2-1b'!D26</f>
        <v>1</v>
      </c>
      <c r="E23" s="54" t="n">
        <f aca="false">'Table 2-1b'!E26</f>
        <v>1</v>
      </c>
      <c r="F23" s="54" t="str">
        <f aca="false">'Table 2-1b'!F26</f>
        <v>na</v>
      </c>
      <c r="G23" s="54" t="n">
        <f aca="false">'Table 2-1b'!G26</f>
        <v>0</v>
      </c>
      <c r="H23" s="54" t="n">
        <f aca="false">'Table 2-1b'!H26</f>
        <v>1</v>
      </c>
      <c r="I23" s="54" t="n">
        <f aca="false">'Table 2-1b'!I26</f>
        <v>1</v>
      </c>
      <c r="J23" s="54" t="n">
        <f aca="false">'Table 2-1b'!J26</f>
        <v>1</v>
      </c>
      <c r="K23" s="54" t="n">
        <f aca="false">'Table 2-1b'!K26</f>
        <v>0</v>
      </c>
      <c r="L23" s="54" t="n">
        <f aca="false">'Table 2-1b'!L26</f>
        <v>1</v>
      </c>
      <c r="M23" s="55" t="n">
        <f aca="false">AVERAGE(C23:L23)</f>
        <v>0.75</v>
      </c>
    </row>
    <row r="24" customFormat="false" ht="14.65" hidden="false" customHeight="false" outlineLevel="0" collapsed="false">
      <c r="A24" s="49"/>
      <c r="B24" s="52" t="s">
        <v>349</v>
      </c>
      <c r="C24" s="53" t="s">
        <v>342</v>
      </c>
      <c r="D24" s="54" t="n">
        <f aca="false">'Table 2-1b'!D27</f>
        <v>0</v>
      </c>
      <c r="E24" s="54" t="n">
        <f aca="false">'Table 2-1b'!E27</f>
        <v>0</v>
      </c>
      <c r="F24" s="54" t="str">
        <f aca="false">'Table 2-1b'!F27</f>
        <v>na</v>
      </c>
      <c r="G24" s="54" t="n">
        <f aca="false">'Table 2-1b'!G27</f>
        <v>0</v>
      </c>
      <c r="H24" s="54" t="n">
        <f aca="false">'Table 2-1b'!H27</f>
        <v>0</v>
      </c>
      <c r="I24" s="54" t="n">
        <f aca="false">'Table 2-1b'!I27</f>
        <v>0</v>
      </c>
      <c r="J24" s="54" t="n">
        <f aca="false">'Table 2-1b'!J27</f>
        <v>0</v>
      </c>
      <c r="K24" s="54" t="n">
        <f aca="false">'Table 2-1b'!K27</f>
        <v>0</v>
      </c>
      <c r="L24" s="54" t="n">
        <f aca="false">'Table 2-1b'!L27</f>
        <v>1</v>
      </c>
      <c r="M24" s="55" t="n">
        <f aca="false">AVERAGE(C24:L24)</f>
        <v>0.125</v>
      </c>
    </row>
    <row r="25" customFormat="false" ht="20.85" hidden="false" customHeight="false" outlineLevel="0" collapsed="false">
      <c r="A25" s="49" t="n">
        <v>3</v>
      </c>
      <c r="B25" s="50" t="s">
        <v>350</v>
      </c>
      <c r="C25" s="53"/>
      <c r="D25" s="54"/>
      <c r="E25" s="54"/>
      <c r="F25" s="54"/>
      <c r="G25" s="54"/>
      <c r="H25" s="54"/>
      <c r="I25" s="54"/>
      <c r="J25" s="54"/>
      <c r="K25" s="54"/>
      <c r="L25" s="54"/>
      <c r="M25" s="55"/>
    </row>
    <row r="26" customFormat="false" ht="14.65" hidden="false" customHeight="false" outlineLevel="0" collapsed="false">
      <c r="A26" s="49"/>
      <c r="B26" s="52" t="s">
        <v>341</v>
      </c>
      <c r="C26" s="53" t="s">
        <v>342</v>
      </c>
      <c r="D26" s="54" t="n">
        <f aca="false">'Table 2-1b'!D43</f>
        <v>0</v>
      </c>
      <c r="E26" s="54" t="n">
        <f aca="false">'Table 2-1b'!E43</f>
        <v>0</v>
      </c>
      <c r="F26" s="54" t="str">
        <f aca="false">'Table 2-1b'!F43</f>
        <v>na</v>
      </c>
      <c r="G26" s="54" t="n">
        <f aca="false">'Table 2-1b'!G43</f>
        <v>0</v>
      </c>
      <c r="H26" s="54" t="n">
        <f aca="false">'Table 2-1b'!H43</f>
        <v>0</v>
      </c>
      <c r="I26" s="54" t="n">
        <f aca="false">'Table 2-1b'!I43</f>
        <v>0</v>
      </c>
      <c r="J26" s="54" t="n">
        <f aca="false">'Table 2-1b'!J43</f>
        <v>0</v>
      </c>
      <c r="K26" s="54" t="n">
        <f aca="false">'Table 2-1b'!K43</f>
        <v>0</v>
      </c>
      <c r="L26" s="54" t="n">
        <f aca="false">'Table 2-1b'!L43</f>
        <v>0</v>
      </c>
      <c r="M26" s="55" t="n">
        <f aca="false">AVERAGE(C26:L26)</f>
        <v>0</v>
      </c>
    </row>
    <row r="27" customFormat="false" ht="14.65" hidden="false" customHeight="false" outlineLevel="0" collapsed="false">
      <c r="A27" s="49"/>
      <c r="B27" s="52" t="s">
        <v>92</v>
      </c>
      <c r="C27" s="53" t="s">
        <v>342</v>
      </c>
      <c r="D27" s="54" t="n">
        <f aca="false">'Table 2-1b'!D44</f>
        <v>0</v>
      </c>
      <c r="E27" s="54" t="n">
        <f aca="false">'Table 2-1b'!E44</f>
        <v>0</v>
      </c>
      <c r="F27" s="54" t="str">
        <f aca="false">'Table 2-1b'!F44</f>
        <v>na</v>
      </c>
      <c r="G27" s="54" t="n">
        <f aca="false">'Table 2-1b'!G44</f>
        <v>0</v>
      </c>
      <c r="H27" s="54" t="n">
        <f aca="false">'Table 2-1b'!H44</f>
        <v>1</v>
      </c>
      <c r="I27" s="54" t="n">
        <f aca="false">'Table 2-1b'!I44</f>
        <v>1</v>
      </c>
      <c r="J27" s="54" t="str">
        <f aca="false">'Table 2-1b'!J44</f>
        <v>na</v>
      </c>
      <c r="K27" s="54" t="n">
        <f aca="false">'Table 2-1b'!K44</f>
        <v>0</v>
      </c>
      <c r="L27" s="54" t="n">
        <f aca="false">'Table 2-1b'!L44</f>
        <v>0</v>
      </c>
      <c r="M27" s="55" t="n">
        <f aca="false">AVERAGE(C27:L27)</f>
        <v>0.285714285714286</v>
      </c>
    </row>
    <row r="28" customFormat="false" ht="25.35" hidden="false" customHeight="false" outlineLevel="0" collapsed="false">
      <c r="A28" s="49"/>
      <c r="B28" s="52" t="s">
        <v>343</v>
      </c>
      <c r="C28" s="53" t="s">
        <v>342</v>
      </c>
      <c r="D28" s="54" t="n">
        <f aca="false">'Table 2-1b'!D45</f>
        <v>0</v>
      </c>
      <c r="E28" s="54" t="n">
        <f aca="false">'Table 2-1b'!E45</f>
        <v>1</v>
      </c>
      <c r="F28" s="54" t="str">
        <f aca="false">'Table 2-1b'!F45</f>
        <v>na</v>
      </c>
      <c r="G28" s="54" t="n">
        <f aca="false">'Table 2-1b'!G45</f>
        <v>0</v>
      </c>
      <c r="H28" s="54" t="n">
        <f aca="false">'Table 2-1b'!H45</f>
        <v>1</v>
      </c>
      <c r="I28" s="54" t="n">
        <f aca="false">'Table 2-1b'!I45</f>
        <v>1</v>
      </c>
      <c r="J28" s="54" t="str">
        <f aca="false">'Table 2-1b'!J45</f>
        <v>na</v>
      </c>
      <c r="K28" s="54" t="n">
        <f aca="false">'Table 2-1b'!K45</f>
        <v>0</v>
      </c>
      <c r="L28" s="54" t="n">
        <f aca="false">'Table 2-1b'!L45</f>
        <v>0</v>
      </c>
      <c r="M28" s="55" t="n">
        <f aca="false">AVERAGE(C28:L28)</f>
        <v>0.428571428571429</v>
      </c>
    </row>
    <row r="29" customFormat="false" ht="36.55" hidden="false" customHeight="false" outlineLevel="0" collapsed="false">
      <c r="A29" s="49"/>
      <c r="B29" s="52" t="s">
        <v>344</v>
      </c>
      <c r="C29" s="53" t="s">
        <v>342</v>
      </c>
      <c r="D29" s="54" t="n">
        <f aca="false">'Table 2-1b'!D46</f>
        <v>0</v>
      </c>
      <c r="E29" s="54" t="n">
        <f aca="false">'Table 2-1b'!E46</f>
        <v>0</v>
      </c>
      <c r="F29" s="54" t="str">
        <f aca="false">'Table 2-1b'!F46</f>
        <v>na</v>
      </c>
      <c r="G29" s="54" t="n">
        <f aca="false">'Table 2-1b'!G46</f>
        <v>0</v>
      </c>
      <c r="H29" s="54" t="n">
        <f aca="false">'Table 2-1b'!H46</f>
        <v>1</v>
      </c>
      <c r="I29" s="54" t="n">
        <f aca="false">'Table 2-1b'!I46</f>
        <v>0</v>
      </c>
      <c r="J29" s="54" t="n">
        <f aca="false">'Table 2-1b'!J46</f>
        <v>1</v>
      </c>
      <c r="K29" s="54" t="n">
        <f aca="false">'Table 2-1b'!K46</f>
        <v>0</v>
      </c>
      <c r="L29" s="54" t="n">
        <f aca="false">'Table 2-1b'!L46</f>
        <v>0</v>
      </c>
      <c r="M29" s="55" t="n">
        <f aca="false">AVERAGE(C29:L29)</f>
        <v>0.25</v>
      </c>
    </row>
    <row r="30" customFormat="false" ht="14.65" hidden="false" customHeight="false" outlineLevel="0" collapsed="false">
      <c r="A30" s="49"/>
      <c r="B30" s="52" t="s">
        <v>345</v>
      </c>
      <c r="C30" s="53" t="s">
        <v>342</v>
      </c>
      <c r="D30" s="54" t="n">
        <f aca="false">'Table 2-1b'!D47</f>
        <v>0</v>
      </c>
      <c r="E30" s="54" t="n">
        <f aca="false">'Table 2-1b'!E47</f>
        <v>0</v>
      </c>
      <c r="F30" s="54" t="str">
        <f aca="false">'Table 2-1b'!F47</f>
        <v>na</v>
      </c>
      <c r="G30" s="54" t="n">
        <f aca="false">'Table 2-1b'!G47</f>
        <v>0</v>
      </c>
      <c r="H30" s="54" t="n">
        <f aca="false">'Table 2-1b'!H47</f>
        <v>0</v>
      </c>
      <c r="I30" s="54" t="n">
        <f aca="false">'Table 2-1b'!I47</f>
        <v>0</v>
      </c>
      <c r="J30" s="54" t="n">
        <f aca="false">'Table 2-1b'!J47</f>
        <v>0</v>
      </c>
      <c r="K30" s="54" t="n">
        <f aca="false">'Table 2-1b'!K47</f>
        <v>0</v>
      </c>
      <c r="L30" s="54" t="n">
        <f aca="false">'Table 2-1b'!L47</f>
        <v>0</v>
      </c>
      <c r="M30" s="55" t="n">
        <f aca="false">AVERAGE(C30:L30)</f>
        <v>0</v>
      </c>
    </row>
    <row r="31" customFormat="false" ht="14.65" hidden="false" customHeight="false" outlineLevel="0" collapsed="false">
      <c r="A31" s="49"/>
      <c r="B31" s="52" t="s">
        <v>346</v>
      </c>
      <c r="C31" s="53" t="s">
        <v>342</v>
      </c>
      <c r="D31" s="54" t="n">
        <f aca="false">'Table 2-1b'!D48</f>
        <v>0</v>
      </c>
      <c r="E31" s="54" t="n">
        <f aca="false">'Table 2-1b'!E48</f>
        <v>0</v>
      </c>
      <c r="F31" s="54" t="str">
        <f aca="false">'Table 2-1b'!F48</f>
        <v>na</v>
      </c>
      <c r="G31" s="54" t="n">
        <f aca="false">'Table 2-1b'!G48</f>
        <v>0</v>
      </c>
      <c r="H31" s="54" t="n">
        <f aca="false">'Table 2-1b'!H48</f>
        <v>0</v>
      </c>
      <c r="I31" s="54" t="n">
        <f aca="false">'Table 2-1b'!I48</f>
        <v>0</v>
      </c>
      <c r="J31" s="54" t="n">
        <f aca="false">'Table 2-1b'!J48</f>
        <v>1</v>
      </c>
      <c r="K31" s="54" t="n">
        <f aca="false">'Table 2-1b'!K48</f>
        <v>0</v>
      </c>
      <c r="L31" s="54" t="n">
        <f aca="false">'Table 2-1b'!L48</f>
        <v>0</v>
      </c>
      <c r="M31" s="55" t="n">
        <f aca="false">AVERAGE(C31:L31)</f>
        <v>0.125</v>
      </c>
    </row>
    <row r="32" customFormat="false" ht="14.65" hidden="false" customHeight="false" outlineLevel="0" collapsed="false">
      <c r="A32" s="49"/>
      <c r="B32" s="52" t="s">
        <v>347</v>
      </c>
      <c r="C32" s="53" t="s">
        <v>342</v>
      </c>
      <c r="D32" s="54" t="n">
        <f aca="false">'Table 2-1b'!D49</f>
        <v>0</v>
      </c>
      <c r="E32" s="54" t="n">
        <f aca="false">'Table 2-1b'!E49</f>
        <v>0</v>
      </c>
      <c r="F32" s="54" t="str">
        <f aca="false">'Table 2-1b'!F49</f>
        <v>na</v>
      </c>
      <c r="G32" s="54" t="n">
        <f aca="false">'Table 2-1b'!G49</f>
        <v>0</v>
      </c>
      <c r="H32" s="54" t="n">
        <f aca="false">'Table 2-1b'!H49</f>
        <v>0</v>
      </c>
      <c r="I32" s="54" t="n">
        <f aca="false">'Table 2-1b'!I49</f>
        <v>0</v>
      </c>
      <c r="J32" s="54" t="n">
        <f aca="false">'Table 2-1b'!J49</f>
        <v>0</v>
      </c>
      <c r="K32" s="54" t="n">
        <f aca="false">'Table 2-1b'!K49</f>
        <v>0</v>
      </c>
      <c r="L32" s="54" t="n">
        <f aca="false">'Table 2-1b'!L49</f>
        <v>0</v>
      </c>
      <c r="M32" s="55" t="n">
        <f aca="false">AVERAGE(C32:L32)</f>
        <v>0</v>
      </c>
    </row>
    <row r="33" customFormat="false" ht="14.65" hidden="false" customHeight="false" outlineLevel="0" collapsed="false">
      <c r="A33" s="49"/>
      <c r="B33" s="52" t="s">
        <v>348</v>
      </c>
      <c r="C33" s="53" t="s">
        <v>342</v>
      </c>
      <c r="D33" s="54" t="n">
        <f aca="false">'Table 2-1b'!D50</f>
        <v>1</v>
      </c>
      <c r="E33" s="54" t="n">
        <f aca="false">'Table 2-1b'!E50</f>
        <v>1</v>
      </c>
      <c r="F33" s="54" t="str">
        <f aca="false">'Table 2-1b'!F50</f>
        <v>na</v>
      </c>
      <c r="G33" s="54" t="n">
        <f aca="false">'Table 2-1b'!G50</f>
        <v>0</v>
      </c>
      <c r="H33" s="54" t="n">
        <f aca="false">'Table 2-1b'!H50</f>
        <v>1</v>
      </c>
      <c r="I33" s="54" t="n">
        <f aca="false">'Table 2-1b'!I50</f>
        <v>0</v>
      </c>
      <c r="J33" s="54" t="n">
        <f aca="false">'Table 2-1b'!J50</f>
        <v>1</v>
      </c>
      <c r="K33" s="54" t="n">
        <f aca="false">'Table 2-1b'!K50</f>
        <v>0</v>
      </c>
      <c r="L33" s="54" t="n">
        <f aca="false">'Table 2-1b'!L50</f>
        <v>1</v>
      </c>
      <c r="M33" s="55" t="n">
        <f aca="false">AVERAGE(C33:L33)</f>
        <v>0.625</v>
      </c>
    </row>
    <row r="34" customFormat="false" ht="14.65" hidden="false" customHeight="false" outlineLevel="0" collapsed="false">
      <c r="A34" s="49"/>
      <c r="B34" s="52" t="s">
        <v>349</v>
      </c>
      <c r="C34" s="53" t="s">
        <v>342</v>
      </c>
      <c r="D34" s="54" t="n">
        <f aca="false">'Table 2-1b'!D51</f>
        <v>0</v>
      </c>
      <c r="E34" s="54" t="n">
        <f aca="false">'Table 2-1b'!E51</f>
        <v>0</v>
      </c>
      <c r="F34" s="54" t="str">
        <f aca="false">'Table 2-1b'!F51</f>
        <v>na</v>
      </c>
      <c r="G34" s="54" t="n">
        <f aca="false">'Table 2-1b'!G51</f>
        <v>0</v>
      </c>
      <c r="H34" s="54" t="n">
        <f aca="false">'Table 2-1b'!H51</f>
        <v>0</v>
      </c>
      <c r="I34" s="54" t="n">
        <f aca="false">'Table 2-1b'!I51</f>
        <v>0</v>
      </c>
      <c r="J34" s="54" t="n">
        <f aca="false">'Table 2-1b'!J51</f>
        <v>0</v>
      </c>
      <c r="K34" s="54" t="n">
        <f aca="false">'Table 2-1b'!K51</f>
        <v>0</v>
      </c>
      <c r="L34" s="54" t="n">
        <f aca="false">'Table 2-1b'!L51</f>
        <v>0</v>
      </c>
      <c r="M34" s="55" t="n">
        <f aca="false">AVERAGE(C34:L34)</f>
        <v>0</v>
      </c>
    </row>
    <row r="35" customFormat="false" ht="14.65" hidden="false" customHeight="false" outlineLevel="0" collapsed="false">
      <c r="A35" s="49"/>
      <c r="B35" s="50" t="s">
        <v>351</v>
      </c>
      <c r="C35" s="53"/>
      <c r="D35" s="54"/>
      <c r="E35" s="54"/>
      <c r="F35" s="54"/>
      <c r="G35" s="54"/>
      <c r="H35" s="54"/>
      <c r="I35" s="54"/>
      <c r="J35" s="54"/>
      <c r="K35" s="54"/>
      <c r="L35" s="54"/>
      <c r="M35" s="55"/>
    </row>
    <row r="36" customFormat="false" ht="14.65" hidden="false" customHeight="false" outlineLevel="0" collapsed="false">
      <c r="A36" s="49"/>
      <c r="B36" s="52" t="s">
        <v>341</v>
      </c>
      <c r="C36" s="53" t="s">
        <v>342</v>
      </c>
      <c r="D36" s="54" t="n">
        <f aca="false">'Table 2-1b'!D53</f>
        <v>0</v>
      </c>
      <c r="E36" s="54" t="n">
        <f aca="false">'Table 2-1b'!E53</f>
        <v>0</v>
      </c>
      <c r="F36" s="54" t="str">
        <f aca="false">'Table 2-1b'!F53</f>
        <v>na</v>
      </c>
      <c r="G36" s="54" t="n">
        <f aca="false">'Table 2-1b'!G53</f>
        <v>0</v>
      </c>
      <c r="H36" s="54" t="n">
        <f aca="false">'Table 2-1b'!H53</f>
        <v>1</v>
      </c>
      <c r="I36" s="54" t="n">
        <f aca="false">'Table 2-1b'!I53</f>
        <v>0</v>
      </c>
      <c r="J36" s="54" t="n">
        <f aca="false">'Table 2-1b'!J53</f>
        <v>0</v>
      </c>
      <c r="K36" s="54" t="n">
        <f aca="false">'Table 2-1b'!K53</f>
        <v>1</v>
      </c>
      <c r="L36" s="54" t="n">
        <f aca="false">'Table 2-1b'!L53</f>
        <v>1</v>
      </c>
      <c r="M36" s="55" t="n">
        <f aca="false">AVERAGE(C36:L36)</f>
        <v>0.375</v>
      </c>
    </row>
    <row r="37" customFormat="false" ht="14.65" hidden="false" customHeight="false" outlineLevel="0" collapsed="false">
      <c r="A37" s="49"/>
      <c r="B37" s="52" t="s">
        <v>92</v>
      </c>
      <c r="C37" s="53" t="s">
        <v>342</v>
      </c>
      <c r="D37" s="54" t="n">
        <f aca="false">'Table 2-1b'!D54</f>
        <v>0</v>
      </c>
      <c r="E37" s="54" t="n">
        <f aca="false">'Table 2-1b'!E54</f>
        <v>1</v>
      </c>
      <c r="F37" s="54" t="str">
        <f aca="false">'Table 2-1b'!F54</f>
        <v>na</v>
      </c>
      <c r="G37" s="54" t="n">
        <f aca="false">'Table 2-1b'!G54</f>
        <v>0</v>
      </c>
      <c r="H37" s="54" t="n">
        <f aca="false">'Table 2-1b'!H54</f>
        <v>0</v>
      </c>
      <c r="I37" s="54" t="n">
        <f aca="false">'Table 2-1b'!I54</f>
        <v>0</v>
      </c>
      <c r="J37" s="54" t="str">
        <f aca="false">'Table 2-1b'!J54</f>
        <v>na</v>
      </c>
      <c r="K37" s="54" t="n">
        <f aca="false">'Table 2-1b'!K54</f>
        <v>1</v>
      </c>
      <c r="L37" s="54" t="n">
        <f aca="false">'Table 2-1b'!L54</f>
        <v>1</v>
      </c>
      <c r="M37" s="55" t="n">
        <f aca="false">AVERAGE(C37:L37)</f>
        <v>0.428571428571429</v>
      </c>
    </row>
    <row r="38" customFormat="false" ht="14.65" hidden="false" customHeight="false" outlineLevel="0" collapsed="false">
      <c r="A38" s="49"/>
      <c r="B38" s="52" t="s">
        <v>343</v>
      </c>
      <c r="C38" s="53" t="s">
        <v>342</v>
      </c>
      <c r="D38" s="54" t="n">
        <f aca="false">'Table 2-1b'!D55</f>
        <v>0</v>
      </c>
      <c r="E38" s="54" t="n">
        <f aca="false">'Table 2-1b'!E55</f>
        <v>0</v>
      </c>
      <c r="F38" s="54" t="str">
        <f aca="false">'Table 2-1b'!F55</f>
        <v>na</v>
      </c>
      <c r="G38" s="54" t="n">
        <f aca="false">'Table 2-1b'!G55</f>
        <v>0</v>
      </c>
      <c r="H38" s="54" t="n">
        <f aca="false">'Table 2-1b'!H55</f>
        <v>0</v>
      </c>
      <c r="I38" s="54" t="n">
        <f aca="false">'Table 2-1b'!I55</f>
        <v>0</v>
      </c>
      <c r="J38" s="54" t="str">
        <f aca="false">'Table 2-1b'!J55</f>
        <v>na</v>
      </c>
      <c r="K38" s="54" t="n">
        <f aca="false">'Table 2-1b'!K55</f>
        <v>1</v>
      </c>
      <c r="L38" s="54" t="n">
        <f aca="false">'Table 2-1b'!L55</f>
        <v>1</v>
      </c>
      <c r="M38" s="55" t="n">
        <f aca="false">AVERAGE(C38:L38)</f>
        <v>0.285714285714286</v>
      </c>
    </row>
    <row r="39" customFormat="false" ht="14.65" hidden="false" customHeight="false" outlineLevel="0" collapsed="false">
      <c r="A39" s="49"/>
      <c r="B39" s="52" t="s">
        <v>344</v>
      </c>
      <c r="C39" s="53" t="s">
        <v>342</v>
      </c>
      <c r="D39" s="54" t="n">
        <f aca="false">'Table 2-1b'!D56</f>
        <v>0</v>
      </c>
      <c r="E39" s="54" t="n">
        <f aca="false">'Table 2-1b'!E56</f>
        <v>1</v>
      </c>
      <c r="F39" s="54" t="str">
        <f aca="false">'Table 2-1b'!F56</f>
        <v>na</v>
      </c>
      <c r="G39" s="54" t="n">
        <f aca="false">'Table 2-1b'!G56</f>
        <v>0</v>
      </c>
      <c r="H39" s="54" t="n">
        <f aca="false">'Table 2-1b'!H56</f>
        <v>1</v>
      </c>
      <c r="I39" s="54" t="n">
        <f aca="false">'Table 2-1b'!I56</f>
        <v>1</v>
      </c>
      <c r="J39" s="54" t="n">
        <f aca="false">'Table 2-1b'!J56</f>
        <v>0</v>
      </c>
      <c r="K39" s="54" t="n">
        <f aca="false">'Table 2-1b'!K56</f>
        <v>1</v>
      </c>
      <c r="L39" s="54" t="n">
        <f aca="false">'Table 2-1b'!L56</f>
        <v>1</v>
      </c>
      <c r="M39" s="55" t="n">
        <f aca="false">AVERAGE(C39:L39)</f>
        <v>0.625</v>
      </c>
    </row>
    <row r="40" customFormat="false" ht="14.65" hidden="false" customHeight="false" outlineLevel="0" collapsed="false">
      <c r="A40" s="49"/>
      <c r="B40" s="52" t="s">
        <v>345</v>
      </c>
      <c r="C40" s="53" t="s">
        <v>342</v>
      </c>
      <c r="D40" s="54" t="n">
        <f aca="false">'Table 2-1b'!D57</f>
        <v>0</v>
      </c>
      <c r="E40" s="54" t="n">
        <f aca="false">'Table 2-1b'!E57</f>
        <v>1</v>
      </c>
      <c r="F40" s="54" t="str">
        <f aca="false">'Table 2-1b'!F57</f>
        <v>na</v>
      </c>
      <c r="G40" s="54" t="n">
        <f aca="false">'Table 2-1b'!G57</f>
        <v>0</v>
      </c>
      <c r="H40" s="54" t="n">
        <f aca="false">'Table 2-1b'!H57</f>
        <v>1</v>
      </c>
      <c r="I40" s="54" t="n">
        <f aca="false">'Table 2-1b'!I57</f>
        <v>0</v>
      </c>
      <c r="J40" s="54" t="n">
        <f aca="false">'Table 2-1b'!J57</f>
        <v>0</v>
      </c>
      <c r="K40" s="54" t="n">
        <f aca="false">'Table 2-1b'!K57</f>
        <v>1</v>
      </c>
      <c r="L40" s="54" t="n">
        <f aca="false">'Table 2-1b'!L57</f>
        <v>1</v>
      </c>
      <c r="M40" s="55" t="n">
        <f aca="false">AVERAGE(C40:L40)</f>
        <v>0.5</v>
      </c>
    </row>
    <row r="41" customFormat="false" ht="14.65" hidden="false" customHeight="false" outlineLevel="0" collapsed="false">
      <c r="A41" s="49"/>
      <c r="B41" s="52" t="s">
        <v>346</v>
      </c>
      <c r="C41" s="53" t="s">
        <v>342</v>
      </c>
      <c r="D41" s="54" t="n">
        <f aca="false">'Table 2-1b'!D58</f>
        <v>0</v>
      </c>
      <c r="E41" s="54" t="n">
        <f aca="false">'Table 2-1b'!E58</f>
        <v>1</v>
      </c>
      <c r="F41" s="54" t="str">
        <f aca="false">'Table 2-1b'!F58</f>
        <v>na</v>
      </c>
      <c r="G41" s="54" t="n">
        <f aca="false">'Table 2-1b'!G58</f>
        <v>0</v>
      </c>
      <c r="H41" s="54" t="n">
        <f aca="false">'Table 2-1b'!H58</f>
        <v>1</v>
      </c>
      <c r="I41" s="54" t="n">
        <f aca="false">'Table 2-1b'!I58</f>
        <v>0</v>
      </c>
      <c r="J41" s="54" t="n">
        <f aca="false">'Table 2-1b'!J58</f>
        <v>0</v>
      </c>
      <c r="K41" s="54" t="n">
        <f aca="false">'Table 2-1b'!K58</f>
        <v>1</v>
      </c>
      <c r="L41" s="54" t="n">
        <f aca="false">'Table 2-1b'!L58</f>
        <v>1</v>
      </c>
      <c r="M41" s="55" t="n">
        <f aca="false">AVERAGE(C41:L41)</f>
        <v>0.5</v>
      </c>
    </row>
    <row r="42" customFormat="false" ht="14.65" hidden="false" customHeight="false" outlineLevel="0" collapsed="false">
      <c r="A42" s="49"/>
      <c r="B42" s="52" t="s">
        <v>347</v>
      </c>
      <c r="C42" s="53" t="s">
        <v>342</v>
      </c>
      <c r="D42" s="54" t="n">
        <f aca="false">'Table 2-1b'!D59</f>
        <v>0</v>
      </c>
      <c r="E42" s="54" t="n">
        <f aca="false">'Table 2-1b'!E59</f>
        <v>1</v>
      </c>
      <c r="F42" s="54" t="str">
        <f aca="false">'Table 2-1b'!F59</f>
        <v>na</v>
      </c>
      <c r="G42" s="54" t="n">
        <f aca="false">'Table 2-1b'!G59</f>
        <v>0</v>
      </c>
      <c r="H42" s="54" t="n">
        <f aca="false">'Table 2-1b'!H59</f>
        <v>1</v>
      </c>
      <c r="I42" s="54" t="n">
        <f aca="false">'Table 2-1b'!I59</f>
        <v>1</v>
      </c>
      <c r="J42" s="54" t="n">
        <f aca="false">'Table 2-1b'!J59</f>
        <v>0</v>
      </c>
      <c r="K42" s="54" t="n">
        <f aca="false">'Table 2-1b'!K59</f>
        <v>1</v>
      </c>
      <c r="L42" s="54" t="n">
        <f aca="false">'Table 2-1b'!L59</f>
        <v>1</v>
      </c>
      <c r="M42" s="55" t="n">
        <f aca="false">AVERAGE(C42:L42)</f>
        <v>0.625</v>
      </c>
    </row>
    <row r="43" customFormat="false" ht="14.65" hidden="false" customHeight="false" outlineLevel="0" collapsed="false">
      <c r="A43" s="49"/>
      <c r="B43" s="52" t="s">
        <v>348</v>
      </c>
      <c r="C43" s="53" t="s">
        <v>342</v>
      </c>
      <c r="D43" s="54" t="n">
        <f aca="false">'Table 2-1b'!D60</f>
        <v>0</v>
      </c>
      <c r="E43" s="54" t="n">
        <f aca="false">'Table 2-1b'!E60</f>
        <v>0</v>
      </c>
      <c r="F43" s="54" t="str">
        <f aca="false">'Table 2-1b'!F60</f>
        <v>na</v>
      </c>
      <c r="G43" s="54" t="n">
        <f aca="false">'Table 2-1b'!G60</f>
        <v>0</v>
      </c>
      <c r="H43" s="54" t="n">
        <f aca="false">'Table 2-1b'!H60</f>
        <v>0</v>
      </c>
      <c r="I43" s="54" t="n">
        <f aca="false">'Table 2-1b'!I60</f>
        <v>1</v>
      </c>
      <c r="J43" s="54" t="n">
        <f aca="false">'Table 2-1b'!J60</f>
        <v>0</v>
      </c>
      <c r="K43" s="54" t="n">
        <f aca="false">'Table 2-1b'!K60</f>
        <v>1</v>
      </c>
      <c r="L43" s="54" t="n">
        <f aca="false">'Table 2-1b'!L60</f>
        <v>1</v>
      </c>
      <c r="M43" s="55" t="n">
        <f aca="false">AVERAGE(C43:L43)</f>
        <v>0.375</v>
      </c>
    </row>
    <row r="44" customFormat="false" ht="14.65" hidden="false" customHeight="false" outlineLevel="0" collapsed="false">
      <c r="A44" s="49"/>
      <c r="B44" s="52" t="s">
        <v>349</v>
      </c>
      <c r="C44" s="53" t="s">
        <v>342</v>
      </c>
      <c r="D44" s="54" t="n">
        <f aca="false">'Table 2-1b'!D61</f>
        <v>0</v>
      </c>
      <c r="E44" s="54" t="n">
        <f aca="false">'Table 2-1b'!E61</f>
        <v>1</v>
      </c>
      <c r="F44" s="54" t="str">
        <f aca="false">'Table 2-1b'!F61</f>
        <v>na</v>
      </c>
      <c r="G44" s="54" t="n">
        <f aca="false">'Table 2-1b'!G61</f>
        <v>0</v>
      </c>
      <c r="H44" s="54" t="n">
        <f aca="false">'Table 2-1b'!H61</f>
        <v>1</v>
      </c>
      <c r="I44" s="54" t="n">
        <f aca="false">'Table 2-1b'!I61</f>
        <v>0</v>
      </c>
      <c r="J44" s="54" t="n">
        <f aca="false">'Table 2-1b'!J61</f>
        <v>0</v>
      </c>
      <c r="K44" s="54" t="n">
        <f aca="false">'Table 2-1b'!K61</f>
        <v>1</v>
      </c>
      <c r="L44" s="54" t="n">
        <f aca="false">'Table 2-1b'!L61</f>
        <v>1</v>
      </c>
      <c r="M44" s="55" t="n">
        <f aca="false">AVERAGE(C44:L44)</f>
        <v>0.5</v>
      </c>
    </row>
    <row r="45" customFormat="false" ht="20.85" hidden="false" customHeight="false" outlineLevel="0" collapsed="false">
      <c r="A45" s="49" t="n">
        <v>4</v>
      </c>
      <c r="B45" s="50" t="s">
        <v>60</v>
      </c>
      <c r="C45" s="53"/>
      <c r="D45" s="54"/>
      <c r="E45" s="54"/>
      <c r="F45" s="54"/>
      <c r="G45" s="54"/>
      <c r="H45" s="54"/>
      <c r="I45" s="54"/>
      <c r="J45" s="54"/>
      <c r="K45" s="54"/>
      <c r="L45" s="54"/>
      <c r="M45" s="55"/>
    </row>
    <row r="46" customFormat="false" ht="14.65" hidden="false" customHeight="false" outlineLevel="0" collapsed="false">
      <c r="A46" s="49"/>
      <c r="B46" s="50" t="s">
        <v>61</v>
      </c>
      <c r="C46" s="53"/>
      <c r="D46" s="54"/>
      <c r="E46" s="54"/>
      <c r="F46" s="54"/>
      <c r="G46" s="54"/>
      <c r="H46" s="54"/>
      <c r="I46" s="54"/>
      <c r="J46" s="54"/>
      <c r="K46" s="54"/>
      <c r="L46" s="54"/>
      <c r="M46" s="55"/>
    </row>
    <row r="47" customFormat="false" ht="14.65" hidden="false" customHeight="false" outlineLevel="0" collapsed="false">
      <c r="A47" s="49"/>
      <c r="B47" s="52" t="s">
        <v>341</v>
      </c>
      <c r="C47" s="53" t="s">
        <v>342</v>
      </c>
      <c r="D47" s="54" t="n">
        <f aca="false">'Table 2-1b'!D76</f>
        <v>0</v>
      </c>
      <c r="E47" s="54" t="n">
        <f aca="false">'Table 2-1b'!E76</f>
        <v>0</v>
      </c>
      <c r="F47" s="54" t="str">
        <f aca="false">'Table 2-1b'!F76</f>
        <v>na</v>
      </c>
      <c r="G47" s="54" t="n">
        <f aca="false">'Table 2-1b'!G76</f>
        <v>0</v>
      </c>
      <c r="H47" s="54" t="n">
        <f aca="false">'Table 2-1b'!H76</f>
        <v>0</v>
      </c>
      <c r="I47" s="54" t="n">
        <f aca="false">'Table 2-1b'!I76</f>
        <v>0</v>
      </c>
      <c r="J47" s="54" t="n">
        <f aca="false">'Table 2-1b'!J76</f>
        <v>0</v>
      </c>
      <c r="K47" s="54" t="n">
        <f aca="false">'Table 2-1b'!K76</f>
        <v>0</v>
      </c>
      <c r="L47" s="54" t="n">
        <f aca="false">'Table 2-1b'!L76</f>
        <v>0</v>
      </c>
      <c r="M47" s="55" t="n">
        <f aca="false">AVERAGE(C47:L47)</f>
        <v>0</v>
      </c>
    </row>
    <row r="48" customFormat="false" ht="14.65" hidden="false" customHeight="false" outlineLevel="0" collapsed="false">
      <c r="A48" s="49"/>
      <c r="B48" s="52" t="s">
        <v>92</v>
      </c>
      <c r="C48" s="53" t="s">
        <v>342</v>
      </c>
      <c r="D48" s="54" t="n">
        <f aca="false">'Table 2-1b'!D77</f>
        <v>0</v>
      </c>
      <c r="E48" s="54" t="n">
        <f aca="false">'Table 2-1b'!E77</f>
        <v>0</v>
      </c>
      <c r="F48" s="54" t="str">
        <f aca="false">'Table 2-1b'!F77</f>
        <v>na</v>
      </c>
      <c r="G48" s="54" t="n">
        <f aca="false">'Table 2-1b'!G77</f>
        <v>0</v>
      </c>
      <c r="H48" s="54" t="n">
        <f aca="false">'Table 2-1b'!H77</f>
        <v>1</v>
      </c>
      <c r="I48" s="54" t="n">
        <f aca="false">'Table 2-1b'!I77</f>
        <v>0</v>
      </c>
      <c r="J48" s="54" t="str">
        <f aca="false">'Table 2-1b'!J77</f>
        <v>na</v>
      </c>
      <c r="K48" s="54" t="n">
        <f aca="false">'Table 2-1b'!K77</f>
        <v>0</v>
      </c>
      <c r="L48" s="54" t="n">
        <f aca="false">'Table 2-1b'!L77</f>
        <v>0</v>
      </c>
      <c r="M48" s="55" t="n">
        <f aca="false">AVERAGE(C48:L48)</f>
        <v>0.142857142857143</v>
      </c>
    </row>
    <row r="49" customFormat="false" ht="14.65" hidden="false" customHeight="false" outlineLevel="0" collapsed="false">
      <c r="A49" s="49"/>
      <c r="B49" s="52" t="s">
        <v>343</v>
      </c>
      <c r="C49" s="53" t="s">
        <v>342</v>
      </c>
      <c r="D49" s="54" t="n">
        <f aca="false">'Table 2-1b'!D78</f>
        <v>0</v>
      </c>
      <c r="E49" s="54" t="n">
        <f aca="false">'Table 2-1b'!E78</f>
        <v>0</v>
      </c>
      <c r="F49" s="54" t="str">
        <f aca="false">'Table 2-1b'!F78</f>
        <v>na</v>
      </c>
      <c r="G49" s="54" t="n">
        <f aca="false">'Table 2-1b'!G78</f>
        <v>0</v>
      </c>
      <c r="H49" s="54" t="n">
        <f aca="false">'Table 2-1b'!H78</f>
        <v>1</v>
      </c>
      <c r="I49" s="54" t="n">
        <f aca="false">'Table 2-1b'!I78</f>
        <v>0</v>
      </c>
      <c r="J49" s="54" t="str">
        <f aca="false">'Table 2-1b'!J78</f>
        <v>na</v>
      </c>
      <c r="K49" s="54" t="n">
        <f aca="false">'Table 2-1b'!K78</f>
        <v>0</v>
      </c>
      <c r="L49" s="54" t="n">
        <f aca="false">'Table 2-1b'!L78</f>
        <v>0</v>
      </c>
      <c r="M49" s="55" t="n">
        <f aca="false">AVERAGE(C49:L49)</f>
        <v>0.142857142857143</v>
      </c>
    </row>
    <row r="50" customFormat="false" ht="14.65" hidden="false" customHeight="false" outlineLevel="0" collapsed="false">
      <c r="A50" s="49"/>
      <c r="B50" s="52" t="s">
        <v>344</v>
      </c>
      <c r="C50" s="53" t="s">
        <v>342</v>
      </c>
      <c r="D50" s="54" t="n">
        <f aca="false">'Table 2-1b'!D79</f>
        <v>0</v>
      </c>
      <c r="E50" s="54" t="n">
        <f aca="false">'Table 2-1b'!E79</f>
        <v>0</v>
      </c>
      <c r="F50" s="54" t="str">
        <f aca="false">'Table 2-1b'!F79</f>
        <v>na</v>
      </c>
      <c r="G50" s="54" t="n">
        <f aca="false">'Table 2-1b'!G79</f>
        <v>0</v>
      </c>
      <c r="H50" s="54" t="n">
        <f aca="false">'Table 2-1b'!H79</f>
        <v>0</v>
      </c>
      <c r="I50" s="54" t="n">
        <f aca="false">'Table 2-1b'!I79</f>
        <v>0</v>
      </c>
      <c r="J50" s="54" t="n">
        <f aca="false">'Table 2-1b'!J79</f>
        <v>0</v>
      </c>
      <c r="K50" s="54" t="n">
        <f aca="false">'Table 2-1b'!K79</f>
        <v>0</v>
      </c>
      <c r="L50" s="54" t="n">
        <f aca="false">'Table 2-1b'!L79</f>
        <v>0</v>
      </c>
      <c r="M50" s="55" t="n">
        <f aca="false">AVERAGE(C50:L50)</f>
        <v>0</v>
      </c>
    </row>
    <row r="51" customFormat="false" ht="14.65" hidden="false" customHeight="false" outlineLevel="0" collapsed="false">
      <c r="A51" s="56"/>
      <c r="B51" s="57" t="s">
        <v>345</v>
      </c>
      <c r="C51" s="58" t="s">
        <v>342</v>
      </c>
      <c r="D51" s="59" t="n">
        <f aca="false">'Table 2-1b'!D80</f>
        <v>0</v>
      </c>
      <c r="E51" s="59" t="n">
        <f aca="false">'Table 2-1b'!E80</f>
        <v>0</v>
      </c>
      <c r="F51" s="59" t="str">
        <f aca="false">'Table 2-1b'!F80</f>
        <v>na</v>
      </c>
      <c r="G51" s="59" t="n">
        <f aca="false">'Table 2-1b'!G80</f>
        <v>0</v>
      </c>
      <c r="H51" s="59" t="n">
        <f aca="false">'Table 2-1b'!H80</f>
        <v>0</v>
      </c>
      <c r="I51" s="59" t="n">
        <f aca="false">'Table 2-1b'!I80</f>
        <v>0</v>
      </c>
      <c r="J51" s="59" t="n">
        <f aca="false">'Table 2-1b'!J80</f>
        <v>0</v>
      </c>
      <c r="K51" s="59" t="n">
        <f aca="false">'Table 2-1b'!K80</f>
        <v>0</v>
      </c>
      <c r="L51" s="59" t="n">
        <f aca="false">'Table 2-1b'!L80</f>
        <v>0</v>
      </c>
      <c r="M51" s="60" t="n">
        <f aca="false">AVERAGE(C51:L51)</f>
        <v>0</v>
      </c>
    </row>
    <row r="52" customFormat="false" ht="17" hidden="false" customHeight="false" outlineLevel="0" collapsed="false">
      <c r="A52" s="39" t="s">
        <v>352</v>
      </c>
      <c r="B52" s="39"/>
      <c r="C52" s="61"/>
      <c r="D52" s="61"/>
      <c r="E52" s="61"/>
      <c r="F52" s="61"/>
      <c r="G52" s="61"/>
      <c r="H52" s="61"/>
      <c r="I52" s="61"/>
      <c r="J52" s="61"/>
      <c r="K52" s="61"/>
      <c r="L52" s="61"/>
      <c r="M52" s="61"/>
    </row>
    <row r="53" customFormat="false" ht="43.25" hidden="false" customHeight="false" outlineLevel="0" collapsed="false">
      <c r="A53" s="40"/>
      <c r="B53" s="41"/>
      <c r="C53" s="62" t="s">
        <v>328</v>
      </c>
      <c r="D53" s="63" t="s">
        <v>329</v>
      </c>
      <c r="E53" s="63" t="s">
        <v>330</v>
      </c>
      <c r="F53" s="63" t="s">
        <v>331</v>
      </c>
      <c r="G53" s="63" t="s">
        <v>332</v>
      </c>
      <c r="H53" s="63" t="s">
        <v>333</v>
      </c>
      <c r="I53" s="63" t="s">
        <v>334</v>
      </c>
      <c r="J53" s="63" t="s">
        <v>335</v>
      </c>
      <c r="K53" s="63" t="s">
        <v>336</v>
      </c>
      <c r="L53" s="63" t="s">
        <v>337</v>
      </c>
      <c r="M53" s="64" t="s">
        <v>338</v>
      </c>
    </row>
    <row r="54" customFormat="false" ht="14.65" hidden="false" customHeight="false" outlineLevel="0" collapsed="false">
      <c r="A54" s="49"/>
      <c r="B54" s="52" t="s">
        <v>346</v>
      </c>
      <c r="C54" s="53" t="s">
        <v>342</v>
      </c>
      <c r="D54" s="54" t="n">
        <f aca="false">'Table 2-1b'!D81</f>
        <v>0</v>
      </c>
      <c r="E54" s="54" t="n">
        <f aca="false">'Table 2-1b'!E81</f>
        <v>0</v>
      </c>
      <c r="F54" s="54" t="str">
        <f aca="false">'Table 2-1b'!F81</f>
        <v>na</v>
      </c>
      <c r="G54" s="54" t="n">
        <f aca="false">'Table 2-1b'!G81</f>
        <v>0</v>
      </c>
      <c r="H54" s="54" t="n">
        <f aca="false">'Table 2-1b'!H81</f>
        <v>0</v>
      </c>
      <c r="I54" s="54" t="n">
        <f aca="false">'Table 2-1b'!I81</f>
        <v>0</v>
      </c>
      <c r="J54" s="54" t="n">
        <f aca="false">'Table 2-1b'!J81</f>
        <v>0</v>
      </c>
      <c r="K54" s="54" t="n">
        <f aca="false">'Table 2-1b'!K81</f>
        <v>0</v>
      </c>
      <c r="L54" s="54" t="n">
        <f aca="false">'Table 2-1b'!L81</f>
        <v>0</v>
      </c>
      <c r="M54" s="55" t="n">
        <f aca="false">AVERAGE(C54:L54)</f>
        <v>0</v>
      </c>
    </row>
    <row r="55" customFormat="false" ht="14.65" hidden="false" customHeight="false" outlineLevel="0" collapsed="false">
      <c r="A55" s="49"/>
      <c r="B55" s="52" t="s">
        <v>347</v>
      </c>
      <c r="C55" s="53" t="s">
        <v>342</v>
      </c>
      <c r="D55" s="54" t="n">
        <f aca="false">'Table 2-1b'!D82</f>
        <v>0</v>
      </c>
      <c r="E55" s="54" t="n">
        <f aca="false">'Table 2-1b'!E82</f>
        <v>0</v>
      </c>
      <c r="F55" s="54" t="str">
        <f aca="false">'Table 2-1b'!F82</f>
        <v>na</v>
      </c>
      <c r="G55" s="54" t="n">
        <f aca="false">'Table 2-1b'!G82</f>
        <v>0</v>
      </c>
      <c r="H55" s="54" t="n">
        <f aca="false">'Table 2-1b'!H82</f>
        <v>0</v>
      </c>
      <c r="I55" s="54" t="n">
        <f aca="false">'Table 2-1b'!I82</f>
        <v>0</v>
      </c>
      <c r="J55" s="54" t="n">
        <f aca="false">'Table 2-1b'!J82</f>
        <v>0</v>
      </c>
      <c r="K55" s="54" t="n">
        <f aca="false">'Table 2-1b'!K82</f>
        <v>0</v>
      </c>
      <c r="L55" s="54" t="n">
        <f aca="false">'Table 2-1b'!L82</f>
        <v>0</v>
      </c>
      <c r="M55" s="55" t="n">
        <f aca="false">AVERAGE(C55:L55)</f>
        <v>0</v>
      </c>
    </row>
    <row r="56" customFormat="false" ht="14.65" hidden="false" customHeight="false" outlineLevel="0" collapsed="false">
      <c r="A56" s="49"/>
      <c r="B56" s="52" t="s">
        <v>348</v>
      </c>
      <c r="C56" s="53" t="s">
        <v>342</v>
      </c>
      <c r="D56" s="54" t="n">
        <f aca="false">'Table 2-1b'!D83</f>
        <v>1</v>
      </c>
      <c r="E56" s="54" t="n">
        <f aca="false">'Table 2-1b'!E83</f>
        <v>0</v>
      </c>
      <c r="F56" s="54" t="str">
        <f aca="false">'Table 2-1b'!F83</f>
        <v>na</v>
      </c>
      <c r="G56" s="54" t="n">
        <f aca="false">'Table 2-1b'!G83</f>
        <v>0</v>
      </c>
      <c r="H56" s="54" t="n">
        <f aca="false">'Table 2-1b'!H83</f>
        <v>1</v>
      </c>
      <c r="I56" s="54" t="n">
        <f aca="false">'Table 2-1b'!I83</f>
        <v>0</v>
      </c>
      <c r="J56" s="54" t="n">
        <f aca="false">'Table 2-1b'!J83</f>
        <v>0</v>
      </c>
      <c r="K56" s="54" t="n">
        <f aca="false">'Table 2-1b'!K83</f>
        <v>0</v>
      </c>
      <c r="L56" s="54" t="n">
        <f aca="false">'Table 2-1b'!L83</f>
        <v>0</v>
      </c>
      <c r="M56" s="55" t="n">
        <f aca="false">AVERAGE(C56:L56)</f>
        <v>0.25</v>
      </c>
    </row>
    <row r="57" customFormat="false" ht="14.65" hidden="false" customHeight="false" outlineLevel="0" collapsed="false">
      <c r="A57" s="49"/>
      <c r="B57" s="52" t="s">
        <v>349</v>
      </c>
      <c r="C57" s="53" t="s">
        <v>342</v>
      </c>
      <c r="D57" s="54" t="n">
        <f aca="false">'Table 2-1b'!D84</f>
        <v>0</v>
      </c>
      <c r="E57" s="54" t="n">
        <f aca="false">'Table 2-1b'!E84</f>
        <v>0</v>
      </c>
      <c r="F57" s="54" t="str">
        <f aca="false">'Table 2-1b'!F84</f>
        <v>na</v>
      </c>
      <c r="G57" s="54" t="n">
        <f aca="false">'Table 2-1b'!G84</f>
        <v>0</v>
      </c>
      <c r="H57" s="54" t="n">
        <f aca="false">'Table 2-1b'!H84</f>
        <v>0</v>
      </c>
      <c r="I57" s="54" t="n">
        <f aca="false">'Table 2-1b'!I84</f>
        <v>0</v>
      </c>
      <c r="J57" s="54" t="n">
        <f aca="false">'Table 2-1b'!J84</f>
        <v>0</v>
      </c>
      <c r="K57" s="54" t="n">
        <f aca="false">'Table 2-1b'!K84</f>
        <v>0</v>
      </c>
      <c r="L57" s="54" t="n">
        <f aca="false">'Table 2-1b'!L84</f>
        <v>0</v>
      </c>
      <c r="M57" s="55" t="n">
        <f aca="false">AVERAGE(C57:L57)</f>
        <v>0</v>
      </c>
    </row>
    <row r="58" customFormat="false" ht="14.65" hidden="false" customHeight="false" outlineLevel="0" collapsed="false">
      <c r="A58" s="49"/>
      <c r="B58" s="50" t="s">
        <v>62</v>
      </c>
      <c r="C58" s="65"/>
      <c r="D58" s="66"/>
      <c r="E58" s="66"/>
      <c r="F58" s="66"/>
      <c r="G58" s="66"/>
      <c r="H58" s="66"/>
      <c r="I58" s="66"/>
      <c r="J58" s="66"/>
      <c r="K58" s="66"/>
      <c r="L58" s="66"/>
      <c r="M58" s="55"/>
    </row>
    <row r="59" customFormat="false" ht="14.65" hidden="false" customHeight="false" outlineLevel="0" collapsed="false">
      <c r="A59" s="49"/>
      <c r="B59" s="52" t="s">
        <v>341</v>
      </c>
      <c r="C59" s="53" t="s">
        <v>342</v>
      </c>
      <c r="D59" s="54" t="n">
        <f aca="false">'Table 2-1b'!D86</f>
        <v>0</v>
      </c>
      <c r="E59" s="54" t="n">
        <f aca="false">'Table 2-1b'!E86</f>
        <v>0</v>
      </c>
      <c r="F59" s="54" t="str">
        <f aca="false">'Table 2-1b'!F86</f>
        <v>na</v>
      </c>
      <c r="G59" s="54" t="n">
        <f aca="false">'Table 2-1b'!G86</f>
        <v>0</v>
      </c>
      <c r="H59" s="54" t="n">
        <f aca="false">'Table 2-1b'!H86</f>
        <v>0</v>
      </c>
      <c r="I59" s="54" t="n">
        <f aca="false">'Table 2-1b'!I86</f>
        <v>0</v>
      </c>
      <c r="J59" s="54" t="n">
        <f aca="false">'Table 2-1b'!J86</f>
        <v>0</v>
      </c>
      <c r="K59" s="54" t="n">
        <f aca="false">'Table 2-1b'!K86</f>
        <v>0</v>
      </c>
      <c r="L59" s="54" t="n">
        <f aca="false">'Table 2-1b'!L86</f>
        <v>0</v>
      </c>
      <c r="M59" s="55" t="n">
        <f aca="false">AVERAGE(C59:L59)</f>
        <v>0</v>
      </c>
    </row>
    <row r="60" customFormat="false" ht="14.65" hidden="false" customHeight="false" outlineLevel="0" collapsed="false">
      <c r="A60" s="49"/>
      <c r="B60" s="52" t="s">
        <v>92</v>
      </c>
      <c r="C60" s="53" t="s">
        <v>342</v>
      </c>
      <c r="D60" s="54" t="n">
        <f aca="false">'Table 2-1b'!D87</f>
        <v>0</v>
      </c>
      <c r="E60" s="54" t="n">
        <f aca="false">'Table 2-1b'!E87</f>
        <v>0</v>
      </c>
      <c r="F60" s="54" t="str">
        <f aca="false">'Table 2-1b'!F87</f>
        <v>na</v>
      </c>
      <c r="G60" s="54" t="n">
        <f aca="false">'Table 2-1b'!G87</f>
        <v>0</v>
      </c>
      <c r="H60" s="54" t="n">
        <f aca="false">'Table 2-1b'!H87</f>
        <v>1</v>
      </c>
      <c r="I60" s="54" t="n">
        <f aca="false">'Table 2-1b'!I87</f>
        <v>0</v>
      </c>
      <c r="J60" s="54" t="str">
        <f aca="false">'Table 2-1b'!J87</f>
        <v>na</v>
      </c>
      <c r="K60" s="54" t="n">
        <f aca="false">'Table 2-1b'!K87</f>
        <v>0</v>
      </c>
      <c r="L60" s="54" t="n">
        <f aca="false">'Table 2-1b'!L87</f>
        <v>0</v>
      </c>
      <c r="M60" s="55" t="n">
        <f aca="false">AVERAGE(C60:L60)</f>
        <v>0.142857142857143</v>
      </c>
    </row>
    <row r="61" customFormat="false" ht="14.65" hidden="false" customHeight="false" outlineLevel="0" collapsed="false">
      <c r="A61" s="49"/>
      <c r="B61" s="52" t="s">
        <v>343</v>
      </c>
      <c r="C61" s="53" t="s">
        <v>342</v>
      </c>
      <c r="D61" s="54" t="n">
        <f aca="false">'Table 2-1b'!D88</f>
        <v>0</v>
      </c>
      <c r="E61" s="54" t="n">
        <f aca="false">'Table 2-1b'!E88</f>
        <v>0</v>
      </c>
      <c r="F61" s="54" t="str">
        <f aca="false">'Table 2-1b'!F88</f>
        <v>na</v>
      </c>
      <c r="G61" s="54" t="n">
        <f aca="false">'Table 2-1b'!G88</f>
        <v>0</v>
      </c>
      <c r="H61" s="54" t="n">
        <f aca="false">'Table 2-1b'!H88</f>
        <v>1</v>
      </c>
      <c r="I61" s="54" t="n">
        <f aca="false">'Table 2-1b'!I88</f>
        <v>0</v>
      </c>
      <c r="J61" s="54" t="str">
        <f aca="false">'Table 2-1b'!J88</f>
        <v>na</v>
      </c>
      <c r="K61" s="54" t="n">
        <f aca="false">'Table 2-1b'!K88</f>
        <v>0</v>
      </c>
      <c r="L61" s="54" t="n">
        <f aca="false">'Table 2-1b'!L88</f>
        <v>0</v>
      </c>
      <c r="M61" s="55" t="n">
        <f aca="false">AVERAGE(C61:L61)</f>
        <v>0.142857142857143</v>
      </c>
    </row>
    <row r="62" customFormat="false" ht="14.65" hidden="false" customHeight="false" outlineLevel="0" collapsed="false">
      <c r="A62" s="49"/>
      <c r="B62" s="52" t="s">
        <v>344</v>
      </c>
      <c r="C62" s="53" t="s">
        <v>342</v>
      </c>
      <c r="D62" s="54" t="n">
        <f aca="false">'Table 2-1b'!D89</f>
        <v>0</v>
      </c>
      <c r="E62" s="54" t="n">
        <f aca="false">'Table 2-1b'!E89</f>
        <v>0</v>
      </c>
      <c r="F62" s="54" t="str">
        <f aca="false">'Table 2-1b'!F89</f>
        <v>na</v>
      </c>
      <c r="G62" s="54" t="n">
        <f aca="false">'Table 2-1b'!G89</f>
        <v>0</v>
      </c>
      <c r="H62" s="54" t="n">
        <f aca="false">'Table 2-1b'!H89</f>
        <v>1</v>
      </c>
      <c r="I62" s="54" t="n">
        <f aca="false">'Table 2-1b'!I89</f>
        <v>0</v>
      </c>
      <c r="J62" s="54" t="n">
        <f aca="false">'Table 2-1b'!J89</f>
        <v>0</v>
      </c>
      <c r="K62" s="54" t="n">
        <f aca="false">'Table 2-1b'!K89</f>
        <v>0</v>
      </c>
      <c r="L62" s="54" t="n">
        <f aca="false">'Table 2-1b'!L89</f>
        <v>0</v>
      </c>
      <c r="M62" s="55" t="n">
        <f aca="false">AVERAGE(C62:L62)</f>
        <v>0.125</v>
      </c>
    </row>
    <row r="63" customFormat="false" ht="14.65" hidden="false" customHeight="false" outlineLevel="0" collapsed="false">
      <c r="A63" s="49"/>
      <c r="B63" s="52" t="s">
        <v>345</v>
      </c>
      <c r="C63" s="53" t="s">
        <v>342</v>
      </c>
      <c r="D63" s="54" t="n">
        <f aca="false">'Table 2-1b'!D90</f>
        <v>0</v>
      </c>
      <c r="E63" s="54" t="n">
        <f aca="false">'Table 2-1b'!E90</f>
        <v>0</v>
      </c>
      <c r="F63" s="54" t="str">
        <f aca="false">'Table 2-1b'!F90</f>
        <v>na</v>
      </c>
      <c r="G63" s="54" t="n">
        <f aca="false">'Table 2-1b'!G90</f>
        <v>0</v>
      </c>
      <c r="H63" s="54" t="n">
        <f aca="false">'Table 2-1b'!H90</f>
        <v>0</v>
      </c>
      <c r="I63" s="54" t="n">
        <f aca="false">'Table 2-1b'!I90</f>
        <v>0</v>
      </c>
      <c r="J63" s="54" t="n">
        <f aca="false">'Table 2-1b'!J90</f>
        <v>0</v>
      </c>
      <c r="K63" s="54" t="n">
        <f aca="false">'Table 2-1b'!K90</f>
        <v>0</v>
      </c>
      <c r="L63" s="54" t="n">
        <f aca="false">'Table 2-1b'!L90</f>
        <v>0</v>
      </c>
      <c r="M63" s="55" t="n">
        <f aca="false">AVERAGE(C63:L63)</f>
        <v>0</v>
      </c>
    </row>
    <row r="64" customFormat="false" ht="14.65" hidden="false" customHeight="false" outlineLevel="0" collapsed="false">
      <c r="A64" s="49"/>
      <c r="B64" s="52" t="s">
        <v>346</v>
      </c>
      <c r="C64" s="53" t="s">
        <v>342</v>
      </c>
      <c r="D64" s="54" t="n">
        <f aca="false">'Table 2-1b'!D91</f>
        <v>0</v>
      </c>
      <c r="E64" s="54" t="n">
        <f aca="false">'Table 2-1b'!E91</f>
        <v>0</v>
      </c>
      <c r="F64" s="54" t="str">
        <f aca="false">'Table 2-1b'!F91</f>
        <v>na</v>
      </c>
      <c r="G64" s="54" t="n">
        <f aca="false">'Table 2-1b'!G91</f>
        <v>0</v>
      </c>
      <c r="H64" s="54" t="n">
        <f aca="false">'Table 2-1b'!H91</f>
        <v>0</v>
      </c>
      <c r="I64" s="54" t="n">
        <f aca="false">'Table 2-1b'!I91</f>
        <v>0</v>
      </c>
      <c r="J64" s="54" t="n">
        <f aca="false">'Table 2-1b'!J91</f>
        <v>0</v>
      </c>
      <c r="K64" s="54" t="n">
        <f aca="false">'Table 2-1b'!K91</f>
        <v>0</v>
      </c>
      <c r="L64" s="54" t="n">
        <f aca="false">'Table 2-1b'!L91</f>
        <v>0</v>
      </c>
      <c r="M64" s="55" t="n">
        <f aca="false">AVERAGE(C64:L64)</f>
        <v>0</v>
      </c>
    </row>
    <row r="65" customFormat="false" ht="14.65" hidden="false" customHeight="false" outlineLevel="0" collapsed="false">
      <c r="A65" s="49"/>
      <c r="B65" s="52" t="s">
        <v>347</v>
      </c>
      <c r="C65" s="53" t="s">
        <v>342</v>
      </c>
      <c r="D65" s="54" t="n">
        <f aca="false">'Table 2-1b'!D92</f>
        <v>0</v>
      </c>
      <c r="E65" s="54" t="n">
        <f aca="false">'Table 2-1b'!E92</f>
        <v>0</v>
      </c>
      <c r="F65" s="54" t="str">
        <f aca="false">'Table 2-1b'!F92</f>
        <v>na</v>
      </c>
      <c r="G65" s="54" t="n">
        <f aca="false">'Table 2-1b'!G92</f>
        <v>0</v>
      </c>
      <c r="H65" s="54" t="n">
        <f aca="false">'Table 2-1b'!H92</f>
        <v>0</v>
      </c>
      <c r="I65" s="54" t="n">
        <f aca="false">'Table 2-1b'!I92</f>
        <v>0</v>
      </c>
      <c r="J65" s="54" t="n">
        <f aca="false">'Table 2-1b'!J92</f>
        <v>0</v>
      </c>
      <c r="K65" s="54" t="n">
        <f aca="false">'Table 2-1b'!K92</f>
        <v>0</v>
      </c>
      <c r="L65" s="54" t="n">
        <f aca="false">'Table 2-1b'!L92</f>
        <v>0</v>
      </c>
      <c r="M65" s="55" t="n">
        <f aca="false">AVERAGE(C65:L65)</f>
        <v>0</v>
      </c>
    </row>
    <row r="66" customFormat="false" ht="14.65" hidden="false" customHeight="false" outlineLevel="0" collapsed="false">
      <c r="A66" s="49"/>
      <c r="B66" s="52" t="s">
        <v>348</v>
      </c>
      <c r="C66" s="53" t="s">
        <v>342</v>
      </c>
      <c r="D66" s="54" t="n">
        <f aca="false">'Table 2-1b'!D93</f>
        <v>1</v>
      </c>
      <c r="E66" s="54" t="n">
        <f aca="false">'Table 2-1b'!E93</f>
        <v>0</v>
      </c>
      <c r="F66" s="54" t="str">
        <f aca="false">'Table 2-1b'!F93</f>
        <v>na</v>
      </c>
      <c r="G66" s="54" t="n">
        <f aca="false">'Table 2-1b'!G93</f>
        <v>0</v>
      </c>
      <c r="H66" s="54" t="n">
        <f aca="false">'Table 2-1b'!H93</f>
        <v>1</v>
      </c>
      <c r="I66" s="54" t="n">
        <f aca="false">'Table 2-1b'!I93</f>
        <v>0</v>
      </c>
      <c r="J66" s="54" t="n">
        <f aca="false">'Table 2-1b'!J93</f>
        <v>0</v>
      </c>
      <c r="K66" s="54" t="n">
        <f aca="false">'Table 2-1b'!K93</f>
        <v>0</v>
      </c>
      <c r="L66" s="54" t="n">
        <f aca="false">'Table 2-1b'!L93</f>
        <v>0</v>
      </c>
      <c r="M66" s="55" t="n">
        <f aca="false">AVERAGE(C66:L66)</f>
        <v>0.25</v>
      </c>
    </row>
    <row r="67" customFormat="false" ht="14.65" hidden="false" customHeight="false" outlineLevel="0" collapsed="false">
      <c r="A67" s="49"/>
      <c r="B67" s="52" t="s">
        <v>349</v>
      </c>
      <c r="C67" s="53" t="s">
        <v>342</v>
      </c>
      <c r="D67" s="54" t="n">
        <f aca="false">'Table 2-1b'!D94</f>
        <v>0</v>
      </c>
      <c r="E67" s="54" t="n">
        <f aca="false">'Table 2-1b'!E94</f>
        <v>0</v>
      </c>
      <c r="F67" s="54" t="str">
        <f aca="false">'Table 2-1b'!F94</f>
        <v>na</v>
      </c>
      <c r="G67" s="54" t="n">
        <f aca="false">'Table 2-1b'!G94</f>
        <v>0</v>
      </c>
      <c r="H67" s="54" t="n">
        <f aca="false">'Table 2-1b'!H94</f>
        <v>0</v>
      </c>
      <c r="I67" s="54" t="n">
        <f aca="false">'Table 2-1b'!I94</f>
        <v>0</v>
      </c>
      <c r="J67" s="54" t="n">
        <f aca="false">'Table 2-1b'!J94</f>
        <v>0</v>
      </c>
      <c r="K67" s="54" t="n">
        <f aca="false">'Table 2-1b'!K94</f>
        <v>0</v>
      </c>
      <c r="L67" s="54" t="n">
        <f aca="false">'Table 2-1b'!L94</f>
        <v>0</v>
      </c>
      <c r="M67" s="55" t="n">
        <f aca="false">AVERAGE(C67:L67)</f>
        <v>0</v>
      </c>
    </row>
    <row r="68" customFormat="false" ht="14.65" hidden="false" customHeight="false" outlineLevel="0" collapsed="false">
      <c r="A68" s="49"/>
      <c r="B68" s="50" t="s">
        <v>63</v>
      </c>
      <c r="C68" s="65"/>
      <c r="D68" s="66"/>
      <c r="E68" s="66"/>
      <c r="F68" s="66"/>
      <c r="G68" s="66"/>
      <c r="H68" s="66"/>
      <c r="I68" s="66"/>
      <c r="J68" s="66"/>
      <c r="K68" s="66"/>
      <c r="L68" s="66"/>
      <c r="M68" s="55"/>
    </row>
    <row r="69" customFormat="false" ht="14.65" hidden="false" customHeight="false" outlineLevel="0" collapsed="false">
      <c r="A69" s="49"/>
      <c r="B69" s="52" t="s">
        <v>341</v>
      </c>
      <c r="C69" s="53" t="s">
        <v>342</v>
      </c>
      <c r="D69" s="54" t="n">
        <f aca="false">'Table 2-1b'!D96</f>
        <v>0</v>
      </c>
      <c r="E69" s="54" t="n">
        <f aca="false">'Table 2-1b'!E96</f>
        <v>0</v>
      </c>
      <c r="F69" s="54" t="str">
        <f aca="false">'Table 2-1b'!F96</f>
        <v>na</v>
      </c>
      <c r="G69" s="54" t="n">
        <f aca="false">'Table 2-1b'!G96</f>
        <v>0</v>
      </c>
      <c r="H69" s="54" t="n">
        <f aca="false">'Table 2-1b'!H96</f>
        <v>0</v>
      </c>
      <c r="I69" s="54" t="n">
        <f aca="false">'Table 2-1b'!I96</f>
        <v>0</v>
      </c>
      <c r="J69" s="54" t="n">
        <f aca="false">'Table 2-1b'!J96</f>
        <v>0</v>
      </c>
      <c r="K69" s="54" t="n">
        <f aca="false">'Table 2-1b'!K96</f>
        <v>0</v>
      </c>
      <c r="L69" s="54" t="n">
        <f aca="false">'Table 2-1b'!L96</f>
        <v>0</v>
      </c>
      <c r="M69" s="55" t="n">
        <f aca="false">AVERAGE(C69:L69)</f>
        <v>0</v>
      </c>
    </row>
    <row r="70" customFormat="false" ht="14.65" hidden="false" customHeight="false" outlineLevel="0" collapsed="false">
      <c r="A70" s="49"/>
      <c r="B70" s="52" t="s">
        <v>92</v>
      </c>
      <c r="C70" s="53" t="s">
        <v>342</v>
      </c>
      <c r="D70" s="54" t="n">
        <f aca="false">'Table 2-1b'!D97</f>
        <v>0</v>
      </c>
      <c r="E70" s="54" t="n">
        <f aca="false">'Table 2-1b'!E97</f>
        <v>0</v>
      </c>
      <c r="F70" s="54" t="str">
        <f aca="false">'Table 2-1b'!F97</f>
        <v>na</v>
      </c>
      <c r="G70" s="54" t="n">
        <f aca="false">'Table 2-1b'!G97</f>
        <v>0</v>
      </c>
      <c r="H70" s="54" t="n">
        <f aca="false">'Table 2-1b'!H97</f>
        <v>1</v>
      </c>
      <c r="I70" s="54" t="n">
        <f aca="false">'Table 2-1b'!I97</f>
        <v>0</v>
      </c>
      <c r="J70" s="54" t="str">
        <f aca="false">'Table 2-1b'!J97</f>
        <v>na</v>
      </c>
      <c r="K70" s="54" t="n">
        <f aca="false">'Table 2-1b'!K97</f>
        <v>0</v>
      </c>
      <c r="L70" s="54" t="n">
        <f aca="false">'Table 2-1b'!L97</f>
        <v>0</v>
      </c>
      <c r="M70" s="55" t="n">
        <f aca="false">AVERAGE(C70:L70)</f>
        <v>0.142857142857143</v>
      </c>
    </row>
    <row r="71" customFormat="false" ht="14.65" hidden="false" customHeight="false" outlineLevel="0" collapsed="false">
      <c r="A71" s="49"/>
      <c r="B71" s="52" t="s">
        <v>343</v>
      </c>
      <c r="C71" s="53" t="s">
        <v>342</v>
      </c>
      <c r="D71" s="54" t="n">
        <f aca="false">'Table 2-1b'!D98</f>
        <v>0</v>
      </c>
      <c r="E71" s="54" t="n">
        <f aca="false">'Table 2-1b'!E98</f>
        <v>0</v>
      </c>
      <c r="F71" s="54" t="str">
        <f aca="false">'Table 2-1b'!F98</f>
        <v>na</v>
      </c>
      <c r="G71" s="54" t="n">
        <f aca="false">'Table 2-1b'!G98</f>
        <v>0</v>
      </c>
      <c r="H71" s="54" t="n">
        <f aca="false">'Table 2-1b'!H98</f>
        <v>1</v>
      </c>
      <c r="I71" s="54" t="n">
        <f aca="false">'Table 2-1b'!I98</f>
        <v>0</v>
      </c>
      <c r="J71" s="54" t="str">
        <f aca="false">'Table 2-1b'!J98</f>
        <v>na</v>
      </c>
      <c r="K71" s="54" t="n">
        <f aca="false">'Table 2-1b'!K98</f>
        <v>0</v>
      </c>
      <c r="L71" s="54" t="n">
        <f aca="false">'Table 2-1b'!L98</f>
        <v>0</v>
      </c>
      <c r="M71" s="55" t="n">
        <f aca="false">AVERAGE(C71:L71)</f>
        <v>0.142857142857143</v>
      </c>
    </row>
    <row r="72" customFormat="false" ht="14.65" hidden="false" customHeight="false" outlineLevel="0" collapsed="false">
      <c r="A72" s="49"/>
      <c r="B72" s="52" t="s">
        <v>344</v>
      </c>
      <c r="C72" s="53" t="s">
        <v>342</v>
      </c>
      <c r="D72" s="54" t="n">
        <f aca="false">'Table 2-1b'!D99</f>
        <v>0</v>
      </c>
      <c r="E72" s="54" t="n">
        <f aca="false">'Table 2-1b'!E99</f>
        <v>0</v>
      </c>
      <c r="F72" s="54" t="str">
        <f aca="false">'Table 2-1b'!F99</f>
        <v>na</v>
      </c>
      <c r="G72" s="54" t="n">
        <f aca="false">'Table 2-1b'!G99</f>
        <v>0</v>
      </c>
      <c r="H72" s="54" t="n">
        <f aca="false">'Table 2-1b'!H99</f>
        <v>1</v>
      </c>
      <c r="I72" s="54" t="n">
        <f aca="false">'Table 2-1b'!I99</f>
        <v>0</v>
      </c>
      <c r="J72" s="54" t="n">
        <f aca="false">'Table 2-1b'!J99</f>
        <v>0</v>
      </c>
      <c r="K72" s="54" t="n">
        <f aca="false">'Table 2-1b'!K99</f>
        <v>0</v>
      </c>
      <c r="L72" s="54" t="n">
        <f aca="false">'Table 2-1b'!L99</f>
        <v>0</v>
      </c>
      <c r="M72" s="55" t="n">
        <f aca="false">AVERAGE(C72:L72)</f>
        <v>0.125</v>
      </c>
    </row>
    <row r="73" customFormat="false" ht="14.65" hidden="false" customHeight="false" outlineLevel="0" collapsed="false">
      <c r="A73" s="49"/>
      <c r="B73" s="52" t="s">
        <v>345</v>
      </c>
      <c r="C73" s="53" t="s">
        <v>342</v>
      </c>
      <c r="D73" s="54" t="n">
        <f aca="false">'Table 2-1b'!D100</f>
        <v>0</v>
      </c>
      <c r="E73" s="54" t="n">
        <f aca="false">'Table 2-1b'!E100</f>
        <v>0</v>
      </c>
      <c r="F73" s="54" t="str">
        <f aca="false">'Table 2-1b'!F100</f>
        <v>na</v>
      </c>
      <c r="G73" s="54" t="n">
        <f aca="false">'Table 2-1b'!G100</f>
        <v>0</v>
      </c>
      <c r="H73" s="54" t="n">
        <f aca="false">'Table 2-1b'!H100</f>
        <v>0</v>
      </c>
      <c r="I73" s="54" t="n">
        <f aca="false">'Table 2-1b'!I100</f>
        <v>0</v>
      </c>
      <c r="J73" s="54" t="n">
        <f aca="false">'Table 2-1b'!J100</f>
        <v>0</v>
      </c>
      <c r="K73" s="54" t="n">
        <f aca="false">'Table 2-1b'!K100</f>
        <v>0</v>
      </c>
      <c r="L73" s="54" t="n">
        <f aca="false">'Table 2-1b'!L100</f>
        <v>0</v>
      </c>
      <c r="M73" s="55" t="n">
        <f aca="false">AVERAGE(C73:L73)</f>
        <v>0</v>
      </c>
    </row>
    <row r="74" customFormat="false" ht="14.65" hidden="false" customHeight="false" outlineLevel="0" collapsed="false">
      <c r="A74" s="49"/>
      <c r="B74" s="52" t="s">
        <v>346</v>
      </c>
      <c r="C74" s="53" t="s">
        <v>342</v>
      </c>
      <c r="D74" s="54" t="n">
        <f aca="false">'Table 2-1b'!D101</f>
        <v>0</v>
      </c>
      <c r="E74" s="54" t="n">
        <f aca="false">'Table 2-1b'!E101</f>
        <v>0</v>
      </c>
      <c r="F74" s="54" t="str">
        <f aca="false">'Table 2-1b'!F101</f>
        <v>na</v>
      </c>
      <c r="G74" s="54" t="n">
        <f aca="false">'Table 2-1b'!G101</f>
        <v>0</v>
      </c>
      <c r="H74" s="54" t="n">
        <f aca="false">'Table 2-1b'!H101</f>
        <v>0</v>
      </c>
      <c r="I74" s="54" t="n">
        <f aca="false">'Table 2-1b'!I101</f>
        <v>0</v>
      </c>
      <c r="J74" s="54" t="n">
        <f aca="false">'Table 2-1b'!J101</f>
        <v>0</v>
      </c>
      <c r="K74" s="54" t="n">
        <f aca="false">'Table 2-1b'!K101</f>
        <v>0</v>
      </c>
      <c r="L74" s="54" t="n">
        <f aca="false">'Table 2-1b'!L101</f>
        <v>0</v>
      </c>
      <c r="M74" s="55" t="n">
        <f aca="false">AVERAGE(C74:L74)</f>
        <v>0</v>
      </c>
    </row>
    <row r="75" customFormat="false" ht="14.65" hidden="false" customHeight="false" outlineLevel="0" collapsed="false">
      <c r="A75" s="49"/>
      <c r="B75" s="52" t="s">
        <v>347</v>
      </c>
      <c r="C75" s="53" t="s">
        <v>342</v>
      </c>
      <c r="D75" s="54" t="n">
        <f aca="false">'Table 2-1b'!D102</f>
        <v>0</v>
      </c>
      <c r="E75" s="54" t="n">
        <f aca="false">'Table 2-1b'!E102</f>
        <v>0</v>
      </c>
      <c r="F75" s="54" t="str">
        <f aca="false">'Table 2-1b'!F102</f>
        <v>na</v>
      </c>
      <c r="G75" s="54" t="n">
        <f aca="false">'Table 2-1b'!G102</f>
        <v>0</v>
      </c>
      <c r="H75" s="54" t="n">
        <f aca="false">'Table 2-1b'!H102</f>
        <v>0</v>
      </c>
      <c r="I75" s="54" t="n">
        <f aca="false">'Table 2-1b'!I102</f>
        <v>0</v>
      </c>
      <c r="J75" s="54" t="n">
        <f aca="false">'Table 2-1b'!J102</f>
        <v>0</v>
      </c>
      <c r="K75" s="54" t="n">
        <f aca="false">'Table 2-1b'!K102</f>
        <v>0</v>
      </c>
      <c r="L75" s="54" t="n">
        <f aca="false">'Table 2-1b'!L102</f>
        <v>0</v>
      </c>
      <c r="M75" s="55" t="n">
        <f aca="false">AVERAGE(C75:L75)</f>
        <v>0</v>
      </c>
    </row>
    <row r="76" customFormat="false" ht="14.65" hidden="false" customHeight="false" outlineLevel="0" collapsed="false">
      <c r="A76" s="49"/>
      <c r="B76" s="52" t="s">
        <v>348</v>
      </c>
      <c r="C76" s="53" t="s">
        <v>342</v>
      </c>
      <c r="D76" s="54" t="n">
        <f aca="false">'Table 2-1b'!D103</f>
        <v>1</v>
      </c>
      <c r="E76" s="54" t="n">
        <f aca="false">'Table 2-1b'!E103</f>
        <v>0</v>
      </c>
      <c r="F76" s="54" t="str">
        <f aca="false">'Table 2-1b'!F103</f>
        <v>na</v>
      </c>
      <c r="G76" s="54" t="n">
        <f aca="false">'Table 2-1b'!G103</f>
        <v>0</v>
      </c>
      <c r="H76" s="54" t="n">
        <f aca="false">'Table 2-1b'!H103</f>
        <v>1</v>
      </c>
      <c r="I76" s="54" t="n">
        <f aca="false">'Table 2-1b'!I103</f>
        <v>0</v>
      </c>
      <c r="J76" s="54" t="n">
        <f aca="false">'Table 2-1b'!J103</f>
        <v>0</v>
      </c>
      <c r="K76" s="54" t="n">
        <f aca="false">'Table 2-1b'!K103</f>
        <v>0</v>
      </c>
      <c r="L76" s="54" t="n">
        <f aca="false">'Table 2-1b'!L103</f>
        <v>0</v>
      </c>
      <c r="M76" s="55" t="n">
        <f aca="false">AVERAGE(C76:L76)</f>
        <v>0.25</v>
      </c>
    </row>
    <row r="77" customFormat="false" ht="14.65" hidden="false" customHeight="false" outlineLevel="0" collapsed="false">
      <c r="A77" s="67"/>
      <c r="B77" s="68" t="s">
        <v>349</v>
      </c>
      <c r="C77" s="69" t="s">
        <v>342</v>
      </c>
      <c r="D77" s="70" t="n">
        <f aca="false">'Table 2-1b'!D104</f>
        <v>0</v>
      </c>
      <c r="E77" s="70" t="n">
        <f aca="false">'Table 2-1b'!E104</f>
        <v>0</v>
      </c>
      <c r="F77" s="70" t="str">
        <f aca="false">'Table 2-1b'!F104</f>
        <v>na</v>
      </c>
      <c r="G77" s="70" t="n">
        <f aca="false">'Table 2-1b'!G104</f>
        <v>0</v>
      </c>
      <c r="H77" s="70" t="n">
        <f aca="false">'Table 2-1b'!H104</f>
        <v>0</v>
      </c>
      <c r="I77" s="70" t="n">
        <f aca="false">'Table 2-1b'!I104</f>
        <v>0</v>
      </c>
      <c r="J77" s="70" t="n">
        <f aca="false">'Table 2-1b'!J104</f>
        <v>0</v>
      </c>
      <c r="K77" s="70" t="n">
        <f aca="false">'Table 2-1b'!K104</f>
        <v>0</v>
      </c>
      <c r="L77" s="70" t="n">
        <f aca="false">'Table 2-1b'!L104</f>
        <v>0</v>
      </c>
      <c r="M77" s="71" t="n">
        <f aca="false">AVERAGE(C77:L77)</f>
        <v>0</v>
      </c>
    </row>
    <row r="78" customFormat="false" ht="14.65" hidden="false" customHeight="false" outlineLevel="0" collapsed="false">
      <c r="A78" s="72" t="s">
        <v>64</v>
      </c>
      <c r="B78" s="72"/>
      <c r="C78" s="53"/>
      <c r="D78" s="54"/>
      <c r="E78" s="54"/>
      <c r="F78" s="54"/>
      <c r="G78" s="54"/>
      <c r="H78" s="54"/>
      <c r="I78" s="54"/>
      <c r="J78" s="54"/>
      <c r="K78" s="54"/>
      <c r="L78" s="54"/>
      <c r="M78" s="55"/>
    </row>
    <row r="79" customFormat="false" ht="20.85" hidden="false" customHeight="false" outlineLevel="0" collapsed="false">
      <c r="A79" s="49" t="n">
        <v>5</v>
      </c>
      <c r="B79" s="50" t="s">
        <v>65</v>
      </c>
      <c r="C79" s="53"/>
      <c r="D79" s="54"/>
      <c r="E79" s="54"/>
      <c r="F79" s="54"/>
      <c r="G79" s="54"/>
      <c r="H79" s="54"/>
      <c r="I79" s="54"/>
      <c r="J79" s="54"/>
      <c r="K79" s="54"/>
      <c r="L79" s="54"/>
      <c r="M79" s="55"/>
    </row>
    <row r="80" customFormat="false" ht="14.65" hidden="false" customHeight="false" outlineLevel="0" collapsed="false">
      <c r="A80" s="49"/>
      <c r="B80" s="50" t="s">
        <v>87</v>
      </c>
      <c r="C80" s="53"/>
      <c r="D80" s="54"/>
      <c r="E80" s="54"/>
      <c r="F80" s="54"/>
      <c r="G80" s="54"/>
      <c r="H80" s="54"/>
      <c r="I80" s="54"/>
      <c r="J80" s="54"/>
      <c r="K80" s="54"/>
      <c r="L80" s="54"/>
      <c r="M80" s="55"/>
    </row>
    <row r="81" customFormat="false" ht="14.65" hidden="false" customHeight="false" outlineLevel="0" collapsed="false">
      <c r="A81" s="49"/>
      <c r="B81" s="52" t="s">
        <v>353</v>
      </c>
      <c r="C81" s="53" t="s">
        <v>342</v>
      </c>
      <c r="D81" s="54" t="n">
        <f aca="false">'Table 2-1b'!D111</f>
        <v>0</v>
      </c>
      <c r="E81" s="54" t="n">
        <f aca="false">'Table 2-1b'!E111</f>
        <v>0</v>
      </c>
      <c r="F81" s="54" t="str">
        <f aca="false">'Table 2-1b'!F111</f>
        <v>na</v>
      </c>
      <c r="G81" s="54" t="n">
        <f aca="false">'Table 2-1b'!G111</f>
        <v>1</v>
      </c>
      <c r="H81" s="54" t="n">
        <f aca="false">'Table 2-1b'!H111</f>
        <v>0</v>
      </c>
      <c r="I81" s="54" t="n">
        <f aca="false">'Table 2-1b'!I111</f>
        <v>0</v>
      </c>
      <c r="J81" s="54" t="n">
        <f aca="false">'Table 2-1b'!J111</f>
        <v>0</v>
      </c>
      <c r="K81" s="54" t="n">
        <f aca="false">'Table 2-1b'!K111</f>
        <v>0</v>
      </c>
      <c r="L81" s="54" t="n">
        <f aca="false">'Table 2-1b'!L111</f>
        <v>1</v>
      </c>
      <c r="M81" s="55" t="n">
        <f aca="false">AVERAGE(C81:L81)</f>
        <v>0.25</v>
      </c>
    </row>
    <row r="82" customFormat="false" ht="14.65" hidden="false" customHeight="false" outlineLevel="0" collapsed="false">
      <c r="A82" s="49"/>
      <c r="B82" s="52" t="s">
        <v>354</v>
      </c>
      <c r="C82" s="53" t="s">
        <v>342</v>
      </c>
      <c r="D82" s="54" t="n">
        <f aca="false">'Table 2-1b'!D112</f>
        <v>0</v>
      </c>
      <c r="E82" s="54" t="n">
        <f aca="false">'Table 2-1b'!E112</f>
        <v>0</v>
      </c>
      <c r="F82" s="54" t="str">
        <f aca="false">'Table 2-1b'!F112</f>
        <v>na</v>
      </c>
      <c r="G82" s="54" t="n">
        <f aca="false">'Table 2-1b'!G112</f>
        <v>0</v>
      </c>
      <c r="H82" s="54" t="n">
        <f aca="false">'Table 2-1b'!H112</f>
        <v>0</v>
      </c>
      <c r="I82" s="54" t="n">
        <f aca="false">'Table 2-1b'!I112</f>
        <v>0</v>
      </c>
      <c r="J82" s="54" t="n">
        <f aca="false">'Table 2-1b'!J112</f>
        <v>0</v>
      </c>
      <c r="K82" s="54" t="n">
        <f aca="false">'Table 2-1b'!K112</f>
        <v>0</v>
      </c>
      <c r="L82" s="54" t="n">
        <f aca="false">'Table 2-1b'!L112</f>
        <v>1</v>
      </c>
      <c r="M82" s="55" t="n">
        <f aca="false">AVERAGE(C82:L82)</f>
        <v>0.125</v>
      </c>
    </row>
    <row r="83" customFormat="false" ht="14.65" hidden="false" customHeight="false" outlineLevel="0" collapsed="false">
      <c r="A83" s="49"/>
      <c r="B83" s="52" t="s">
        <v>355</v>
      </c>
      <c r="C83" s="53" t="s">
        <v>342</v>
      </c>
      <c r="D83" s="54" t="str">
        <f aca="false">'Table 2-1b'!D113</f>
        <v>na</v>
      </c>
      <c r="E83" s="54" t="str">
        <f aca="false">'Table 2-1b'!E113</f>
        <v>na</v>
      </c>
      <c r="F83" s="54" t="str">
        <f aca="false">'Table 2-1b'!F113</f>
        <v>na</v>
      </c>
      <c r="G83" s="54" t="str">
        <f aca="false">'Table 2-1b'!G113</f>
        <v>na</v>
      </c>
      <c r="H83" s="54" t="str">
        <f aca="false">'Table 2-1b'!H113</f>
        <v>na</v>
      </c>
      <c r="I83" s="54" t="str">
        <f aca="false">'Table 2-1b'!I113</f>
        <v>na</v>
      </c>
      <c r="J83" s="54" t="str">
        <f aca="false">'Table 2-1b'!J113</f>
        <v>na</v>
      </c>
      <c r="K83" s="54" t="str">
        <f aca="false">'Table 2-1b'!K113</f>
        <v>na</v>
      </c>
      <c r="L83" s="54" t="str">
        <f aca="false">'Table 2-1b'!L113</f>
        <v>na</v>
      </c>
      <c r="M83" s="55" t="s">
        <v>19</v>
      </c>
    </row>
    <row r="84" customFormat="false" ht="14.65" hidden="false" customHeight="false" outlineLevel="0" collapsed="false">
      <c r="A84" s="49"/>
      <c r="B84" s="52" t="s">
        <v>356</v>
      </c>
      <c r="C84" s="53" t="s">
        <v>342</v>
      </c>
      <c r="D84" s="54" t="n">
        <f aca="false">'Table 2-1b'!D114</f>
        <v>1</v>
      </c>
      <c r="E84" s="54" t="n">
        <f aca="false">'Table 2-1b'!E114</f>
        <v>0</v>
      </c>
      <c r="F84" s="54" t="str">
        <f aca="false">'Table 2-1b'!F114</f>
        <v>na</v>
      </c>
      <c r="G84" s="54" t="n">
        <f aca="false">'Table 2-1b'!G114</f>
        <v>0</v>
      </c>
      <c r="H84" s="54" t="n">
        <f aca="false">'Table 2-1b'!H114</f>
        <v>0</v>
      </c>
      <c r="I84" s="54" t="n">
        <f aca="false">'Table 2-1b'!I114</f>
        <v>0</v>
      </c>
      <c r="J84" s="54" t="n">
        <f aca="false">'Table 2-1b'!J114</f>
        <v>0</v>
      </c>
      <c r="K84" s="54" t="n">
        <f aca="false">'Table 2-1b'!K114</f>
        <v>0</v>
      </c>
      <c r="L84" s="54" t="n">
        <f aca="false">'Table 2-1b'!L114</f>
        <v>1</v>
      </c>
      <c r="M84" s="55" t="n">
        <f aca="false">AVERAGE(C84:L84)</f>
        <v>0.25</v>
      </c>
    </row>
    <row r="85" customFormat="false" ht="14.65" hidden="false" customHeight="false" outlineLevel="0" collapsed="false">
      <c r="A85" s="49"/>
      <c r="B85" s="52" t="s">
        <v>357</v>
      </c>
      <c r="C85" s="53" t="s">
        <v>342</v>
      </c>
      <c r="D85" s="54" t="n">
        <f aca="false">'Table 2-1b'!D115</f>
        <v>0</v>
      </c>
      <c r="E85" s="54" t="n">
        <f aca="false">'Table 2-1b'!E115</f>
        <v>0</v>
      </c>
      <c r="F85" s="54" t="str">
        <f aca="false">'Table 2-1b'!F115</f>
        <v>na</v>
      </c>
      <c r="G85" s="54" t="n">
        <f aca="false">'Table 2-1b'!G115</f>
        <v>1</v>
      </c>
      <c r="H85" s="54" t="n">
        <f aca="false">'Table 2-1b'!H115</f>
        <v>0</v>
      </c>
      <c r="I85" s="54" t="n">
        <f aca="false">'Table 2-1b'!I115</f>
        <v>0</v>
      </c>
      <c r="J85" s="54" t="n">
        <f aca="false">'Table 2-1b'!J115</f>
        <v>0</v>
      </c>
      <c r="K85" s="54" t="n">
        <f aca="false">'Table 2-1b'!K115</f>
        <v>0</v>
      </c>
      <c r="L85" s="54" t="n">
        <f aca="false">'Table 2-1b'!L115</f>
        <v>1</v>
      </c>
      <c r="M85" s="55" t="n">
        <f aca="false">AVERAGE(C85:L85)</f>
        <v>0.25</v>
      </c>
    </row>
    <row r="86" customFormat="false" ht="14.65" hidden="false" customHeight="false" outlineLevel="0" collapsed="false">
      <c r="A86" s="49"/>
      <c r="B86" s="52" t="s">
        <v>358</v>
      </c>
      <c r="C86" s="53" t="s">
        <v>342</v>
      </c>
      <c r="D86" s="54" t="n">
        <f aca="false">'Table 2-1b'!D116</f>
        <v>0</v>
      </c>
      <c r="E86" s="54" t="n">
        <f aca="false">'Table 2-1b'!E116</f>
        <v>0</v>
      </c>
      <c r="F86" s="54" t="str">
        <f aca="false">'Table 2-1b'!F116</f>
        <v>na</v>
      </c>
      <c r="G86" s="54" t="n">
        <f aca="false">'Table 2-1b'!G116</f>
        <v>0</v>
      </c>
      <c r="H86" s="54" t="n">
        <f aca="false">'Table 2-1b'!H116</f>
        <v>0</v>
      </c>
      <c r="I86" s="54" t="n">
        <f aca="false">'Table 2-1b'!I116</f>
        <v>0</v>
      </c>
      <c r="J86" s="54" t="n">
        <f aca="false">'Table 2-1b'!J116</f>
        <v>0</v>
      </c>
      <c r="K86" s="54" t="n">
        <f aca="false">'Table 2-1b'!K116</f>
        <v>0</v>
      </c>
      <c r="L86" s="54" t="n">
        <f aca="false">'Table 2-1b'!L116</f>
        <v>1</v>
      </c>
      <c r="M86" s="55" t="n">
        <f aca="false">AVERAGE(C86:L86)</f>
        <v>0.125</v>
      </c>
    </row>
    <row r="87" customFormat="false" ht="20.85" hidden="false" customHeight="false" outlineLevel="0" collapsed="false">
      <c r="A87" s="49"/>
      <c r="B87" s="52" t="s">
        <v>359</v>
      </c>
      <c r="C87" s="53" t="s">
        <v>342</v>
      </c>
      <c r="D87" s="54" t="n">
        <f aca="false">'Table 2-1b'!D117</f>
        <v>1</v>
      </c>
      <c r="E87" s="54" t="n">
        <f aca="false">'Table 2-1b'!E117</f>
        <v>0</v>
      </c>
      <c r="F87" s="54" t="str">
        <f aca="false">'Table 2-1b'!F117</f>
        <v>na</v>
      </c>
      <c r="G87" s="54" t="n">
        <f aca="false">'Table 2-1b'!G117</f>
        <v>0</v>
      </c>
      <c r="H87" s="54" t="n">
        <f aca="false">'Table 2-1b'!H117</f>
        <v>0</v>
      </c>
      <c r="I87" s="54" t="n">
        <f aca="false">'Table 2-1b'!I117</f>
        <v>1</v>
      </c>
      <c r="J87" s="54" t="n">
        <f aca="false">'Table 2-1b'!J117</f>
        <v>0</v>
      </c>
      <c r="K87" s="54" t="n">
        <f aca="false">'Table 2-1b'!K117</f>
        <v>1</v>
      </c>
      <c r="L87" s="54" t="n">
        <f aca="false">'Table 2-1b'!L117</f>
        <v>1</v>
      </c>
      <c r="M87" s="55" t="n">
        <f aca="false">AVERAGE(C87:L87)</f>
        <v>0.5</v>
      </c>
    </row>
    <row r="88" customFormat="false" ht="12.75" hidden="false" customHeight="true" outlineLevel="0" collapsed="false">
      <c r="A88" s="49"/>
      <c r="B88" s="52" t="s">
        <v>360</v>
      </c>
      <c r="C88" s="53" t="s">
        <v>342</v>
      </c>
      <c r="D88" s="54" t="n">
        <f aca="false">'Table 2-1b'!D118</f>
        <v>1</v>
      </c>
      <c r="E88" s="54" t="n">
        <f aca="false">'Table 2-1b'!E118</f>
        <v>0</v>
      </c>
      <c r="F88" s="54" t="str">
        <f aca="false">'Table 2-1b'!F118</f>
        <v>na</v>
      </c>
      <c r="G88" s="54" t="n">
        <f aca="false">'Table 2-1b'!G118</f>
        <v>0</v>
      </c>
      <c r="H88" s="54" t="n">
        <f aca="false">'Table 2-1b'!H118</f>
        <v>0</v>
      </c>
      <c r="I88" s="54" t="n">
        <f aca="false">'Table 2-1b'!I118</f>
        <v>0</v>
      </c>
      <c r="J88" s="54" t="n">
        <f aca="false">'Table 2-1b'!J118</f>
        <v>0</v>
      </c>
      <c r="K88" s="54" t="n">
        <f aca="false">'Table 2-1b'!K118</f>
        <v>0</v>
      </c>
      <c r="L88" s="54" t="n">
        <f aca="false">'Table 2-1b'!L118</f>
        <v>1</v>
      </c>
      <c r="M88" s="55" t="n">
        <f aca="false">AVERAGE(C88:L88)</f>
        <v>0.25</v>
      </c>
    </row>
    <row r="89" customFormat="false" ht="14.65" hidden="false" customHeight="false" outlineLevel="0" collapsed="false">
      <c r="A89" s="49"/>
      <c r="B89" s="52" t="s">
        <v>92</v>
      </c>
      <c r="C89" s="53"/>
      <c r="D89" s="54"/>
      <c r="E89" s="54"/>
      <c r="F89" s="54"/>
      <c r="G89" s="54"/>
      <c r="H89" s="54"/>
      <c r="I89" s="54"/>
      <c r="J89" s="54"/>
      <c r="K89" s="54"/>
      <c r="L89" s="54"/>
      <c r="M89" s="55"/>
    </row>
    <row r="90" customFormat="false" ht="14.65" hidden="false" customHeight="false" outlineLevel="0" collapsed="false">
      <c r="A90" s="49"/>
      <c r="B90" s="52" t="s">
        <v>353</v>
      </c>
      <c r="C90" s="53" t="s">
        <v>342</v>
      </c>
      <c r="D90" s="54" t="n">
        <f aca="false">'Table 2-1b'!D131</f>
        <v>0</v>
      </c>
      <c r="E90" s="54" t="n">
        <f aca="false">'Table 2-1b'!E131</f>
        <v>0</v>
      </c>
      <c r="F90" s="54" t="str">
        <f aca="false">'Table 2-1b'!F131</f>
        <v>na</v>
      </c>
      <c r="G90" s="54" t="n">
        <f aca="false">'Table 2-1b'!G131</f>
        <v>1</v>
      </c>
      <c r="H90" s="54" t="str">
        <f aca="false">'Table 2-1b'!H131</f>
        <v>na</v>
      </c>
      <c r="I90" s="54" t="str">
        <f aca="false">'Table 2-1b'!I131</f>
        <v>na</v>
      </c>
      <c r="J90" s="54" t="str">
        <f aca="false">'Table 2-1b'!J131</f>
        <v>na</v>
      </c>
      <c r="K90" s="54" t="n">
        <f aca="false">'Table 2-1b'!K131</f>
        <v>0</v>
      </c>
      <c r="L90" s="54" t="n">
        <f aca="false">'Table 2-1b'!L131</f>
        <v>1</v>
      </c>
      <c r="M90" s="55" t="n">
        <f aca="false">AVERAGE(C90:L90)</f>
        <v>0.4</v>
      </c>
    </row>
    <row r="91" customFormat="false" ht="14.65" hidden="false" customHeight="false" outlineLevel="0" collapsed="false">
      <c r="A91" s="49"/>
      <c r="B91" s="52" t="s">
        <v>354</v>
      </c>
      <c r="C91" s="53" t="s">
        <v>342</v>
      </c>
      <c r="D91" s="54" t="n">
        <f aca="false">'Table 2-1b'!D132</f>
        <v>0</v>
      </c>
      <c r="E91" s="54" t="n">
        <f aca="false">'Table 2-1b'!E132</f>
        <v>1</v>
      </c>
      <c r="F91" s="54" t="str">
        <f aca="false">'Table 2-1b'!F132</f>
        <v>na</v>
      </c>
      <c r="G91" s="54" t="n">
        <f aca="false">'Table 2-1b'!G132</f>
        <v>0</v>
      </c>
      <c r="H91" s="54" t="str">
        <f aca="false">'Table 2-1b'!H132</f>
        <v>na</v>
      </c>
      <c r="I91" s="54" t="str">
        <f aca="false">'Table 2-1b'!I132</f>
        <v>na</v>
      </c>
      <c r="J91" s="54" t="str">
        <f aca="false">'Table 2-1b'!J132</f>
        <v>na</v>
      </c>
      <c r="K91" s="54" t="n">
        <f aca="false">'Table 2-1b'!K132</f>
        <v>0</v>
      </c>
      <c r="L91" s="54" t="n">
        <f aca="false">'Table 2-1b'!L132</f>
        <v>1</v>
      </c>
      <c r="M91" s="55" t="n">
        <f aca="false">AVERAGE(C91:L91)</f>
        <v>0.4</v>
      </c>
    </row>
    <row r="92" customFormat="false" ht="14.65" hidden="false" customHeight="false" outlineLevel="0" collapsed="false">
      <c r="A92" s="49"/>
      <c r="B92" s="52" t="s">
        <v>355</v>
      </c>
      <c r="C92" s="53" t="s">
        <v>342</v>
      </c>
      <c r="D92" s="54" t="n">
        <f aca="false">'Table 2-1b'!D133</f>
        <v>0</v>
      </c>
      <c r="E92" s="54" t="n">
        <f aca="false">'Table 2-1b'!E133</f>
        <v>0</v>
      </c>
      <c r="F92" s="54" t="str">
        <f aca="false">'Table 2-1b'!F133</f>
        <v>na</v>
      </c>
      <c r="G92" s="54" t="n">
        <f aca="false">'Table 2-1b'!G133</f>
        <v>1</v>
      </c>
      <c r="H92" s="54" t="n">
        <f aca="false">'Table 2-1b'!H133</f>
        <v>1</v>
      </c>
      <c r="I92" s="54" t="n">
        <f aca="false">'Table 2-1b'!I133</f>
        <v>1</v>
      </c>
      <c r="J92" s="54" t="str">
        <f aca="false">'Table 2-1b'!J133</f>
        <v>na</v>
      </c>
      <c r="K92" s="54" t="n">
        <f aca="false">'Table 2-1b'!K133</f>
        <v>0</v>
      </c>
      <c r="L92" s="54" t="n">
        <f aca="false">'Table 2-1b'!L133</f>
        <v>1</v>
      </c>
      <c r="M92" s="55" t="n">
        <f aca="false">AVERAGE(C92:L92)</f>
        <v>0.571428571428571</v>
      </c>
    </row>
    <row r="93" customFormat="false" ht="14.65" hidden="false" customHeight="false" outlineLevel="0" collapsed="false">
      <c r="A93" s="49"/>
      <c r="B93" s="52" t="s">
        <v>356</v>
      </c>
      <c r="C93" s="53" t="s">
        <v>342</v>
      </c>
      <c r="D93" s="54" t="n">
        <f aca="false">'Table 2-1b'!D134</f>
        <v>1</v>
      </c>
      <c r="E93" s="54" t="n">
        <f aca="false">'Table 2-1b'!E134</f>
        <v>0</v>
      </c>
      <c r="F93" s="54" t="str">
        <f aca="false">'Table 2-1b'!F134</f>
        <v>na</v>
      </c>
      <c r="G93" s="54" t="n">
        <f aca="false">'Table 2-1b'!G134</f>
        <v>0</v>
      </c>
      <c r="H93" s="54" t="str">
        <f aca="false">'Table 2-1b'!H134</f>
        <v>na</v>
      </c>
      <c r="I93" s="54" t="str">
        <f aca="false">'Table 2-1b'!I134</f>
        <v>na</v>
      </c>
      <c r="J93" s="54" t="str">
        <f aca="false">'Table 2-1b'!J134</f>
        <v>na</v>
      </c>
      <c r="K93" s="54" t="n">
        <f aca="false">'Table 2-1b'!K134</f>
        <v>0</v>
      </c>
      <c r="L93" s="54" t="n">
        <f aca="false">'Table 2-1b'!L134</f>
        <v>1</v>
      </c>
      <c r="M93" s="55" t="n">
        <f aca="false">AVERAGE(C93:L93)</f>
        <v>0.4</v>
      </c>
    </row>
    <row r="94" customFormat="false" ht="14.65" hidden="false" customHeight="false" outlineLevel="0" collapsed="false">
      <c r="A94" s="49"/>
      <c r="B94" s="52" t="s">
        <v>357</v>
      </c>
      <c r="C94" s="53" t="s">
        <v>342</v>
      </c>
      <c r="D94" s="54" t="n">
        <f aca="false">'Table 2-1b'!D135</f>
        <v>0</v>
      </c>
      <c r="E94" s="54" t="n">
        <f aca="false">'Table 2-1b'!E135</f>
        <v>0</v>
      </c>
      <c r="F94" s="54" t="str">
        <f aca="false">'Table 2-1b'!F135</f>
        <v>na</v>
      </c>
      <c r="G94" s="54" t="n">
        <f aca="false">'Table 2-1b'!G135</f>
        <v>1</v>
      </c>
      <c r="H94" s="54" t="str">
        <f aca="false">'Table 2-1b'!H135</f>
        <v>na</v>
      </c>
      <c r="I94" s="54" t="str">
        <f aca="false">'Table 2-1b'!I135</f>
        <v>na</v>
      </c>
      <c r="J94" s="54" t="str">
        <f aca="false">'Table 2-1b'!J135</f>
        <v>na</v>
      </c>
      <c r="K94" s="54" t="n">
        <f aca="false">'Table 2-1b'!K135</f>
        <v>0</v>
      </c>
      <c r="L94" s="54" t="n">
        <f aca="false">'Table 2-1b'!L135</f>
        <v>1</v>
      </c>
      <c r="M94" s="55" t="n">
        <f aca="false">AVERAGE(C94:L94)</f>
        <v>0.4</v>
      </c>
    </row>
    <row r="95" customFormat="false" ht="14.65" hidden="false" customHeight="false" outlineLevel="0" collapsed="false">
      <c r="A95" s="49"/>
      <c r="B95" s="52" t="s">
        <v>358</v>
      </c>
      <c r="C95" s="53" t="s">
        <v>342</v>
      </c>
      <c r="D95" s="54" t="n">
        <f aca="false">'Table 2-1b'!D136</f>
        <v>0</v>
      </c>
      <c r="E95" s="54" t="n">
        <f aca="false">'Table 2-1b'!E136</f>
        <v>0</v>
      </c>
      <c r="F95" s="54" t="str">
        <f aca="false">'Table 2-1b'!F136</f>
        <v>na</v>
      </c>
      <c r="G95" s="54" t="n">
        <f aca="false">'Table 2-1b'!G136</f>
        <v>0</v>
      </c>
      <c r="H95" s="54" t="str">
        <f aca="false">'Table 2-1b'!H136</f>
        <v>na</v>
      </c>
      <c r="I95" s="54" t="str">
        <f aca="false">'Table 2-1b'!I136</f>
        <v>na</v>
      </c>
      <c r="J95" s="54" t="str">
        <f aca="false">'Table 2-1b'!J136</f>
        <v>na</v>
      </c>
      <c r="K95" s="54" t="n">
        <f aca="false">'Table 2-1b'!K136</f>
        <v>0</v>
      </c>
      <c r="L95" s="54" t="n">
        <f aca="false">'Table 2-1b'!L136</f>
        <v>1</v>
      </c>
      <c r="M95" s="55" t="n">
        <f aca="false">AVERAGE(C95:L95)</f>
        <v>0.2</v>
      </c>
    </row>
    <row r="96" customFormat="false" ht="20.85" hidden="false" customHeight="false" outlineLevel="0" collapsed="false">
      <c r="A96" s="49"/>
      <c r="B96" s="52" t="s">
        <v>359</v>
      </c>
      <c r="C96" s="53" t="s">
        <v>342</v>
      </c>
      <c r="D96" s="54" t="n">
        <f aca="false">'Table 2-1b'!D137</f>
        <v>1</v>
      </c>
      <c r="E96" s="54" t="n">
        <f aca="false">'Table 2-1b'!E137</f>
        <v>0</v>
      </c>
      <c r="F96" s="54" t="str">
        <f aca="false">'Table 2-1b'!F137</f>
        <v>na</v>
      </c>
      <c r="G96" s="54" t="n">
        <f aca="false">'Table 2-1b'!G137</f>
        <v>0</v>
      </c>
      <c r="H96" s="54" t="str">
        <f aca="false">'Table 2-1b'!H137</f>
        <v>na</v>
      </c>
      <c r="I96" s="54" t="str">
        <f aca="false">'Table 2-1b'!I137</f>
        <v>na</v>
      </c>
      <c r="J96" s="54" t="str">
        <f aca="false">'Table 2-1b'!J137</f>
        <v>na</v>
      </c>
      <c r="K96" s="54" t="n">
        <f aca="false">'Table 2-1b'!K137</f>
        <v>1</v>
      </c>
      <c r="L96" s="54" t="n">
        <f aca="false">'Table 2-1b'!L137</f>
        <v>1</v>
      </c>
      <c r="M96" s="55" t="n">
        <f aca="false">AVERAGE(C96:L96)</f>
        <v>0.6</v>
      </c>
    </row>
    <row r="97" customFormat="false" ht="12.75" hidden="false" customHeight="true" outlineLevel="0" collapsed="false">
      <c r="A97" s="49"/>
      <c r="B97" s="52" t="s">
        <v>360</v>
      </c>
      <c r="C97" s="53" t="s">
        <v>342</v>
      </c>
      <c r="D97" s="54" t="n">
        <f aca="false">'Table 2-1b'!D138</f>
        <v>1</v>
      </c>
      <c r="E97" s="54" t="n">
        <f aca="false">'Table 2-1b'!E138</f>
        <v>0</v>
      </c>
      <c r="F97" s="54" t="str">
        <f aca="false">'Table 2-1b'!F138</f>
        <v>na</v>
      </c>
      <c r="G97" s="54" t="n">
        <f aca="false">'Table 2-1b'!G138</f>
        <v>0</v>
      </c>
      <c r="H97" s="54" t="str">
        <f aca="false">'Table 2-1b'!H138</f>
        <v>na</v>
      </c>
      <c r="I97" s="54" t="str">
        <f aca="false">'Table 2-1b'!I138</f>
        <v>na</v>
      </c>
      <c r="J97" s="54" t="str">
        <f aca="false">'Table 2-1b'!J138</f>
        <v>na</v>
      </c>
      <c r="K97" s="54" t="n">
        <f aca="false">'Table 2-1b'!K138</f>
        <v>0</v>
      </c>
      <c r="L97" s="54" t="n">
        <f aca="false">'Table 2-1b'!L138</f>
        <v>1</v>
      </c>
      <c r="M97" s="55" t="n">
        <f aca="false">AVERAGE(C97:L97)</f>
        <v>0.4</v>
      </c>
    </row>
    <row r="98" customFormat="false" ht="20.85" hidden="false" customHeight="false" outlineLevel="0" collapsed="false">
      <c r="A98" s="49" t="n">
        <v>7</v>
      </c>
      <c r="B98" s="50" t="s">
        <v>95</v>
      </c>
      <c r="C98" s="53"/>
      <c r="D98" s="54"/>
      <c r="E98" s="54"/>
      <c r="F98" s="54"/>
      <c r="G98" s="54"/>
      <c r="H98" s="54"/>
      <c r="I98" s="54"/>
      <c r="J98" s="54"/>
      <c r="K98" s="54"/>
      <c r="L98" s="54"/>
      <c r="M98" s="55"/>
    </row>
    <row r="99" customFormat="false" ht="14.65" hidden="false" customHeight="false" outlineLevel="0" collapsed="false">
      <c r="A99" s="49"/>
      <c r="B99" s="52" t="s">
        <v>361</v>
      </c>
      <c r="C99" s="53" t="s">
        <v>342</v>
      </c>
      <c r="D99" s="54" t="n">
        <f aca="false">'Table 2-1b'!D164</f>
        <v>1</v>
      </c>
      <c r="E99" s="54" t="n">
        <f aca="false">'Table 2-1b'!E164</f>
        <v>1</v>
      </c>
      <c r="F99" s="54" t="str">
        <f aca="false">'Table 2-1b'!F164</f>
        <v>na</v>
      </c>
      <c r="G99" s="54" t="n">
        <f aca="false">'Table 2-1b'!G164</f>
        <v>0</v>
      </c>
      <c r="H99" s="54" t="n">
        <f aca="false">'Table 2-1b'!H164</f>
        <v>1</v>
      </c>
      <c r="I99" s="54" t="n">
        <f aca="false">'Table 2-1b'!I164</f>
        <v>1</v>
      </c>
      <c r="J99" s="54" t="n">
        <f aca="false">'Table 2-1b'!J164</f>
        <v>0</v>
      </c>
      <c r="K99" s="54" t="n">
        <f aca="false">'Table 2-1b'!K164</f>
        <v>1</v>
      </c>
      <c r="L99" s="54" t="n">
        <f aca="false">'Table 2-1b'!L164</f>
        <v>1</v>
      </c>
      <c r="M99" s="55" t="n">
        <f aca="false">AVERAGE(C99:L99)</f>
        <v>0.75</v>
      </c>
    </row>
    <row r="100" customFormat="false" ht="14.65" hidden="false" customHeight="false" outlineLevel="0" collapsed="false">
      <c r="A100" s="56"/>
      <c r="B100" s="57" t="s">
        <v>362</v>
      </c>
      <c r="C100" s="58" t="s">
        <v>342</v>
      </c>
      <c r="D100" s="59" t="n">
        <f aca="false">'Table 2-1b'!D165</f>
        <v>0</v>
      </c>
      <c r="E100" s="59" t="n">
        <f aca="false">'Table 2-1b'!E165</f>
        <v>1</v>
      </c>
      <c r="F100" s="59" t="str">
        <f aca="false">'Table 2-1b'!F165</f>
        <v>na</v>
      </c>
      <c r="G100" s="59" t="n">
        <f aca="false">'Table 2-1b'!G165</f>
        <v>0</v>
      </c>
      <c r="H100" s="59" t="n">
        <f aca="false">'Table 2-1b'!H165</f>
        <v>1</v>
      </c>
      <c r="I100" s="59" t="n">
        <f aca="false">'Table 2-1b'!I165</f>
        <v>1</v>
      </c>
      <c r="J100" s="59" t="n">
        <f aca="false">'Table 2-1b'!J165</f>
        <v>0</v>
      </c>
      <c r="K100" s="59" t="n">
        <f aca="false">'Table 2-1b'!K165</f>
        <v>1</v>
      </c>
      <c r="L100" s="59" t="n">
        <f aca="false">'Table 2-1b'!L165</f>
        <v>1</v>
      </c>
      <c r="M100" s="60" t="n">
        <f aca="false">AVERAGE(C100:L100)</f>
        <v>0.625</v>
      </c>
    </row>
    <row r="101" s="23" customFormat="true" ht="14.65" hidden="false" customHeight="false" outlineLevel="0" collapsed="false">
      <c r="A101" s="73"/>
      <c r="B101" s="74"/>
      <c r="C101" s="75"/>
      <c r="D101" s="75"/>
      <c r="E101" s="75"/>
      <c r="F101" s="75"/>
      <c r="G101" s="75"/>
      <c r="H101" s="75"/>
      <c r="I101" s="75"/>
      <c r="J101" s="75"/>
      <c r="K101" s="75"/>
      <c r="L101" s="75"/>
      <c r="M101" s="76"/>
    </row>
    <row r="102" customFormat="false" ht="17" hidden="false" customHeight="false" outlineLevel="0" collapsed="false">
      <c r="A102" s="39" t="s">
        <v>352</v>
      </c>
      <c r="B102" s="39"/>
      <c r="C102" s="61"/>
      <c r="D102" s="61"/>
      <c r="E102" s="61"/>
      <c r="F102" s="61"/>
      <c r="G102" s="61"/>
      <c r="H102" s="61"/>
      <c r="I102" s="61"/>
      <c r="J102" s="61"/>
      <c r="K102" s="61"/>
      <c r="L102" s="61"/>
      <c r="M102" s="61"/>
    </row>
    <row r="103" customFormat="false" ht="43.25" hidden="false" customHeight="false" outlineLevel="0" collapsed="false">
      <c r="A103" s="40"/>
      <c r="B103" s="41"/>
      <c r="C103" s="62" t="s">
        <v>328</v>
      </c>
      <c r="D103" s="63" t="s">
        <v>329</v>
      </c>
      <c r="E103" s="63" t="s">
        <v>330</v>
      </c>
      <c r="F103" s="63" t="s">
        <v>331</v>
      </c>
      <c r="G103" s="63" t="s">
        <v>332</v>
      </c>
      <c r="H103" s="63" t="s">
        <v>333</v>
      </c>
      <c r="I103" s="63" t="s">
        <v>334</v>
      </c>
      <c r="J103" s="63" t="s">
        <v>335</v>
      </c>
      <c r="K103" s="63" t="s">
        <v>336</v>
      </c>
      <c r="L103" s="63" t="s">
        <v>337</v>
      </c>
      <c r="M103" s="64" t="s">
        <v>338</v>
      </c>
    </row>
    <row r="104" customFormat="false" ht="14.65" hidden="false" customHeight="false" outlineLevel="0" collapsed="false">
      <c r="A104" s="49"/>
      <c r="B104" s="52" t="s">
        <v>363</v>
      </c>
      <c r="C104" s="53" t="s">
        <v>342</v>
      </c>
      <c r="D104" s="54" t="n">
        <f aca="false">'Table 2-1b'!D166</f>
        <v>1</v>
      </c>
      <c r="E104" s="54" t="n">
        <f aca="false">'Table 2-1b'!E166</f>
        <v>0</v>
      </c>
      <c r="F104" s="54" t="str">
        <f aca="false">'Table 2-1b'!F166</f>
        <v>na</v>
      </c>
      <c r="G104" s="54" t="n">
        <f aca="false">'Table 2-1b'!G166</f>
        <v>0</v>
      </c>
      <c r="H104" s="54" t="n">
        <f aca="false">'Table 2-1b'!H166</f>
        <v>1</v>
      </c>
      <c r="I104" s="54" t="n">
        <f aca="false">'Table 2-1b'!I166</f>
        <v>1</v>
      </c>
      <c r="J104" s="54" t="n">
        <f aca="false">'Table 2-1b'!J166</f>
        <v>0</v>
      </c>
      <c r="K104" s="54" t="n">
        <f aca="false">'Table 2-1b'!K166</f>
        <v>1</v>
      </c>
      <c r="L104" s="54" t="n">
        <f aca="false">'Table 2-1b'!L166</f>
        <v>1</v>
      </c>
      <c r="M104" s="55" t="n">
        <f aca="false">AVERAGE(C104:L104)</f>
        <v>0.625</v>
      </c>
    </row>
    <row r="105" customFormat="false" ht="14.65" hidden="false" customHeight="false" outlineLevel="0" collapsed="false">
      <c r="A105" s="49"/>
      <c r="B105" s="52" t="s">
        <v>364</v>
      </c>
      <c r="C105" s="53" t="s">
        <v>342</v>
      </c>
      <c r="D105" s="54" t="n">
        <f aca="false">'Table 2-1b'!D167</f>
        <v>1</v>
      </c>
      <c r="E105" s="54" t="n">
        <f aca="false">'Table 2-1b'!E167</f>
        <v>1</v>
      </c>
      <c r="F105" s="54" t="str">
        <f aca="false">'Table 2-1b'!F167</f>
        <v>na</v>
      </c>
      <c r="G105" s="54" t="n">
        <f aca="false">'Table 2-1b'!G167</f>
        <v>0</v>
      </c>
      <c r="H105" s="54" t="n">
        <f aca="false">'Table 2-1b'!H167</f>
        <v>1</v>
      </c>
      <c r="I105" s="54" t="n">
        <f aca="false">'Table 2-1b'!I167</f>
        <v>1</v>
      </c>
      <c r="J105" s="54" t="n">
        <f aca="false">'Table 2-1b'!J167</f>
        <v>0</v>
      </c>
      <c r="K105" s="54" t="n">
        <f aca="false">'Table 2-1b'!K167</f>
        <v>1</v>
      </c>
      <c r="L105" s="54" t="n">
        <f aca="false">'Table 2-1b'!L167</f>
        <v>1</v>
      </c>
      <c r="M105" s="55" t="n">
        <f aca="false">AVERAGE(C105:L105)</f>
        <v>0.75</v>
      </c>
    </row>
    <row r="106" customFormat="false" ht="14.65" hidden="false" customHeight="false" outlineLevel="0" collapsed="false">
      <c r="A106" s="49"/>
      <c r="B106" s="52" t="s">
        <v>365</v>
      </c>
      <c r="C106" s="53" t="s">
        <v>342</v>
      </c>
      <c r="D106" s="54" t="n">
        <f aca="false">'Table 2-1b'!D168</f>
        <v>1</v>
      </c>
      <c r="E106" s="54" t="n">
        <f aca="false">'Table 2-1b'!E168</f>
        <v>1</v>
      </c>
      <c r="F106" s="54" t="str">
        <f aca="false">'Table 2-1b'!F168</f>
        <v>na</v>
      </c>
      <c r="G106" s="54" t="n">
        <f aca="false">'Table 2-1b'!G168</f>
        <v>0</v>
      </c>
      <c r="H106" s="54" t="n">
        <f aca="false">'Table 2-1b'!H168</f>
        <v>1</v>
      </c>
      <c r="I106" s="54" t="n">
        <f aca="false">'Table 2-1b'!I168</f>
        <v>1</v>
      </c>
      <c r="J106" s="54" t="n">
        <f aca="false">'Table 2-1b'!J168</f>
        <v>0</v>
      </c>
      <c r="K106" s="54" t="n">
        <f aca="false">'Table 2-1b'!K168</f>
        <v>1</v>
      </c>
      <c r="L106" s="54" t="n">
        <f aca="false">'Table 2-1b'!L168</f>
        <v>1</v>
      </c>
      <c r="M106" s="55" t="n">
        <f aca="false">AVERAGE(C106:L106)</f>
        <v>0.75</v>
      </c>
    </row>
    <row r="107" customFormat="false" ht="14.65" hidden="false" customHeight="false" outlineLevel="0" collapsed="false">
      <c r="A107" s="49"/>
      <c r="B107" s="52" t="s">
        <v>366</v>
      </c>
      <c r="C107" s="53" t="s">
        <v>342</v>
      </c>
      <c r="D107" s="54" t="n">
        <f aca="false">'Table 2-1b'!D169</f>
        <v>1</v>
      </c>
      <c r="E107" s="54" t="n">
        <f aca="false">'Table 2-1b'!E169</f>
        <v>0</v>
      </c>
      <c r="F107" s="54" t="str">
        <f aca="false">'Table 2-1b'!F169</f>
        <v>na</v>
      </c>
      <c r="G107" s="54" t="n">
        <f aca="false">'Table 2-1b'!G169</f>
        <v>0</v>
      </c>
      <c r="H107" s="54" t="n">
        <f aca="false">'Table 2-1b'!H169</f>
        <v>1</v>
      </c>
      <c r="I107" s="54" t="n">
        <f aca="false">'Table 2-1b'!I169</f>
        <v>1</v>
      </c>
      <c r="J107" s="54" t="n">
        <f aca="false">'Table 2-1b'!J169</f>
        <v>0</v>
      </c>
      <c r="K107" s="54" t="n">
        <f aca="false">'Table 2-1b'!K169</f>
        <v>1</v>
      </c>
      <c r="L107" s="54" t="n">
        <f aca="false">'Table 2-1b'!L169</f>
        <v>1</v>
      </c>
      <c r="M107" s="55" t="n">
        <f aca="false">AVERAGE(C107:L107)</f>
        <v>0.625</v>
      </c>
    </row>
    <row r="108" customFormat="false" ht="14.65" hidden="false" customHeight="false" outlineLevel="0" collapsed="false">
      <c r="A108" s="49"/>
      <c r="B108" s="52" t="s">
        <v>367</v>
      </c>
      <c r="C108" s="53" t="s">
        <v>342</v>
      </c>
      <c r="D108" s="54" t="n">
        <f aca="false">'Table 2-1b'!D170</f>
        <v>1</v>
      </c>
      <c r="E108" s="54" t="n">
        <f aca="false">'Table 2-1b'!E170</f>
        <v>1</v>
      </c>
      <c r="F108" s="54" t="str">
        <f aca="false">'Table 2-1b'!F170</f>
        <v>na</v>
      </c>
      <c r="G108" s="54" t="n">
        <f aca="false">'Table 2-1b'!G170</f>
        <v>0</v>
      </c>
      <c r="H108" s="54" t="n">
        <f aca="false">'Table 2-1b'!H170</f>
        <v>1</v>
      </c>
      <c r="I108" s="54" t="n">
        <f aca="false">'Table 2-1b'!I170</f>
        <v>1</v>
      </c>
      <c r="J108" s="54" t="n">
        <f aca="false">'Table 2-1b'!J170</f>
        <v>0</v>
      </c>
      <c r="K108" s="54" t="n">
        <f aca="false">'Table 2-1b'!K170</f>
        <v>1</v>
      </c>
      <c r="L108" s="54" t="n">
        <f aca="false">'Table 2-1b'!L170</f>
        <v>1</v>
      </c>
      <c r="M108" s="55" t="n">
        <f aca="false">AVERAGE(C108:L108)</f>
        <v>0.75</v>
      </c>
    </row>
    <row r="109" customFormat="false" ht="14.65" hidden="false" customHeight="false" outlineLevel="0" collapsed="false">
      <c r="A109" s="49"/>
      <c r="B109" s="52" t="s">
        <v>368</v>
      </c>
      <c r="C109" s="53" t="s">
        <v>342</v>
      </c>
      <c r="D109" s="54" t="n">
        <f aca="false">'Table 2-1b'!D171</f>
        <v>1</v>
      </c>
      <c r="E109" s="54" t="n">
        <f aca="false">'Table 2-1b'!E171</f>
        <v>1</v>
      </c>
      <c r="F109" s="54" t="str">
        <f aca="false">'Table 2-1b'!F171</f>
        <v>na</v>
      </c>
      <c r="G109" s="54" t="n">
        <f aca="false">'Table 2-1b'!G171</f>
        <v>0</v>
      </c>
      <c r="H109" s="54" t="n">
        <f aca="false">'Table 2-1b'!H171</f>
        <v>1</v>
      </c>
      <c r="I109" s="54" t="n">
        <f aca="false">'Table 2-1b'!I171</f>
        <v>1</v>
      </c>
      <c r="J109" s="54" t="n">
        <f aca="false">'Table 2-1b'!J171</f>
        <v>0</v>
      </c>
      <c r="K109" s="54" t="n">
        <f aca="false">'Table 2-1b'!K171</f>
        <v>1</v>
      </c>
      <c r="L109" s="54" t="n">
        <f aca="false">'Table 2-1b'!L171</f>
        <v>1</v>
      </c>
      <c r="M109" s="55" t="n">
        <f aca="false">AVERAGE(C109:L109)</f>
        <v>0.75</v>
      </c>
    </row>
    <row r="110" customFormat="false" ht="20.85" hidden="false" customHeight="false" outlineLevel="0" collapsed="false">
      <c r="A110" s="49"/>
      <c r="B110" s="50" t="s">
        <v>105</v>
      </c>
      <c r="C110" s="53"/>
      <c r="D110" s="54"/>
      <c r="E110" s="54"/>
      <c r="F110" s="54"/>
      <c r="G110" s="54"/>
      <c r="H110" s="54"/>
      <c r="I110" s="54"/>
      <c r="J110" s="54"/>
      <c r="K110" s="54"/>
      <c r="L110" s="54"/>
      <c r="M110" s="55"/>
    </row>
    <row r="111" customFormat="false" ht="14.65" hidden="false" customHeight="false" outlineLevel="0" collapsed="false">
      <c r="A111" s="49"/>
      <c r="B111" s="52" t="s">
        <v>361</v>
      </c>
      <c r="C111" s="53" t="s">
        <v>342</v>
      </c>
      <c r="D111" s="54" t="n">
        <f aca="false">'Table 2-1b'!D173</f>
        <v>0</v>
      </c>
      <c r="E111" s="54" t="n">
        <f aca="false">'Table 2-1b'!E173</f>
        <v>0</v>
      </c>
      <c r="F111" s="54" t="str">
        <f aca="false">'Table 2-1b'!F173</f>
        <v>na</v>
      </c>
      <c r="G111" s="54" t="n">
        <f aca="false">'Table 2-1b'!G173</f>
        <v>0</v>
      </c>
      <c r="H111" s="54" t="n">
        <f aca="false">'Table 2-1b'!H173</f>
        <v>0</v>
      </c>
      <c r="I111" s="54" t="n">
        <f aca="false">'Table 2-1b'!I173</f>
        <v>0</v>
      </c>
      <c r="J111" s="54" t="n">
        <f aca="false">'Table 2-1b'!J173</f>
        <v>0</v>
      </c>
      <c r="K111" s="54" t="n">
        <f aca="false">'Table 2-1b'!K173</f>
        <v>0</v>
      </c>
      <c r="L111" s="54" t="n">
        <f aca="false">'Table 2-1b'!L173</f>
        <v>0</v>
      </c>
      <c r="M111" s="55" t="n">
        <f aca="false">AVERAGE(C111:L111)</f>
        <v>0</v>
      </c>
    </row>
    <row r="112" customFormat="false" ht="12.75" hidden="false" customHeight="true" outlineLevel="0" collapsed="false">
      <c r="A112" s="49"/>
      <c r="B112" s="52" t="s">
        <v>362</v>
      </c>
      <c r="C112" s="53" t="s">
        <v>342</v>
      </c>
      <c r="D112" s="54" t="n">
        <f aca="false">'Table 2-1b'!D174</f>
        <v>0</v>
      </c>
      <c r="E112" s="54" t="n">
        <f aca="false">'Table 2-1b'!E174</f>
        <v>0</v>
      </c>
      <c r="F112" s="54" t="str">
        <f aca="false">'Table 2-1b'!F174</f>
        <v>na</v>
      </c>
      <c r="G112" s="54" t="n">
        <f aca="false">'Table 2-1b'!G174</f>
        <v>0</v>
      </c>
      <c r="H112" s="54" t="n">
        <f aca="false">'Table 2-1b'!H174</f>
        <v>0</v>
      </c>
      <c r="I112" s="54" t="n">
        <f aca="false">'Table 2-1b'!I174</f>
        <v>0</v>
      </c>
      <c r="J112" s="54" t="n">
        <f aca="false">'Table 2-1b'!J174</f>
        <v>0</v>
      </c>
      <c r="K112" s="54" t="n">
        <f aca="false">'Table 2-1b'!K174</f>
        <v>0</v>
      </c>
      <c r="L112" s="54" t="n">
        <f aca="false">'Table 2-1b'!L174</f>
        <v>0</v>
      </c>
      <c r="M112" s="55" t="n">
        <f aca="false">AVERAGE(C112:L112)</f>
        <v>0</v>
      </c>
    </row>
    <row r="113" customFormat="false" ht="14.65" hidden="false" customHeight="false" outlineLevel="0" collapsed="false">
      <c r="A113" s="49"/>
      <c r="B113" s="52" t="s">
        <v>363</v>
      </c>
      <c r="C113" s="53" t="s">
        <v>342</v>
      </c>
      <c r="D113" s="54" t="n">
        <f aca="false">'Table 2-1b'!D175</f>
        <v>0</v>
      </c>
      <c r="E113" s="54" t="n">
        <f aca="false">'Table 2-1b'!E175</f>
        <v>0</v>
      </c>
      <c r="F113" s="54" t="str">
        <f aca="false">'Table 2-1b'!F175</f>
        <v>na</v>
      </c>
      <c r="G113" s="54" t="n">
        <f aca="false">'Table 2-1b'!G175</f>
        <v>0</v>
      </c>
      <c r="H113" s="54" t="n">
        <f aca="false">'Table 2-1b'!H175</f>
        <v>0</v>
      </c>
      <c r="I113" s="54" t="n">
        <f aca="false">'Table 2-1b'!I175</f>
        <v>0</v>
      </c>
      <c r="J113" s="54" t="n">
        <f aca="false">'Table 2-1b'!J175</f>
        <v>0</v>
      </c>
      <c r="K113" s="54" t="n">
        <f aca="false">'Table 2-1b'!K175</f>
        <v>0</v>
      </c>
      <c r="L113" s="54" t="n">
        <f aca="false">'Table 2-1b'!L175</f>
        <v>0</v>
      </c>
      <c r="M113" s="55" t="n">
        <f aca="false">AVERAGE(C113:L113)</f>
        <v>0</v>
      </c>
    </row>
    <row r="114" customFormat="false" ht="14.65" hidden="false" customHeight="false" outlineLevel="0" collapsed="false">
      <c r="A114" s="49"/>
      <c r="B114" s="52" t="s">
        <v>364</v>
      </c>
      <c r="C114" s="53" t="s">
        <v>342</v>
      </c>
      <c r="D114" s="54" t="n">
        <f aca="false">'Table 2-1b'!D176</f>
        <v>0</v>
      </c>
      <c r="E114" s="54" t="n">
        <f aca="false">'Table 2-1b'!E176</f>
        <v>0</v>
      </c>
      <c r="F114" s="54" t="str">
        <f aca="false">'Table 2-1b'!F176</f>
        <v>na</v>
      </c>
      <c r="G114" s="54" t="n">
        <f aca="false">'Table 2-1b'!G176</f>
        <v>0</v>
      </c>
      <c r="H114" s="54" t="n">
        <f aca="false">'Table 2-1b'!H176</f>
        <v>0</v>
      </c>
      <c r="I114" s="54" t="n">
        <f aca="false">'Table 2-1b'!I176</f>
        <v>0</v>
      </c>
      <c r="J114" s="54" t="n">
        <f aca="false">'Table 2-1b'!J176</f>
        <v>0</v>
      </c>
      <c r="K114" s="54" t="n">
        <f aca="false">'Table 2-1b'!K176</f>
        <v>0</v>
      </c>
      <c r="L114" s="54" t="n">
        <f aca="false">'Table 2-1b'!L176</f>
        <v>0</v>
      </c>
      <c r="M114" s="55" t="n">
        <f aca="false">AVERAGE(C114:L114)</f>
        <v>0</v>
      </c>
    </row>
    <row r="115" customFormat="false" ht="14.65" hidden="false" customHeight="false" outlineLevel="0" collapsed="false">
      <c r="A115" s="49"/>
      <c r="B115" s="52" t="s">
        <v>365</v>
      </c>
      <c r="C115" s="53" t="s">
        <v>342</v>
      </c>
      <c r="D115" s="54" t="n">
        <f aca="false">'Table 2-1b'!D177</f>
        <v>0</v>
      </c>
      <c r="E115" s="54" t="n">
        <f aca="false">'Table 2-1b'!E177</f>
        <v>0</v>
      </c>
      <c r="F115" s="54" t="str">
        <f aca="false">'Table 2-1b'!F177</f>
        <v>na</v>
      </c>
      <c r="G115" s="54" t="n">
        <f aca="false">'Table 2-1b'!G177</f>
        <v>0</v>
      </c>
      <c r="H115" s="54" t="n">
        <f aca="false">'Table 2-1b'!H177</f>
        <v>0</v>
      </c>
      <c r="I115" s="54" t="n">
        <f aca="false">'Table 2-1b'!I177</f>
        <v>0</v>
      </c>
      <c r="J115" s="54" t="n">
        <f aca="false">'Table 2-1b'!J177</f>
        <v>0</v>
      </c>
      <c r="K115" s="54" t="n">
        <f aca="false">'Table 2-1b'!K177</f>
        <v>0</v>
      </c>
      <c r="L115" s="54" t="n">
        <f aca="false">'Table 2-1b'!L177</f>
        <v>0</v>
      </c>
      <c r="M115" s="55" t="n">
        <f aca="false">AVERAGE(C115:L115)</f>
        <v>0</v>
      </c>
    </row>
    <row r="116" customFormat="false" ht="14.65" hidden="false" customHeight="false" outlineLevel="0" collapsed="false">
      <c r="A116" s="49"/>
      <c r="B116" s="52" t="s">
        <v>366</v>
      </c>
      <c r="C116" s="53" t="s">
        <v>342</v>
      </c>
      <c r="D116" s="54" t="n">
        <f aca="false">'Table 2-1b'!D178</f>
        <v>0</v>
      </c>
      <c r="E116" s="54" t="n">
        <f aca="false">'Table 2-1b'!E178</f>
        <v>0</v>
      </c>
      <c r="F116" s="54" t="str">
        <f aca="false">'Table 2-1b'!F178</f>
        <v>na</v>
      </c>
      <c r="G116" s="54" t="n">
        <f aca="false">'Table 2-1b'!G178</f>
        <v>0</v>
      </c>
      <c r="H116" s="54" t="n">
        <f aca="false">'Table 2-1b'!H178</f>
        <v>0</v>
      </c>
      <c r="I116" s="54" t="n">
        <f aca="false">'Table 2-1b'!I178</f>
        <v>0</v>
      </c>
      <c r="J116" s="54" t="n">
        <f aca="false">'Table 2-1b'!J178</f>
        <v>0</v>
      </c>
      <c r="K116" s="54" t="n">
        <f aca="false">'Table 2-1b'!K178</f>
        <v>0</v>
      </c>
      <c r="L116" s="54" t="n">
        <f aca="false">'Table 2-1b'!L178</f>
        <v>0</v>
      </c>
      <c r="M116" s="55" t="n">
        <f aca="false">AVERAGE(C116:L116)</f>
        <v>0</v>
      </c>
    </row>
    <row r="117" customFormat="false" ht="14.65" hidden="false" customHeight="false" outlineLevel="0" collapsed="false">
      <c r="A117" s="49"/>
      <c r="B117" s="52" t="s">
        <v>367</v>
      </c>
      <c r="C117" s="53" t="s">
        <v>342</v>
      </c>
      <c r="D117" s="54" t="n">
        <f aca="false">'Table 2-1b'!D179</f>
        <v>0</v>
      </c>
      <c r="E117" s="54" t="n">
        <f aca="false">'Table 2-1b'!E179</f>
        <v>0</v>
      </c>
      <c r="F117" s="54" t="str">
        <f aca="false">'Table 2-1b'!F179</f>
        <v>na</v>
      </c>
      <c r="G117" s="54" t="n">
        <f aca="false">'Table 2-1b'!G179</f>
        <v>0</v>
      </c>
      <c r="H117" s="54" t="n">
        <f aca="false">'Table 2-1b'!H179</f>
        <v>0</v>
      </c>
      <c r="I117" s="54" t="n">
        <f aca="false">'Table 2-1b'!I179</f>
        <v>0</v>
      </c>
      <c r="J117" s="54" t="n">
        <f aca="false">'Table 2-1b'!J179</f>
        <v>0</v>
      </c>
      <c r="K117" s="54" t="n">
        <f aca="false">'Table 2-1b'!K179</f>
        <v>0</v>
      </c>
      <c r="L117" s="54" t="n">
        <f aca="false">'Table 2-1b'!L179</f>
        <v>0</v>
      </c>
      <c r="M117" s="55" t="n">
        <f aca="false">AVERAGE(C117:L117)</f>
        <v>0</v>
      </c>
    </row>
    <row r="118" customFormat="false" ht="14.65" hidden="false" customHeight="false" outlineLevel="0" collapsed="false">
      <c r="A118" s="49"/>
      <c r="B118" s="52" t="s">
        <v>368</v>
      </c>
      <c r="C118" s="53" t="s">
        <v>342</v>
      </c>
      <c r="D118" s="54" t="n">
        <f aca="false">'Table 2-1b'!D180</f>
        <v>0</v>
      </c>
      <c r="E118" s="54" t="n">
        <f aca="false">'Table 2-1b'!E180</f>
        <v>0</v>
      </c>
      <c r="F118" s="54" t="str">
        <f aca="false">'Table 2-1b'!F180</f>
        <v>na</v>
      </c>
      <c r="G118" s="54" t="n">
        <f aca="false">'Table 2-1b'!G180</f>
        <v>0</v>
      </c>
      <c r="H118" s="54" t="n">
        <f aca="false">'Table 2-1b'!H180</f>
        <v>0</v>
      </c>
      <c r="I118" s="54" t="n">
        <f aca="false">'Table 2-1b'!I180</f>
        <v>0</v>
      </c>
      <c r="J118" s="54" t="n">
        <f aca="false">'Table 2-1b'!J180</f>
        <v>0</v>
      </c>
      <c r="K118" s="54" t="n">
        <f aca="false">'Table 2-1b'!K180</f>
        <v>0</v>
      </c>
      <c r="L118" s="54" t="n">
        <f aca="false">'Table 2-1b'!L180</f>
        <v>0</v>
      </c>
      <c r="M118" s="55" t="n">
        <f aca="false">AVERAGE(C118:L118)</f>
        <v>0</v>
      </c>
    </row>
    <row r="119" customFormat="false" ht="12.75" hidden="false" customHeight="true" outlineLevel="0" collapsed="false">
      <c r="A119" s="49"/>
      <c r="B119" s="50" t="s">
        <v>106</v>
      </c>
      <c r="C119" s="53" t="s">
        <v>342</v>
      </c>
      <c r="D119" s="54" t="n">
        <f aca="false">'Table 2-1b'!D181</f>
        <v>0</v>
      </c>
      <c r="E119" s="54" t="n">
        <f aca="false">'Table 2-1b'!E181</f>
        <v>0</v>
      </c>
      <c r="F119" s="54" t="str">
        <f aca="false">'Table 2-1b'!F181</f>
        <v>na</v>
      </c>
      <c r="G119" s="54" t="n">
        <f aca="false">'Table 2-1b'!G181</f>
        <v>0</v>
      </c>
      <c r="H119" s="54" t="n">
        <f aca="false">'Table 2-1b'!H181</f>
        <v>0</v>
      </c>
      <c r="I119" s="54" t="n">
        <f aca="false">'Table 2-1b'!I181</f>
        <v>0</v>
      </c>
      <c r="J119" s="54" t="n">
        <f aca="false">'Table 2-1b'!J181</f>
        <v>0</v>
      </c>
      <c r="K119" s="54" t="n">
        <f aca="false">'Table 2-1b'!K181</f>
        <v>0</v>
      </c>
      <c r="L119" s="54" t="n">
        <f aca="false">'Table 2-1b'!L181</f>
        <v>0</v>
      </c>
      <c r="M119" s="55" t="n">
        <f aca="false">AVERAGE(C119:L119)</f>
        <v>0</v>
      </c>
    </row>
    <row r="120" customFormat="false" ht="12.75" hidden="false" customHeight="true" outlineLevel="0" collapsed="false">
      <c r="A120" s="67"/>
      <c r="B120" s="77" t="s">
        <v>107</v>
      </c>
      <c r="C120" s="69" t="s">
        <v>342</v>
      </c>
      <c r="D120" s="70" t="n">
        <f aca="false">'Table 2-1b'!D182</f>
        <v>0</v>
      </c>
      <c r="E120" s="70" t="n">
        <f aca="false">'Table 2-1b'!E182</f>
        <v>0</v>
      </c>
      <c r="F120" s="70" t="str">
        <f aca="false">'Table 2-1b'!F182</f>
        <v>na</v>
      </c>
      <c r="G120" s="70" t="n">
        <f aca="false">'Table 2-1b'!G182</f>
        <v>0</v>
      </c>
      <c r="H120" s="70" t="n">
        <f aca="false">'Table 2-1b'!H182</f>
        <v>0</v>
      </c>
      <c r="I120" s="70" t="n">
        <f aca="false">'Table 2-1b'!I182</f>
        <v>1</v>
      </c>
      <c r="J120" s="70" t="n">
        <f aca="false">'Table 2-1b'!J182</f>
        <v>0</v>
      </c>
      <c r="K120" s="70" t="n">
        <f aca="false">'Table 2-1b'!K182</f>
        <v>0</v>
      </c>
      <c r="L120" s="70" t="n">
        <f aca="false">'Table 2-1b'!L182</f>
        <v>0</v>
      </c>
      <c r="M120" s="71" t="n">
        <f aca="false">AVERAGE(C120:L120)</f>
        <v>0.125</v>
      </c>
    </row>
    <row r="121" customFormat="false" ht="12.75" hidden="false" customHeight="true" outlineLevel="0" collapsed="false">
      <c r="A121" s="78" t="s">
        <v>369</v>
      </c>
      <c r="B121" s="78"/>
      <c r="C121" s="79"/>
      <c r="D121" s="80"/>
      <c r="E121" s="80"/>
      <c r="F121" s="80"/>
      <c r="G121" s="80"/>
      <c r="H121" s="80"/>
      <c r="I121" s="80"/>
      <c r="J121" s="80"/>
      <c r="K121" s="80"/>
      <c r="L121" s="80"/>
      <c r="M121" s="55"/>
    </row>
    <row r="122" customFormat="false" ht="29.85" hidden="false" customHeight="false" outlineLevel="0" collapsed="false">
      <c r="A122" s="49" t="n">
        <v>8</v>
      </c>
      <c r="B122" s="50" t="s">
        <v>370</v>
      </c>
      <c r="C122" s="53" t="s">
        <v>342</v>
      </c>
      <c r="D122" s="54" t="n">
        <f aca="false">'Table 2-1b'!D187</f>
        <v>1</v>
      </c>
      <c r="E122" s="54" t="n">
        <f aca="false">'Table 2-1b'!E187</f>
        <v>1</v>
      </c>
      <c r="F122" s="54" t="str">
        <f aca="false">'Table 2-1b'!F187</f>
        <v>na</v>
      </c>
      <c r="G122" s="54" t="n">
        <f aca="false">'Table 2-1b'!G187</f>
        <v>1</v>
      </c>
      <c r="H122" s="54" t="n">
        <f aca="false">'Table 2-1b'!H187</f>
        <v>1</v>
      </c>
      <c r="I122" s="54" t="n">
        <f aca="false">'Table 2-1b'!I187</f>
        <v>1</v>
      </c>
      <c r="J122" s="54" t="n">
        <f aca="false">'Table 2-1b'!J187</f>
        <v>0</v>
      </c>
      <c r="K122" s="54" t="n">
        <f aca="false">'Table 2-1b'!K187</f>
        <v>1</v>
      </c>
      <c r="L122" s="54" t="n">
        <f aca="false">'Table 2-1b'!L187</f>
        <v>1</v>
      </c>
      <c r="M122" s="55" t="n">
        <f aca="false">AVERAGE(C122:L122)</f>
        <v>0.875</v>
      </c>
    </row>
    <row r="123" customFormat="false" ht="33.75" hidden="false" customHeight="true" outlineLevel="0" collapsed="false">
      <c r="A123" s="49" t="n">
        <v>9</v>
      </c>
      <c r="B123" s="50" t="s">
        <v>371</v>
      </c>
      <c r="C123" s="53"/>
      <c r="D123" s="54"/>
      <c r="E123" s="54"/>
      <c r="F123" s="54"/>
      <c r="G123" s="54"/>
      <c r="H123" s="54"/>
      <c r="I123" s="54"/>
      <c r="J123" s="54"/>
      <c r="K123" s="54"/>
      <c r="L123" s="54"/>
      <c r="M123" s="55"/>
    </row>
    <row r="124" customFormat="false" ht="14.65" hidden="false" customHeight="false" outlineLevel="0" collapsed="false">
      <c r="A124" s="49"/>
      <c r="B124" s="81" t="s">
        <v>372</v>
      </c>
      <c r="C124" s="53" t="s">
        <v>342</v>
      </c>
      <c r="D124" s="82" t="n">
        <f aca="false">'Table 2-1b'!D197</f>
        <v>0.75</v>
      </c>
      <c r="E124" s="82" t="n">
        <f aca="false">'Table 2-1b'!E197</f>
        <v>0</v>
      </c>
      <c r="F124" s="82" t="str">
        <f aca="false">'Table 2-1b'!F197</f>
        <v>na</v>
      </c>
      <c r="G124" s="82" t="n">
        <f aca="false">'Table 2-1b'!G197</f>
        <v>0.25</v>
      </c>
      <c r="H124" s="82" t="n">
        <f aca="false">'Table 2-1b'!H197</f>
        <v>0.25</v>
      </c>
      <c r="I124" s="82" t="n">
        <f aca="false">'Table 2-1b'!I197</f>
        <v>0.75</v>
      </c>
      <c r="J124" s="82" t="n">
        <f aca="false">'Table 2-1b'!J197</f>
        <v>0.75</v>
      </c>
      <c r="K124" s="82" t="n">
        <f aca="false">'Table 2-1b'!K197</f>
        <v>0.25</v>
      </c>
      <c r="L124" s="82" t="n">
        <f aca="false">'Table 2-1b'!L197</f>
        <v>0.25</v>
      </c>
      <c r="M124" s="55" t="n">
        <f aca="false">AVERAGE(C124:L124)</f>
        <v>0.40625</v>
      </c>
    </row>
    <row r="125" customFormat="false" ht="14.65" hidden="false" customHeight="false" outlineLevel="0" collapsed="false">
      <c r="A125" s="67"/>
      <c r="B125" s="83" t="s">
        <v>373</v>
      </c>
      <c r="C125" s="69" t="s">
        <v>342</v>
      </c>
      <c r="D125" s="84" t="n">
        <f aca="false">'Table 2-1b'!D198</f>
        <v>0.4</v>
      </c>
      <c r="E125" s="84" t="n">
        <f aca="false">'Table 2-1b'!E198</f>
        <v>0</v>
      </c>
      <c r="F125" s="84" t="str">
        <f aca="false">'Table 2-1b'!F198</f>
        <v>na</v>
      </c>
      <c r="G125" s="84" t="n">
        <f aca="false">'Table 2-1b'!G198</f>
        <v>0.6</v>
      </c>
      <c r="H125" s="84" t="n">
        <f aca="false">'Table 2-1b'!H198</f>
        <v>0.8</v>
      </c>
      <c r="I125" s="84" t="n">
        <f aca="false">'Table 2-1b'!I198</f>
        <v>0</v>
      </c>
      <c r="J125" s="84" t="n">
        <f aca="false">'Table 2-1b'!J198</f>
        <v>0.6</v>
      </c>
      <c r="K125" s="84" t="n">
        <f aca="false">'Table 2-1b'!K198</f>
        <v>0.8</v>
      </c>
      <c r="L125" s="84" t="n">
        <f aca="false">'Table 2-1b'!L198</f>
        <v>0.4</v>
      </c>
      <c r="M125" s="71" t="n">
        <f aca="false">AVERAGE(C125:L125)</f>
        <v>0.45</v>
      </c>
    </row>
    <row r="126" s="31" customFormat="true" ht="14.65" hidden="false" customHeight="false" outlineLevel="0" collapsed="false">
      <c r="A126" s="72" t="s">
        <v>136</v>
      </c>
      <c r="B126" s="72"/>
      <c r="C126" s="85"/>
      <c r="D126" s="86"/>
      <c r="E126" s="86"/>
      <c r="F126" s="86"/>
      <c r="G126" s="86"/>
      <c r="H126" s="86"/>
      <c r="I126" s="86"/>
      <c r="J126" s="86"/>
      <c r="K126" s="86"/>
      <c r="L126" s="86"/>
      <c r="M126" s="87"/>
    </row>
    <row r="127" customFormat="false" ht="20.85" hidden="false" customHeight="false" outlineLevel="0" collapsed="false">
      <c r="A127" s="88" t="n">
        <v>10</v>
      </c>
      <c r="B127" s="50" t="s">
        <v>374</v>
      </c>
      <c r="C127" s="53"/>
      <c r="D127" s="54"/>
      <c r="E127" s="54"/>
      <c r="F127" s="54"/>
      <c r="G127" s="54"/>
      <c r="H127" s="54"/>
      <c r="I127" s="54"/>
      <c r="J127" s="54"/>
      <c r="K127" s="54"/>
      <c r="L127" s="54"/>
      <c r="M127" s="55"/>
    </row>
    <row r="128" customFormat="false" ht="14.65" hidden="false" customHeight="false" outlineLevel="0" collapsed="false">
      <c r="A128" s="88"/>
      <c r="B128" s="50" t="s">
        <v>138</v>
      </c>
      <c r="C128" s="53"/>
      <c r="D128" s="54"/>
      <c r="E128" s="54"/>
      <c r="F128" s="54"/>
      <c r="G128" s="54"/>
      <c r="H128" s="54"/>
      <c r="I128" s="54"/>
      <c r="J128" s="54"/>
      <c r="K128" s="54"/>
      <c r="L128" s="54"/>
      <c r="M128" s="55"/>
    </row>
    <row r="129" customFormat="false" ht="14.65" hidden="false" customHeight="false" outlineLevel="0" collapsed="false">
      <c r="A129" s="88"/>
      <c r="B129" s="52" t="s">
        <v>341</v>
      </c>
      <c r="C129" s="53" t="s">
        <v>342</v>
      </c>
      <c r="D129" s="54" t="n">
        <f aca="false">'Table 2-1b'!D205</f>
        <v>0</v>
      </c>
      <c r="E129" s="54" t="n">
        <f aca="false">'Table 2-1b'!E205</f>
        <v>0</v>
      </c>
      <c r="F129" s="54" t="str">
        <f aca="false">'Table 2-1b'!F205</f>
        <v>na</v>
      </c>
      <c r="G129" s="54" t="n">
        <f aca="false">'Table 2-1b'!G205</f>
        <v>0</v>
      </c>
      <c r="H129" s="54" t="n">
        <f aca="false">'Table 2-1b'!H205</f>
        <v>0</v>
      </c>
      <c r="I129" s="54" t="n">
        <f aca="false">'Table 2-1b'!I205</f>
        <v>0</v>
      </c>
      <c r="J129" s="54" t="n">
        <f aca="false">'Table 2-1b'!J205</f>
        <v>0</v>
      </c>
      <c r="K129" s="54" t="n">
        <f aca="false">'Table 2-1b'!K205</f>
        <v>0</v>
      </c>
      <c r="L129" s="54" t="n">
        <f aca="false">'Table 2-1b'!L205</f>
        <v>0</v>
      </c>
      <c r="M129" s="55" t="n">
        <f aca="false">AVERAGE(C129:L129)</f>
        <v>0</v>
      </c>
    </row>
    <row r="130" customFormat="false" ht="14.65" hidden="false" customHeight="false" outlineLevel="0" collapsed="false">
      <c r="A130" s="88"/>
      <c r="B130" s="52" t="s">
        <v>92</v>
      </c>
      <c r="C130" s="53" t="s">
        <v>342</v>
      </c>
      <c r="D130" s="54" t="n">
        <f aca="false">'Table 2-1b'!D206</f>
        <v>0</v>
      </c>
      <c r="E130" s="54" t="n">
        <f aca="false">'Table 2-1b'!E206</f>
        <v>0</v>
      </c>
      <c r="F130" s="54" t="str">
        <f aca="false">'Table 2-1b'!F206</f>
        <v>na</v>
      </c>
      <c r="G130" s="54" t="n">
        <f aca="false">'Table 2-1b'!G206</f>
        <v>0</v>
      </c>
      <c r="H130" s="54" t="n">
        <f aca="false">'Table 2-1b'!H206</f>
        <v>0</v>
      </c>
      <c r="I130" s="54" t="n">
        <f aca="false">'Table 2-1b'!I206</f>
        <v>0</v>
      </c>
      <c r="J130" s="54" t="str">
        <f aca="false">'Table 2-1b'!J206</f>
        <v>na</v>
      </c>
      <c r="K130" s="54" t="n">
        <f aca="false">'Table 2-1b'!K206</f>
        <v>0</v>
      </c>
      <c r="L130" s="54" t="n">
        <f aca="false">'Table 2-1b'!L206</f>
        <v>0</v>
      </c>
      <c r="M130" s="55" t="n">
        <f aca="false">AVERAGE(C130:L130)</f>
        <v>0</v>
      </c>
    </row>
    <row r="131" customFormat="false" ht="14.65" hidden="false" customHeight="false" outlineLevel="0" collapsed="false">
      <c r="A131" s="88"/>
      <c r="B131" s="52" t="s">
        <v>343</v>
      </c>
      <c r="C131" s="53" t="s">
        <v>342</v>
      </c>
      <c r="D131" s="54" t="n">
        <f aca="false">'Table 2-1b'!D207</f>
        <v>0</v>
      </c>
      <c r="E131" s="54" t="n">
        <f aca="false">'Table 2-1b'!E207</f>
        <v>0</v>
      </c>
      <c r="F131" s="54" t="str">
        <f aca="false">'Table 2-1b'!F207</f>
        <v>na</v>
      </c>
      <c r="G131" s="54" t="n">
        <f aca="false">'Table 2-1b'!G207</f>
        <v>0</v>
      </c>
      <c r="H131" s="54" t="n">
        <f aca="false">'Table 2-1b'!H207</f>
        <v>0</v>
      </c>
      <c r="I131" s="54" t="n">
        <f aca="false">'Table 2-1b'!I207</f>
        <v>0</v>
      </c>
      <c r="J131" s="54" t="str">
        <f aca="false">'Table 2-1b'!J207</f>
        <v>na</v>
      </c>
      <c r="K131" s="54" t="n">
        <f aca="false">'Table 2-1b'!K207</f>
        <v>0</v>
      </c>
      <c r="L131" s="54" t="n">
        <f aca="false">'Table 2-1b'!L207</f>
        <v>0</v>
      </c>
      <c r="M131" s="55" t="n">
        <f aca="false">AVERAGE(C131:L131)</f>
        <v>0</v>
      </c>
    </row>
    <row r="132" customFormat="false" ht="14.65" hidden="false" customHeight="false" outlineLevel="0" collapsed="false">
      <c r="A132" s="88"/>
      <c r="B132" s="52" t="s">
        <v>344</v>
      </c>
      <c r="C132" s="53" t="s">
        <v>342</v>
      </c>
      <c r="D132" s="54" t="n">
        <f aca="false">'Table 2-1b'!D208</f>
        <v>0</v>
      </c>
      <c r="E132" s="54" t="n">
        <f aca="false">'Table 2-1b'!E208</f>
        <v>0</v>
      </c>
      <c r="F132" s="54" t="str">
        <f aca="false">'Table 2-1b'!F208</f>
        <v>na</v>
      </c>
      <c r="G132" s="54" t="n">
        <f aca="false">'Table 2-1b'!G208</f>
        <v>0</v>
      </c>
      <c r="H132" s="54" t="n">
        <f aca="false">'Table 2-1b'!H208</f>
        <v>0</v>
      </c>
      <c r="I132" s="54" t="n">
        <f aca="false">'Table 2-1b'!I208</f>
        <v>0</v>
      </c>
      <c r="J132" s="54" t="n">
        <f aca="false">'Table 2-1b'!J208</f>
        <v>1</v>
      </c>
      <c r="K132" s="54" t="n">
        <f aca="false">'Table 2-1b'!K208</f>
        <v>0</v>
      </c>
      <c r="L132" s="54" t="n">
        <f aca="false">'Table 2-1b'!L208</f>
        <v>0</v>
      </c>
      <c r="M132" s="55" t="n">
        <f aca="false">AVERAGE(C132:L132)</f>
        <v>0.125</v>
      </c>
    </row>
    <row r="133" customFormat="false" ht="14.65" hidden="false" customHeight="false" outlineLevel="0" collapsed="false">
      <c r="A133" s="88"/>
      <c r="B133" s="52" t="s">
        <v>345</v>
      </c>
      <c r="C133" s="53" t="s">
        <v>342</v>
      </c>
      <c r="D133" s="54" t="n">
        <f aca="false">'Table 2-1b'!D209</f>
        <v>0</v>
      </c>
      <c r="E133" s="54" t="n">
        <f aca="false">'Table 2-1b'!E209</f>
        <v>0</v>
      </c>
      <c r="F133" s="54" t="str">
        <f aca="false">'Table 2-1b'!F209</f>
        <v>na</v>
      </c>
      <c r="G133" s="54" t="n">
        <f aca="false">'Table 2-1b'!G209</f>
        <v>0</v>
      </c>
      <c r="H133" s="54" t="n">
        <f aca="false">'Table 2-1b'!H209</f>
        <v>0</v>
      </c>
      <c r="I133" s="54" t="n">
        <f aca="false">'Table 2-1b'!I209</f>
        <v>0</v>
      </c>
      <c r="J133" s="54" t="n">
        <f aca="false">'Table 2-1b'!J209</f>
        <v>0</v>
      </c>
      <c r="K133" s="54" t="n">
        <f aca="false">'Table 2-1b'!K209</f>
        <v>0</v>
      </c>
      <c r="L133" s="54" t="n">
        <f aca="false">'Table 2-1b'!L209</f>
        <v>0</v>
      </c>
      <c r="M133" s="55" t="n">
        <f aca="false">AVERAGE(C133:L133)</f>
        <v>0</v>
      </c>
    </row>
    <row r="134" customFormat="false" ht="14.65" hidden="false" customHeight="false" outlineLevel="0" collapsed="false">
      <c r="A134" s="88"/>
      <c r="B134" s="52" t="s">
        <v>346</v>
      </c>
      <c r="C134" s="53" t="s">
        <v>342</v>
      </c>
      <c r="D134" s="54" t="n">
        <f aca="false">'Table 2-1b'!D210</f>
        <v>0</v>
      </c>
      <c r="E134" s="54" t="n">
        <f aca="false">'Table 2-1b'!E210</f>
        <v>0</v>
      </c>
      <c r="F134" s="54" t="str">
        <f aca="false">'Table 2-1b'!F210</f>
        <v>na</v>
      </c>
      <c r="G134" s="54" t="n">
        <f aca="false">'Table 2-1b'!G210</f>
        <v>0</v>
      </c>
      <c r="H134" s="54" t="n">
        <f aca="false">'Table 2-1b'!H210</f>
        <v>0</v>
      </c>
      <c r="I134" s="54" t="n">
        <f aca="false">'Table 2-1b'!I210</f>
        <v>0</v>
      </c>
      <c r="J134" s="54" t="n">
        <f aca="false">'Table 2-1b'!J210</f>
        <v>1</v>
      </c>
      <c r="K134" s="54" t="n">
        <f aca="false">'Table 2-1b'!K210</f>
        <v>0</v>
      </c>
      <c r="L134" s="54" t="n">
        <f aca="false">'Table 2-1b'!L210</f>
        <v>0</v>
      </c>
      <c r="M134" s="55" t="n">
        <f aca="false">AVERAGE(C134:L134)</f>
        <v>0.125</v>
      </c>
    </row>
    <row r="135" customFormat="false" ht="14.65" hidden="false" customHeight="false" outlineLevel="0" collapsed="false">
      <c r="A135" s="88"/>
      <c r="B135" s="52" t="s">
        <v>347</v>
      </c>
      <c r="C135" s="53" t="s">
        <v>342</v>
      </c>
      <c r="D135" s="54" t="n">
        <f aca="false">'Table 2-1b'!D211</f>
        <v>0</v>
      </c>
      <c r="E135" s="54" t="n">
        <f aca="false">'Table 2-1b'!E211</f>
        <v>0</v>
      </c>
      <c r="F135" s="54" t="str">
        <f aca="false">'Table 2-1b'!F211</f>
        <v>na</v>
      </c>
      <c r="G135" s="54" t="n">
        <f aca="false">'Table 2-1b'!G211</f>
        <v>0</v>
      </c>
      <c r="H135" s="54" t="n">
        <f aca="false">'Table 2-1b'!H211</f>
        <v>0</v>
      </c>
      <c r="I135" s="54" t="n">
        <f aca="false">'Table 2-1b'!I211</f>
        <v>0</v>
      </c>
      <c r="J135" s="54" t="n">
        <f aca="false">'Table 2-1b'!J211</f>
        <v>0</v>
      </c>
      <c r="K135" s="54" t="n">
        <f aca="false">'Table 2-1b'!K211</f>
        <v>0</v>
      </c>
      <c r="L135" s="54" t="n">
        <f aca="false">'Table 2-1b'!L211</f>
        <v>0</v>
      </c>
      <c r="M135" s="55" t="n">
        <f aca="false">AVERAGE(C135:L135)</f>
        <v>0</v>
      </c>
    </row>
    <row r="136" customFormat="false" ht="14.65" hidden="false" customHeight="false" outlineLevel="0" collapsed="false">
      <c r="A136" s="88"/>
      <c r="B136" s="52" t="s">
        <v>348</v>
      </c>
      <c r="C136" s="53" t="s">
        <v>342</v>
      </c>
      <c r="D136" s="54" t="n">
        <f aca="false">'Table 2-1b'!D212</f>
        <v>1</v>
      </c>
      <c r="E136" s="54" t="n">
        <f aca="false">'Table 2-1b'!E212</f>
        <v>0</v>
      </c>
      <c r="F136" s="54" t="str">
        <f aca="false">'Table 2-1b'!F212</f>
        <v>na</v>
      </c>
      <c r="G136" s="54" t="n">
        <f aca="false">'Table 2-1b'!G212</f>
        <v>0</v>
      </c>
      <c r="H136" s="54" t="n">
        <f aca="false">'Table 2-1b'!H212</f>
        <v>1</v>
      </c>
      <c r="I136" s="54" t="n">
        <f aca="false">'Table 2-1b'!I212</f>
        <v>0</v>
      </c>
      <c r="J136" s="54" t="n">
        <f aca="false">'Table 2-1b'!J212</f>
        <v>1</v>
      </c>
      <c r="K136" s="54" t="n">
        <f aca="false">'Table 2-1b'!K212</f>
        <v>0</v>
      </c>
      <c r="L136" s="54" t="n">
        <f aca="false">'Table 2-1b'!L212</f>
        <v>1</v>
      </c>
      <c r="M136" s="55" t="n">
        <f aca="false">AVERAGE(C136:L136)</f>
        <v>0.5</v>
      </c>
    </row>
    <row r="137" customFormat="false" ht="14.65" hidden="false" customHeight="false" outlineLevel="0" collapsed="false">
      <c r="A137" s="88"/>
      <c r="B137" s="52" t="s">
        <v>349</v>
      </c>
      <c r="C137" s="53" t="s">
        <v>342</v>
      </c>
      <c r="D137" s="54" t="n">
        <f aca="false">'Table 2-1b'!D213</f>
        <v>0</v>
      </c>
      <c r="E137" s="89" t="n">
        <f aca="false">'Table 2-1b'!E213</f>
        <v>0</v>
      </c>
      <c r="F137" s="54" t="str">
        <f aca="false">'Table 2-1b'!F213</f>
        <v>na</v>
      </c>
      <c r="G137" s="54" t="n">
        <f aca="false">'Table 2-1b'!G213</f>
        <v>0</v>
      </c>
      <c r="H137" s="54" t="n">
        <f aca="false">'Table 2-1b'!H213</f>
        <v>0</v>
      </c>
      <c r="I137" s="54" t="n">
        <f aca="false">'Table 2-1b'!I213</f>
        <v>0</v>
      </c>
      <c r="J137" s="54" t="n">
        <f aca="false">'Table 2-1b'!J213</f>
        <v>0</v>
      </c>
      <c r="K137" s="54" t="n">
        <f aca="false">'Table 2-1b'!K213</f>
        <v>0</v>
      </c>
      <c r="L137" s="54" t="n">
        <f aca="false">'Table 2-1b'!L213</f>
        <v>0</v>
      </c>
      <c r="M137" s="55" t="n">
        <f aca="false">AVERAGE(C137:L137)</f>
        <v>0</v>
      </c>
    </row>
    <row r="138" customFormat="false" ht="14.65" hidden="false" customHeight="false" outlineLevel="0" collapsed="false">
      <c r="A138" s="88"/>
      <c r="B138" s="50" t="s">
        <v>139</v>
      </c>
      <c r="C138" s="53"/>
      <c r="D138" s="54"/>
      <c r="E138" s="54"/>
      <c r="F138" s="54"/>
      <c r="G138" s="54"/>
      <c r="H138" s="54"/>
      <c r="I138" s="54"/>
      <c r="J138" s="54"/>
      <c r="K138" s="54"/>
      <c r="L138" s="54"/>
      <c r="M138" s="55"/>
    </row>
    <row r="139" customFormat="false" ht="14.65" hidden="false" customHeight="false" outlineLevel="0" collapsed="false">
      <c r="A139" s="88"/>
      <c r="B139" s="52" t="s">
        <v>341</v>
      </c>
      <c r="C139" s="53" t="s">
        <v>342</v>
      </c>
      <c r="D139" s="54" t="n">
        <f aca="false">'Table 2-1b'!D215</f>
        <v>0</v>
      </c>
      <c r="E139" s="54" t="n">
        <f aca="false">'Table 2-1b'!E215</f>
        <v>0</v>
      </c>
      <c r="F139" s="54" t="str">
        <f aca="false">'Table 2-1b'!F215</f>
        <v>na</v>
      </c>
      <c r="G139" s="54" t="n">
        <f aca="false">'Table 2-1b'!G215</f>
        <v>0</v>
      </c>
      <c r="H139" s="54" t="n">
        <f aca="false">'Table 2-1b'!H215</f>
        <v>0</v>
      </c>
      <c r="I139" s="54" t="n">
        <f aca="false">'Table 2-1b'!I215</f>
        <v>0</v>
      </c>
      <c r="J139" s="54" t="n">
        <f aca="false">'Table 2-1b'!J215</f>
        <v>0</v>
      </c>
      <c r="K139" s="54" t="n">
        <f aca="false">'Table 2-1b'!K215</f>
        <v>0</v>
      </c>
      <c r="L139" s="54" t="n">
        <f aca="false">'Table 2-1b'!L215</f>
        <v>0</v>
      </c>
      <c r="M139" s="55" t="n">
        <f aca="false">AVERAGE(C139:L139)</f>
        <v>0</v>
      </c>
    </row>
    <row r="140" customFormat="false" ht="14.65" hidden="false" customHeight="false" outlineLevel="0" collapsed="false">
      <c r="A140" s="88"/>
      <c r="B140" s="52" t="s">
        <v>92</v>
      </c>
      <c r="C140" s="53" t="s">
        <v>342</v>
      </c>
      <c r="D140" s="54" t="n">
        <f aca="false">'Table 2-1b'!D216</f>
        <v>0</v>
      </c>
      <c r="E140" s="54" t="n">
        <f aca="false">'Table 2-1b'!E216</f>
        <v>0</v>
      </c>
      <c r="F140" s="54" t="str">
        <f aca="false">'Table 2-1b'!F216</f>
        <v>na</v>
      </c>
      <c r="G140" s="54" t="n">
        <f aca="false">'Table 2-1b'!G216</f>
        <v>0</v>
      </c>
      <c r="H140" s="54" t="n">
        <f aca="false">'Table 2-1b'!H216</f>
        <v>0</v>
      </c>
      <c r="I140" s="54" t="n">
        <f aca="false">'Table 2-1b'!I216</f>
        <v>0</v>
      </c>
      <c r="J140" s="54" t="str">
        <f aca="false">'Table 2-1b'!J216</f>
        <v>na</v>
      </c>
      <c r="K140" s="54" t="n">
        <f aca="false">'Table 2-1b'!K216</f>
        <v>0</v>
      </c>
      <c r="L140" s="54" t="n">
        <f aca="false">'Table 2-1b'!L216</f>
        <v>0</v>
      </c>
      <c r="M140" s="55" t="n">
        <f aca="false">AVERAGE(C140:L140)</f>
        <v>0</v>
      </c>
    </row>
    <row r="141" customFormat="false" ht="14.65" hidden="false" customHeight="false" outlineLevel="0" collapsed="false">
      <c r="A141" s="88"/>
      <c r="B141" s="52" t="s">
        <v>343</v>
      </c>
      <c r="C141" s="53" t="s">
        <v>342</v>
      </c>
      <c r="D141" s="54" t="n">
        <f aca="false">'Table 2-1b'!D217</f>
        <v>0</v>
      </c>
      <c r="E141" s="54" t="n">
        <f aca="false">'Table 2-1b'!E217</f>
        <v>0</v>
      </c>
      <c r="F141" s="54" t="str">
        <f aca="false">'Table 2-1b'!F217</f>
        <v>na</v>
      </c>
      <c r="G141" s="54" t="n">
        <f aca="false">'Table 2-1b'!G217</f>
        <v>0</v>
      </c>
      <c r="H141" s="54" t="n">
        <f aca="false">'Table 2-1b'!H217</f>
        <v>0</v>
      </c>
      <c r="I141" s="54" t="n">
        <f aca="false">'Table 2-1b'!I217</f>
        <v>0</v>
      </c>
      <c r="J141" s="54" t="str">
        <f aca="false">'Table 2-1b'!J217</f>
        <v>na</v>
      </c>
      <c r="K141" s="54" t="n">
        <f aca="false">'Table 2-1b'!K217</f>
        <v>0</v>
      </c>
      <c r="L141" s="54" t="n">
        <f aca="false">'Table 2-1b'!L217</f>
        <v>0</v>
      </c>
      <c r="M141" s="55" t="n">
        <f aca="false">AVERAGE(C141:L141)</f>
        <v>0</v>
      </c>
    </row>
    <row r="142" customFormat="false" ht="14.65" hidden="false" customHeight="false" outlineLevel="0" collapsed="false">
      <c r="A142" s="88"/>
      <c r="B142" s="52" t="s">
        <v>344</v>
      </c>
      <c r="C142" s="53" t="s">
        <v>342</v>
      </c>
      <c r="D142" s="54" t="n">
        <f aca="false">'Table 2-1b'!D218</f>
        <v>1</v>
      </c>
      <c r="E142" s="54" t="n">
        <f aca="false">'Table 2-1b'!E218</f>
        <v>0</v>
      </c>
      <c r="F142" s="54" t="str">
        <f aca="false">'Table 2-1b'!F218</f>
        <v>na</v>
      </c>
      <c r="G142" s="54" t="n">
        <f aca="false">'Table 2-1b'!G218</f>
        <v>0</v>
      </c>
      <c r="H142" s="54" t="n">
        <f aca="false">'Table 2-1b'!H218</f>
        <v>0</v>
      </c>
      <c r="I142" s="54" t="n">
        <f aca="false">'Table 2-1b'!I218</f>
        <v>0</v>
      </c>
      <c r="J142" s="54" t="n">
        <f aca="false">'Table 2-1b'!J218</f>
        <v>1</v>
      </c>
      <c r="K142" s="54" t="n">
        <f aca="false">'Table 2-1b'!K218</f>
        <v>0</v>
      </c>
      <c r="L142" s="54" t="n">
        <f aca="false">'Table 2-1b'!L218</f>
        <v>0</v>
      </c>
      <c r="M142" s="55" t="n">
        <f aca="false">AVERAGE(C142:L142)</f>
        <v>0.25</v>
      </c>
    </row>
    <row r="143" customFormat="false" ht="14.65" hidden="false" customHeight="false" outlineLevel="0" collapsed="false">
      <c r="A143" s="88"/>
      <c r="B143" s="52" t="s">
        <v>345</v>
      </c>
      <c r="C143" s="53" t="s">
        <v>342</v>
      </c>
      <c r="D143" s="54" t="n">
        <f aca="false">'Table 2-1b'!D219</f>
        <v>0</v>
      </c>
      <c r="E143" s="54" t="n">
        <f aca="false">'Table 2-1b'!E219</f>
        <v>0</v>
      </c>
      <c r="F143" s="54" t="str">
        <f aca="false">'Table 2-1b'!F219</f>
        <v>na</v>
      </c>
      <c r="G143" s="54" t="n">
        <f aca="false">'Table 2-1b'!G219</f>
        <v>0</v>
      </c>
      <c r="H143" s="54" t="n">
        <f aca="false">'Table 2-1b'!H219</f>
        <v>0</v>
      </c>
      <c r="I143" s="54" t="n">
        <f aca="false">'Table 2-1b'!I219</f>
        <v>0</v>
      </c>
      <c r="J143" s="54" t="n">
        <f aca="false">'Table 2-1b'!J219</f>
        <v>0</v>
      </c>
      <c r="K143" s="54" t="n">
        <f aca="false">'Table 2-1b'!K219</f>
        <v>0</v>
      </c>
      <c r="L143" s="54" t="n">
        <f aca="false">'Table 2-1b'!L219</f>
        <v>0</v>
      </c>
      <c r="M143" s="55" t="n">
        <f aca="false">AVERAGE(C143:L143)</f>
        <v>0</v>
      </c>
    </row>
    <row r="144" customFormat="false" ht="14.65" hidden="false" customHeight="false" outlineLevel="0" collapsed="false">
      <c r="A144" s="88"/>
      <c r="B144" s="52" t="s">
        <v>346</v>
      </c>
      <c r="C144" s="53" t="s">
        <v>342</v>
      </c>
      <c r="D144" s="54" t="n">
        <f aca="false">'Table 2-1b'!D220</f>
        <v>0</v>
      </c>
      <c r="E144" s="54" t="n">
        <f aca="false">'Table 2-1b'!E220</f>
        <v>0</v>
      </c>
      <c r="F144" s="54" t="str">
        <f aca="false">'Table 2-1b'!F220</f>
        <v>na</v>
      </c>
      <c r="G144" s="54" t="n">
        <f aca="false">'Table 2-1b'!G220</f>
        <v>0</v>
      </c>
      <c r="H144" s="54" t="n">
        <f aca="false">'Table 2-1b'!H220</f>
        <v>0</v>
      </c>
      <c r="I144" s="54" t="n">
        <f aca="false">'Table 2-1b'!I220</f>
        <v>0</v>
      </c>
      <c r="J144" s="54" t="n">
        <f aca="false">'Table 2-1b'!J220</f>
        <v>1</v>
      </c>
      <c r="K144" s="54" t="n">
        <f aca="false">'Table 2-1b'!K220</f>
        <v>0</v>
      </c>
      <c r="L144" s="54" t="n">
        <f aca="false">'Table 2-1b'!L220</f>
        <v>0</v>
      </c>
      <c r="M144" s="55" t="n">
        <f aca="false">AVERAGE(C144:L144)</f>
        <v>0.125</v>
      </c>
    </row>
    <row r="145" customFormat="false" ht="14.65" hidden="false" customHeight="false" outlineLevel="0" collapsed="false">
      <c r="A145" s="88"/>
      <c r="B145" s="52" t="s">
        <v>347</v>
      </c>
      <c r="C145" s="53" t="s">
        <v>342</v>
      </c>
      <c r="D145" s="54" t="n">
        <f aca="false">'Table 2-1b'!D221</f>
        <v>0</v>
      </c>
      <c r="E145" s="54" t="n">
        <f aca="false">'Table 2-1b'!E221</f>
        <v>0</v>
      </c>
      <c r="F145" s="54" t="str">
        <f aca="false">'Table 2-1b'!F221</f>
        <v>na</v>
      </c>
      <c r="G145" s="54" t="n">
        <f aca="false">'Table 2-1b'!G221</f>
        <v>0</v>
      </c>
      <c r="H145" s="54" t="n">
        <f aca="false">'Table 2-1b'!H221</f>
        <v>0</v>
      </c>
      <c r="I145" s="54" t="n">
        <f aca="false">'Table 2-1b'!I221</f>
        <v>0</v>
      </c>
      <c r="J145" s="54" t="n">
        <f aca="false">'Table 2-1b'!J221</f>
        <v>0</v>
      </c>
      <c r="K145" s="54" t="n">
        <f aca="false">'Table 2-1b'!K221</f>
        <v>0</v>
      </c>
      <c r="L145" s="54" t="n">
        <f aca="false">'Table 2-1b'!L221</f>
        <v>0</v>
      </c>
      <c r="M145" s="55" t="n">
        <f aca="false">AVERAGE(C145:L145)</f>
        <v>0</v>
      </c>
    </row>
    <row r="146" customFormat="false" ht="14.65" hidden="false" customHeight="false" outlineLevel="0" collapsed="false">
      <c r="A146" s="90"/>
      <c r="B146" s="74" t="s">
        <v>348</v>
      </c>
      <c r="C146" s="53" t="s">
        <v>342</v>
      </c>
      <c r="D146" s="75" t="n">
        <f aca="false">'Table 2-1b'!D222</f>
        <v>1</v>
      </c>
      <c r="E146" s="75" t="n">
        <f aca="false">'Table 2-1b'!E222</f>
        <v>0</v>
      </c>
      <c r="F146" s="75" t="str">
        <f aca="false">'Table 2-1b'!F222</f>
        <v>na</v>
      </c>
      <c r="G146" s="75" t="n">
        <f aca="false">'Table 2-1b'!G222</f>
        <v>0</v>
      </c>
      <c r="H146" s="75" t="n">
        <f aca="false">'Table 2-1b'!H222</f>
        <v>1</v>
      </c>
      <c r="I146" s="75" t="n">
        <f aca="false">'Table 2-1b'!I222</f>
        <v>0</v>
      </c>
      <c r="J146" s="75" t="n">
        <f aca="false">'Table 2-1b'!J222</f>
        <v>1</v>
      </c>
      <c r="K146" s="75" t="n">
        <f aca="false">'Table 2-1b'!K222</f>
        <v>0</v>
      </c>
      <c r="L146" s="75" t="n">
        <f aca="false">'Table 2-1b'!L222</f>
        <v>1</v>
      </c>
      <c r="M146" s="55" t="n">
        <f aca="false">AVERAGE(C146:L146)</f>
        <v>0.5</v>
      </c>
    </row>
    <row r="147" customFormat="false" ht="14.65" hidden="false" customHeight="false" outlineLevel="0" collapsed="false">
      <c r="A147" s="91"/>
      <c r="B147" s="57" t="s">
        <v>349</v>
      </c>
      <c r="C147" s="58" t="s">
        <v>342</v>
      </c>
      <c r="D147" s="59" t="n">
        <f aca="false">'Table 2-1b'!D223</f>
        <v>0</v>
      </c>
      <c r="E147" s="59" t="n">
        <f aca="false">'Table 2-1b'!E223</f>
        <v>0</v>
      </c>
      <c r="F147" s="59" t="str">
        <f aca="false">'Table 2-1b'!F223</f>
        <v>na</v>
      </c>
      <c r="G147" s="59" t="n">
        <f aca="false">'Table 2-1b'!G223</f>
        <v>0</v>
      </c>
      <c r="H147" s="59" t="n">
        <f aca="false">'Table 2-1b'!H223</f>
        <v>0</v>
      </c>
      <c r="I147" s="59" t="n">
        <f aca="false">'Table 2-1b'!I223</f>
        <v>0</v>
      </c>
      <c r="J147" s="59" t="n">
        <f aca="false">'Table 2-1b'!J223</f>
        <v>0</v>
      </c>
      <c r="K147" s="59" t="n">
        <f aca="false">'Table 2-1b'!K223</f>
        <v>0</v>
      </c>
      <c r="L147" s="92" t="n">
        <f aca="false">'Table 2-1b'!L223</f>
        <v>0</v>
      </c>
      <c r="M147" s="60" t="n">
        <f aca="false">AVERAGE(C147:L147)</f>
        <v>0</v>
      </c>
    </row>
    <row r="148" s="23" customFormat="true" ht="14.65" hidden="false" customHeight="false" outlineLevel="0" collapsed="false">
      <c r="A148" s="90"/>
      <c r="B148" s="74"/>
      <c r="C148" s="75"/>
      <c r="D148" s="75"/>
      <c r="E148" s="75"/>
      <c r="F148" s="75"/>
      <c r="G148" s="75"/>
      <c r="H148" s="75"/>
      <c r="I148" s="75"/>
      <c r="J148" s="75"/>
      <c r="K148" s="75"/>
      <c r="L148" s="75"/>
      <c r="M148" s="76"/>
    </row>
    <row r="149" s="23" customFormat="true" ht="14.65" hidden="false" customHeight="false" outlineLevel="0" collapsed="false">
      <c r="A149" s="90"/>
      <c r="B149" s="74"/>
      <c r="C149" s="75"/>
      <c r="D149" s="75"/>
      <c r="E149" s="75"/>
      <c r="F149" s="75"/>
      <c r="G149" s="75"/>
      <c r="H149" s="75"/>
      <c r="I149" s="75"/>
      <c r="J149" s="75"/>
      <c r="K149" s="75"/>
      <c r="L149" s="75"/>
      <c r="M149" s="76"/>
    </row>
    <row r="150" customFormat="false" ht="17" hidden="false" customHeight="false" outlineLevel="0" collapsed="false">
      <c r="A150" s="39" t="s">
        <v>352</v>
      </c>
      <c r="B150" s="39"/>
      <c r="C150" s="61"/>
      <c r="D150" s="61"/>
      <c r="E150" s="61"/>
      <c r="F150" s="61"/>
      <c r="G150" s="61"/>
      <c r="H150" s="61"/>
      <c r="I150" s="61"/>
      <c r="J150" s="61"/>
      <c r="K150" s="61"/>
      <c r="L150" s="61"/>
      <c r="M150" s="61"/>
    </row>
    <row r="151" customFormat="false" ht="43.25" hidden="false" customHeight="false" outlineLevel="0" collapsed="false">
      <c r="A151" s="40"/>
      <c r="B151" s="41"/>
      <c r="C151" s="62" t="s">
        <v>328</v>
      </c>
      <c r="D151" s="63" t="s">
        <v>329</v>
      </c>
      <c r="E151" s="63" t="s">
        <v>330</v>
      </c>
      <c r="F151" s="63" t="s">
        <v>331</v>
      </c>
      <c r="G151" s="63" t="s">
        <v>332</v>
      </c>
      <c r="H151" s="63" t="s">
        <v>333</v>
      </c>
      <c r="I151" s="63" t="s">
        <v>334</v>
      </c>
      <c r="J151" s="63" t="s">
        <v>335</v>
      </c>
      <c r="K151" s="63" t="s">
        <v>336</v>
      </c>
      <c r="L151" s="63" t="s">
        <v>337</v>
      </c>
      <c r="M151" s="64" t="s">
        <v>338</v>
      </c>
    </row>
    <row r="152" customFormat="false" ht="20.85" hidden="false" customHeight="false" outlineLevel="0" collapsed="false">
      <c r="A152" s="88" t="n">
        <v>11</v>
      </c>
      <c r="B152" s="50" t="s">
        <v>142</v>
      </c>
      <c r="C152" s="53"/>
      <c r="D152" s="54"/>
      <c r="E152" s="54"/>
      <c r="F152" s="54"/>
      <c r="G152" s="54"/>
      <c r="H152" s="54"/>
      <c r="I152" s="54"/>
      <c r="J152" s="54"/>
      <c r="K152" s="54"/>
      <c r="L152" s="54"/>
      <c r="M152" s="55"/>
    </row>
    <row r="153" customFormat="false" ht="14.65" hidden="false" customHeight="false" outlineLevel="0" collapsed="false">
      <c r="A153" s="88"/>
      <c r="B153" s="52" t="s">
        <v>138</v>
      </c>
      <c r="C153" s="53"/>
      <c r="D153" s="54"/>
      <c r="E153" s="54"/>
      <c r="F153" s="54"/>
      <c r="G153" s="54"/>
      <c r="H153" s="54"/>
      <c r="I153" s="54"/>
      <c r="J153" s="54"/>
      <c r="K153" s="54"/>
      <c r="L153" s="54"/>
      <c r="M153" s="55"/>
    </row>
    <row r="154" customFormat="false" ht="14.65" hidden="false" customHeight="false" outlineLevel="0" collapsed="false">
      <c r="A154" s="88"/>
      <c r="B154" s="52" t="s">
        <v>341</v>
      </c>
      <c r="C154" s="53" t="s">
        <v>342</v>
      </c>
      <c r="D154" s="54" t="n">
        <f aca="false">'Table 2-1b'!D228</f>
        <v>0</v>
      </c>
      <c r="E154" s="54" t="n">
        <f aca="false">'Table 2-1b'!E228</f>
        <v>0.51</v>
      </c>
      <c r="F154" s="54" t="str">
        <f aca="false">'Table 2-1b'!F228</f>
        <v>na</v>
      </c>
      <c r="G154" s="54" t="n">
        <f aca="false">'Table 2-1b'!G228</f>
        <v>0.7</v>
      </c>
      <c r="H154" s="54" t="n">
        <f aca="false">'Table 2-1b'!H228</f>
        <v>0</v>
      </c>
      <c r="I154" s="54" t="n">
        <f aca="false">'Table 2-1b'!I228</f>
        <v>0.6</v>
      </c>
      <c r="J154" s="54" t="n">
        <f aca="false">'Table 2-1b'!J228</f>
        <v>0</v>
      </c>
      <c r="K154" s="54" t="n">
        <f aca="false">'Table 2-1b'!K228</f>
        <v>0.51</v>
      </c>
      <c r="L154" s="54" t="n">
        <f aca="false">'Table 2-1b'!L228</f>
        <v>1</v>
      </c>
      <c r="M154" s="55" t="n">
        <f aca="false">AVERAGE(C154:L154)</f>
        <v>0.415</v>
      </c>
    </row>
    <row r="155" customFormat="false" ht="14.65" hidden="false" customHeight="false" outlineLevel="0" collapsed="false">
      <c r="A155" s="88"/>
      <c r="B155" s="52" t="s">
        <v>92</v>
      </c>
      <c r="C155" s="53" t="s">
        <v>342</v>
      </c>
      <c r="D155" s="54" t="n">
        <f aca="false">'Table 2-1b'!D229</f>
        <v>0</v>
      </c>
      <c r="E155" s="54" t="n">
        <f aca="false">'Table 2-1b'!E229</f>
        <v>0.51</v>
      </c>
      <c r="F155" s="54" t="str">
        <f aca="false">'Table 2-1b'!F229</f>
        <v>na</v>
      </c>
      <c r="G155" s="54" t="n">
        <f aca="false">'Table 2-1b'!G229</f>
        <v>0.7</v>
      </c>
      <c r="H155" s="54" t="n">
        <f aca="false">'Table 2-1b'!H229</f>
        <v>1</v>
      </c>
      <c r="I155" s="54" t="n">
        <f aca="false">'Table 2-1b'!I229</f>
        <v>1</v>
      </c>
      <c r="J155" s="54" t="str">
        <f aca="false">'Table 2-1b'!J229</f>
        <v>na</v>
      </c>
      <c r="K155" s="54" t="n">
        <f aca="false">'Table 2-1b'!K229</f>
        <v>0.7</v>
      </c>
      <c r="L155" s="54" t="n">
        <f aca="false">'Table 2-1b'!L229</f>
        <v>1</v>
      </c>
      <c r="M155" s="55" t="n">
        <f aca="false">AVERAGE(C155:L155)</f>
        <v>0.701428571428571</v>
      </c>
    </row>
    <row r="156" customFormat="false" ht="25.35" hidden="false" customHeight="false" outlineLevel="0" collapsed="false">
      <c r="A156" s="88"/>
      <c r="B156" s="52" t="s">
        <v>343</v>
      </c>
      <c r="C156" s="53" t="s">
        <v>342</v>
      </c>
      <c r="D156" s="54" t="n">
        <f aca="false">'Table 2-1b'!D230</f>
        <v>0</v>
      </c>
      <c r="E156" s="54" t="n">
        <f aca="false">'Table 2-1b'!E230</f>
        <v>1</v>
      </c>
      <c r="F156" s="54" t="str">
        <f aca="false">'Table 2-1b'!F230</f>
        <v>na</v>
      </c>
      <c r="G156" s="54" t="n">
        <f aca="false">'Table 2-1b'!G230</f>
        <v>0.7</v>
      </c>
      <c r="H156" s="54" t="n">
        <f aca="false">'Table 2-1b'!H230</f>
        <v>1</v>
      </c>
      <c r="I156" s="54" t="n">
        <f aca="false">'Table 2-1b'!I230</f>
        <v>1</v>
      </c>
      <c r="J156" s="54" t="str">
        <f aca="false">'Table 2-1b'!J230</f>
        <v>na</v>
      </c>
      <c r="K156" s="54" t="n">
        <f aca="false">'Table 2-1b'!K230</f>
        <v>0.7</v>
      </c>
      <c r="L156" s="54" t="n">
        <f aca="false">'Table 2-1b'!L230</f>
        <v>1</v>
      </c>
      <c r="M156" s="55" t="n">
        <f aca="false">AVERAGE(C156:L156)</f>
        <v>0.771428571428572</v>
      </c>
    </row>
    <row r="157" customFormat="false" ht="14.65" hidden="false" customHeight="false" outlineLevel="0" collapsed="false">
      <c r="A157" s="88"/>
      <c r="B157" s="52" t="s">
        <v>344</v>
      </c>
      <c r="C157" s="53" t="s">
        <v>342</v>
      </c>
      <c r="D157" s="54" t="n">
        <f aca="false">'Table 2-1b'!D231</f>
        <v>1</v>
      </c>
      <c r="E157" s="54" t="n">
        <f aca="false">'Table 2-1b'!E231</f>
        <v>0.51</v>
      </c>
      <c r="F157" s="54" t="str">
        <f aca="false">'Table 2-1b'!F231</f>
        <v>na</v>
      </c>
      <c r="G157" s="54" t="n">
        <f aca="false">'Table 2-1b'!G231</f>
        <v>0.7</v>
      </c>
      <c r="H157" s="54" t="n">
        <f aca="false">'Table 2-1b'!H231</f>
        <v>1</v>
      </c>
      <c r="I157" s="54" t="n">
        <f aca="false">'Table 2-1b'!I231</f>
        <v>0.6</v>
      </c>
      <c r="J157" s="54" t="n">
        <f aca="false">'Table 2-1b'!J231</f>
        <v>1</v>
      </c>
      <c r="K157" s="54" t="n">
        <f aca="false">'Table 2-1b'!K231</f>
        <v>0.51</v>
      </c>
      <c r="L157" s="54" t="n">
        <f aca="false">'Table 2-1b'!L231</f>
        <v>1</v>
      </c>
      <c r="M157" s="55" t="n">
        <f aca="false">AVERAGE(C157:L157)</f>
        <v>0.79</v>
      </c>
    </row>
    <row r="158" customFormat="false" ht="14.65" hidden="false" customHeight="false" outlineLevel="0" collapsed="false">
      <c r="A158" s="88"/>
      <c r="B158" s="52" t="s">
        <v>345</v>
      </c>
      <c r="C158" s="53" t="s">
        <v>342</v>
      </c>
      <c r="D158" s="54" t="n">
        <f aca="false">'Table 2-1b'!D232</f>
        <v>0</v>
      </c>
      <c r="E158" s="54" t="n">
        <f aca="false">'Table 2-1b'!E232</f>
        <v>0.51</v>
      </c>
      <c r="F158" s="54" t="str">
        <f aca="false">'Table 2-1b'!F232</f>
        <v>na</v>
      </c>
      <c r="G158" s="54" t="n">
        <f aca="false">'Table 2-1b'!G232</f>
        <v>0.7</v>
      </c>
      <c r="H158" s="54" t="n">
        <f aca="false">'Table 2-1b'!H232</f>
        <v>0</v>
      </c>
      <c r="I158" s="54" t="n">
        <f aca="false">'Table 2-1b'!I232</f>
        <v>0.6</v>
      </c>
      <c r="J158" s="54" t="n">
        <f aca="false">'Table 2-1b'!J232</f>
        <v>0</v>
      </c>
      <c r="K158" s="54" t="n">
        <f aca="false">'Table 2-1b'!K232</f>
        <v>0.51</v>
      </c>
      <c r="L158" s="54" t="n">
        <f aca="false">'Table 2-1b'!L232</f>
        <v>1</v>
      </c>
      <c r="M158" s="55" t="n">
        <f aca="false">AVERAGE(C158:L158)</f>
        <v>0.415</v>
      </c>
    </row>
    <row r="159" customFormat="false" ht="14.65" hidden="false" customHeight="false" outlineLevel="0" collapsed="false">
      <c r="A159" s="88"/>
      <c r="B159" s="52" t="s">
        <v>346</v>
      </c>
      <c r="C159" s="53" t="s">
        <v>342</v>
      </c>
      <c r="D159" s="54" t="n">
        <f aca="false">'Table 2-1b'!D233</f>
        <v>0</v>
      </c>
      <c r="E159" s="54" t="n">
        <f aca="false">'Table 2-1b'!E233</f>
        <v>0.51</v>
      </c>
      <c r="F159" s="54" t="str">
        <f aca="false">'Table 2-1b'!F233</f>
        <v>na</v>
      </c>
      <c r="G159" s="54" t="n">
        <f aca="false">'Table 2-1b'!G233</f>
        <v>0.7</v>
      </c>
      <c r="H159" s="54" t="n">
        <f aca="false">'Table 2-1b'!H233</f>
        <v>0</v>
      </c>
      <c r="I159" s="54" t="n">
        <f aca="false">'Table 2-1b'!I233</f>
        <v>0.6</v>
      </c>
      <c r="J159" s="54" t="n">
        <f aca="false">'Table 2-1b'!J233</f>
        <v>1</v>
      </c>
      <c r="K159" s="54" t="n">
        <f aca="false">'Table 2-1b'!K233</f>
        <v>0.51</v>
      </c>
      <c r="L159" s="54" t="n">
        <f aca="false">'Table 2-1b'!L233</f>
        <v>1</v>
      </c>
      <c r="M159" s="55" t="n">
        <f aca="false">AVERAGE(C159:L159)</f>
        <v>0.54</v>
      </c>
    </row>
    <row r="160" customFormat="false" ht="25.35" hidden="false" customHeight="false" outlineLevel="0" collapsed="false">
      <c r="A160" s="88"/>
      <c r="B160" s="52" t="s">
        <v>347</v>
      </c>
      <c r="C160" s="53" t="s">
        <v>342</v>
      </c>
      <c r="D160" s="54" t="n">
        <f aca="false">'Table 2-1b'!D234</f>
        <v>0</v>
      </c>
      <c r="E160" s="54" t="n">
        <f aca="false">'Table 2-1b'!E234</f>
        <v>0.51</v>
      </c>
      <c r="F160" s="54" t="str">
        <f aca="false">'Table 2-1b'!F234</f>
        <v>na</v>
      </c>
      <c r="G160" s="54" t="n">
        <f aca="false">'Table 2-1b'!G234</f>
        <v>0.7</v>
      </c>
      <c r="H160" s="54" t="n">
        <f aca="false">'Table 2-1b'!H234</f>
        <v>0</v>
      </c>
      <c r="I160" s="54" t="n">
        <f aca="false">'Table 2-1b'!I234</f>
        <v>0.6</v>
      </c>
      <c r="J160" s="54" t="n">
        <f aca="false">'Table 2-1b'!J234</f>
        <v>0</v>
      </c>
      <c r="K160" s="54" t="n">
        <f aca="false">'Table 2-1b'!K234</f>
        <v>0.51</v>
      </c>
      <c r="L160" s="54" t="n">
        <f aca="false">'Table 2-1b'!L234</f>
        <v>1</v>
      </c>
      <c r="M160" s="55" t="n">
        <f aca="false">AVERAGE(C160:L160)</f>
        <v>0.415</v>
      </c>
    </row>
    <row r="161" customFormat="false" ht="14.65" hidden="false" customHeight="false" outlineLevel="0" collapsed="false">
      <c r="A161" s="88"/>
      <c r="B161" s="52" t="s">
        <v>348</v>
      </c>
      <c r="C161" s="53" t="s">
        <v>342</v>
      </c>
      <c r="D161" s="54" t="n">
        <f aca="false">'Table 2-1b'!D235</f>
        <v>1</v>
      </c>
      <c r="E161" s="54" t="n">
        <f aca="false">'Table 2-1b'!E235</f>
        <v>1</v>
      </c>
      <c r="F161" s="54" t="str">
        <f aca="false">'Table 2-1b'!F235</f>
        <v>na</v>
      </c>
      <c r="G161" s="54" t="n">
        <f aca="false">'Table 2-1b'!G235</f>
        <v>0.7</v>
      </c>
      <c r="H161" s="54" t="n">
        <f aca="false">'Table 2-1b'!H235</f>
        <v>1</v>
      </c>
      <c r="I161" s="54" t="n">
        <f aca="false">'Table 2-1b'!I235</f>
        <v>0.6</v>
      </c>
      <c r="J161" s="54" t="n">
        <f aca="false">'Table 2-1b'!J235</f>
        <v>1</v>
      </c>
      <c r="K161" s="54" t="n">
        <f aca="false">'Table 2-1b'!K235</f>
        <v>0.51</v>
      </c>
      <c r="L161" s="54" t="n">
        <f aca="false">'Table 2-1b'!L235</f>
        <v>1</v>
      </c>
      <c r="M161" s="55" t="n">
        <f aca="false">AVERAGE(C161:L161)</f>
        <v>0.85125</v>
      </c>
    </row>
    <row r="162" customFormat="false" ht="14.65" hidden="false" customHeight="false" outlineLevel="0" collapsed="false">
      <c r="A162" s="88"/>
      <c r="B162" s="52" t="s">
        <v>349</v>
      </c>
      <c r="C162" s="53" t="s">
        <v>342</v>
      </c>
      <c r="D162" s="54" t="n">
        <f aca="false">'Table 2-1b'!D236</f>
        <v>0</v>
      </c>
      <c r="E162" s="54" t="n">
        <f aca="false">'Table 2-1b'!E236</f>
        <v>0.51</v>
      </c>
      <c r="F162" s="54" t="str">
        <f aca="false">'Table 2-1b'!F236</f>
        <v>na</v>
      </c>
      <c r="G162" s="54" t="n">
        <f aca="false">'Table 2-1b'!G236</f>
        <v>0.7</v>
      </c>
      <c r="H162" s="54" t="n">
        <f aca="false">'Table 2-1b'!H236</f>
        <v>0</v>
      </c>
      <c r="I162" s="54" t="n">
        <f aca="false">'Table 2-1b'!I236</f>
        <v>0.6</v>
      </c>
      <c r="J162" s="54" t="n">
        <f aca="false">'Table 2-1b'!J236</f>
        <v>0</v>
      </c>
      <c r="K162" s="54" t="n">
        <f aca="false">'Table 2-1b'!K236</f>
        <v>0.51</v>
      </c>
      <c r="L162" s="54" t="n">
        <f aca="false">'Table 2-1b'!L236</f>
        <v>1</v>
      </c>
      <c r="M162" s="55" t="n">
        <f aca="false">AVERAGE(C162:L162)</f>
        <v>0.415</v>
      </c>
    </row>
    <row r="163" customFormat="false" ht="14.65" hidden="false" customHeight="false" outlineLevel="0" collapsed="false">
      <c r="A163" s="88"/>
      <c r="B163" s="50" t="s">
        <v>139</v>
      </c>
      <c r="C163" s="53"/>
      <c r="D163" s="54"/>
      <c r="E163" s="54"/>
      <c r="F163" s="54"/>
      <c r="G163" s="54"/>
      <c r="H163" s="54"/>
      <c r="I163" s="54"/>
      <c r="J163" s="54"/>
      <c r="K163" s="54"/>
      <c r="L163" s="54"/>
      <c r="M163" s="55"/>
    </row>
    <row r="164" customFormat="false" ht="14.65" hidden="false" customHeight="false" outlineLevel="0" collapsed="false">
      <c r="A164" s="88"/>
      <c r="B164" s="52" t="s">
        <v>341</v>
      </c>
      <c r="C164" s="53" t="s">
        <v>342</v>
      </c>
      <c r="D164" s="54" t="n">
        <f aca="false">'Table 2-1b'!D238</f>
        <v>0</v>
      </c>
      <c r="E164" s="54" t="n">
        <f aca="false">'Table 2-1b'!E238</f>
        <v>0.51</v>
      </c>
      <c r="F164" s="54" t="str">
        <f aca="false">'Table 2-1b'!F238</f>
        <v>na</v>
      </c>
      <c r="G164" s="54" t="n">
        <f aca="false">'Table 2-1b'!G238</f>
        <v>0.7</v>
      </c>
      <c r="H164" s="54" t="n">
        <f aca="false">'Table 2-1b'!H238</f>
        <v>0</v>
      </c>
      <c r="I164" s="54" t="n">
        <f aca="false">'Table 2-1b'!I238</f>
        <v>0.6</v>
      </c>
      <c r="J164" s="54" t="n">
        <f aca="false">'Table 2-1b'!J238</f>
        <v>0</v>
      </c>
      <c r="K164" s="54" t="n">
        <f aca="false">'Table 2-1b'!K238</f>
        <v>0.51</v>
      </c>
      <c r="L164" s="54" t="n">
        <f aca="false">'Table 2-1b'!L238</f>
        <v>0.49</v>
      </c>
      <c r="M164" s="55" t="n">
        <f aca="false">AVERAGE(C164:L164)</f>
        <v>0.35125</v>
      </c>
    </row>
    <row r="165" customFormat="false" ht="14.65" hidden="false" customHeight="false" outlineLevel="0" collapsed="false">
      <c r="A165" s="88"/>
      <c r="B165" s="52" t="s">
        <v>92</v>
      </c>
      <c r="C165" s="53" t="s">
        <v>342</v>
      </c>
      <c r="D165" s="54" t="n">
        <f aca="false">'Table 2-1b'!D239</f>
        <v>0</v>
      </c>
      <c r="E165" s="54" t="n">
        <f aca="false">'Table 2-1b'!E239</f>
        <v>0.51</v>
      </c>
      <c r="F165" s="54" t="str">
        <f aca="false">'Table 2-1b'!F239</f>
        <v>na</v>
      </c>
      <c r="G165" s="54" t="n">
        <f aca="false">'Table 2-1b'!G239</f>
        <v>0.7</v>
      </c>
      <c r="H165" s="54" t="n">
        <f aca="false">'Table 2-1b'!H239</f>
        <v>1</v>
      </c>
      <c r="I165" s="54" t="n">
        <f aca="false">'Table 2-1b'!I239</f>
        <v>1</v>
      </c>
      <c r="J165" s="54" t="str">
        <f aca="false">'Table 2-1b'!J239</f>
        <v>na</v>
      </c>
      <c r="K165" s="54" t="n">
        <f aca="false">'Table 2-1b'!K239</f>
        <v>0.7</v>
      </c>
      <c r="L165" s="54" t="n">
        <f aca="false">'Table 2-1b'!L239</f>
        <v>0.49</v>
      </c>
      <c r="M165" s="55" t="n">
        <f aca="false">AVERAGE(C165:L165)</f>
        <v>0.628571428571429</v>
      </c>
    </row>
    <row r="166" customFormat="false" ht="14.65" hidden="false" customHeight="false" outlineLevel="0" collapsed="false">
      <c r="A166" s="88"/>
      <c r="B166" s="52" t="s">
        <v>343</v>
      </c>
      <c r="C166" s="53" t="s">
        <v>342</v>
      </c>
      <c r="D166" s="54" t="n">
        <f aca="false">'Table 2-1b'!D240</f>
        <v>0</v>
      </c>
      <c r="E166" s="54" t="n">
        <f aca="false">'Table 2-1b'!E240</f>
        <v>1</v>
      </c>
      <c r="F166" s="54" t="str">
        <f aca="false">'Table 2-1b'!F240</f>
        <v>na</v>
      </c>
      <c r="G166" s="54" t="n">
        <f aca="false">'Table 2-1b'!G240</f>
        <v>0.7</v>
      </c>
      <c r="H166" s="54" t="n">
        <f aca="false">'Table 2-1b'!H240</f>
        <v>1</v>
      </c>
      <c r="I166" s="54" t="n">
        <f aca="false">'Table 2-1b'!I240</f>
        <v>1</v>
      </c>
      <c r="J166" s="54" t="str">
        <f aca="false">'Table 2-1b'!J240</f>
        <v>na</v>
      </c>
      <c r="K166" s="54" t="n">
        <f aca="false">'Table 2-1b'!K240</f>
        <v>0.7</v>
      </c>
      <c r="L166" s="54" t="n">
        <f aca="false">'Table 2-1b'!L240</f>
        <v>0.51</v>
      </c>
      <c r="M166" s="55" t="n">
        <f aca="false">AVERAGE(C166:L166)</f>
        <v>0.701428571428571</v>
      </c>
    </row>
    <row r="167" customFormat="false" ht="14.65" hidden="false" customHeight="false" outlineLevel="0" collapsed="false">
      <c r="A167" s="88"/>
      <c r="B167" s="52" t="s">
        <v>344</v>
      </c>
      <c r="C167" s="53" t="s">
        <v>342</v>
      </c>
      <c r="D167" s="54" t="n">
        <f aca="false">'Table 2-1b'!D241</f>
        <v>1</v>
      </c>
      <c r="E167" s="54" t="n">
        <f aca="false">'Table 2-1b'!E241</f>
        <v>0.51</v>
      </c>
      <c r="F167" s="54" t="str">
        <f aca="false">'Table 2-1b'!F241</f>
        <v>na</v>
      </c>
      <c r="G167" s="54" t="n">
        <f aca="false">'Table 2-1b'!G241</f>
        <v>0.7</v>
      </c>
      <c r="H167" s="54" t="n">
        <f aca="false">'Table 2-1b'!H241</f>
        <v>1</v>
      </c>
      <c r="I167" s="54" t="n">
        <f aca="false">'Table 2-1b'!I241</f>
        <v>0.6</v>
      </c>
      <c r="J167" s="54" t="n">
        <f aca="false">'Table 2-1b'!J241</f>
        <v>1</v>
      </c>
      <c r="K167" s="54" t="n">
        <f aca="false">'Table 2-1b'!K241</f>
        <v>0.51</v>
      </c>
      <c r="L167" s="54" t="n">
        <f aca="false">'Table 2-1b'!L241</f>
        <v>0.51</v>
      </c>
      <c r="M167" s="55" t="n">
        <f aca="false">AVERAGE(C167:L167)</f>
        <v>0.72875</v>
      </c>
    </row>
    <row r="168" customFormat="false" ht="14.65" hidden="false" customHeight="false" outlineLevel="0" collapsed="false">
      <c r="A168" s="88"/>
      <c r="B168" s="52" t="s">
        <v>345</v>
      </c>
      <c r="C168" s="53" t="s">
        <v>342</v>
      </c>
      <c r="D168" s="54" t="n">
        <f aca="false">'Table 2-1b'!D242</f>
        <v>0</v>
      </c>
      <c r="E168" s="54" t="n">
        <f aca="false">'Table 2-1b'!E242</f>
        <v>0.51</v>
      </c>
      <c r="F168" s="54" t="str">
        <f aca="false">'Table 2-1b'!F242</f>
        <v>na</v>
      </c>
      <c r="G168" s="54" t="n">
        <f aca="false">'Table 2-1b'!G242</f>
        <v>0.7</v>
      </c>
      <c r="H168" s="54" t="n">
        <f aca="false">'Table 2-1b'!H242</f>
        <v>0</v>
      </c>
      <c r="I168" s="54" t="n">
        <f aca="false">'Table 2-1b'!I242</f>
        <v>0.6</v>
      </c>
      <c r="J168" s="54" t="n">
        <f aca="false">'Table 2-1b'!J242</f>
        <v>0</v>
      </c>
      <c r="K168" s="54" t="n">
        <f aca="false">'Table 2-1b'!K242</f>
        <v>0.51</v>
      </c>
      <c r="L168" s="54" t="n">
        <f aca="false">'Table 2-1b'!L242</f>
        <v>0.51</v>
      </c>
      <c r="M168" s="55" t="n">
        <f aca="false">AVERAGE(C168:L168)</f>
        <v>0.35375</v>
      </c>
    </row>
    <row r="169" customFormat="false" ht="14.65" hidden="false" customHeight="false" outlineLevel="0" collapsed="false">
      <c r="A169" s="88"/>
      <c r="B169" s="52" t="s">
        <v>346</v>
      </c>
      <c r="C169" s="53" t="s">
        <v>342</v>
      </c>
      <c r="D169" s="54" t="n">
        <f aca="false">'Table 2-1b'!D243</f>
        <v>0</v>
      </c>
      <c r="E169" s="54" t="n">
        <f aca="false">'Table 2-1b'!E243</f>
        <v>0.51</v>
      </c>
      <c r="F169" s="54" t="str">
        <f aca="false">'Table 2-1b'!F243</f>
        <v>na</v>
      </c>
      <c r="G169" s="54" t="n">
        <f aca="false">'Table 2-1b'!G243</f>
        <v>0.7</v>
      </c>
      <c r="H169" s="54" t="n">
        <f aca="false">'Table 2-1b'!H243</f>
        <v>0</v>
      </c>
      <c r="I169" s="54" t="n">
        <f aca="false">'Table 2-1b'!I243</f>
        <v>0.6</v>
      </c>
      <c r="J169" s="54" t="n">
        <f aca="false">'Table 2-1b'!J243</f>
        <v>1</v>
      </c>
      <c r="K169" s="54" t="n">
        <f aca="false">'Table 2-1b'!K243</f>
        <v>0.51</v>
      </c>
      <c r="L169" s="54" t="n">
        <f aca="false">'Table 2-1b'!L243</f>
        <v>0.51</v>
      </c>
      <c r="M169" s="55" t="n">
        <f aca="false">AVERAGE(C169:L169)</f>
        <v>0.47875</v>
      </c>
    </row>
    <row r="170" customFormat="false" ht="14.65" hidden="false" customHeight="false" outlineLevel="0" collapsed="false">
      <c r="A170" s="88"/>
      <c r="B170" s="52" t="s">
        <v>347</v>
      </c>
      <c r="C170" s="53" t="s">
        <v>342</v>
      </c>
      <c r="D170" s="54" t="n">
        <f aca="false">'Table 2-1b'!D244</f>
        <v>0</v>
      </c>
      <c r="E170" s="54" t="n">
        <f aca="false">'Table 2-1b'!E244</f>
        <v>0.51</v>
      </c>
      <c r="F170" s="54" t="str">
        <f aca="false">'Table 2-1b'!F244</f>
        <v>na</v>
      </c>
      <c r="G170" s="54" t="n">
        <f aca="false">'Table 2-1b'!G244</f>
        <v>0.7</v>
      </c>
      <c r="H170" s="54" t="n">
        <f aca="false">'Table 2-1b'!H244</f>
        <v>0</v>
      </c>
      <c r="I170" s="54" t="n">
        <f aca="false">'Table 2-1b'!I244</f>
        <v>0.6</v>
      </c>
      <c r="J170" s="54" t="n">
        <f aca="false">'Table 2-1b'!J244</f>
        <v>0</v>
      </c>
      <c r="K170" s="54" t="n">
        <f aca="false">'Table 2-1b'!K244</f>
        <v>0.51</v>
      </c>
      <c r="L170" s="54" t="n">
        <f aca="false">'Table 2-1b'!L244</f>
        <v>0.51</v>
      </c>
      <c r="M170" s="55" t="n">
        <f aca="false">AVERAGE(C170:L170)</f>
        <v>0.35375</v>
      </c>
    </row>
    <row r="171" customFormat="false" ht="14.65" hidden="false" customHeight="false" outlineLevel="0" collapsed="false">
      <c r="A171" s="88"/>
      <c r="B171" s="52" t="s">
        <v>348</v>
      </c>
      <c r="C171" s="53" t="s">
        <v>342</v>
      </c>
      <c r="D171" s="54" t="n">
        <f aca="false">'Table 2-1b'!D245</f>
        <v>1</v>
      </c>
      <c r="E171" s="54" t="n">
        <f aca="false">'Table 2-1b'!E245</f>
        <v>1</v>
      </c>
      <c r="F171" s="54" t="str">
        <f aca="false">'Table 2-1b'!F245</f>
        <v>na</v>
      </c>
      <c r="G171" s="54" t="n">
        <f aca="false">'Table 2-1b'!G245</f>
        <v>0.7</v>
      </c>
      <c r="H171" s="54" t="n">
        <f aca="false">'Table 2-1b'!H245</f>
        <v>1</v>
      </c>
      <c r="I171" s="54" t="n">
        <f aca="false">'Table 2-1b'!I245</f>
        <v>0.6</v>
      </c>
      <c r="J171" s="54" t="n">
        <f aca="false">'Table 2-1b'!J245</f>
        <v>1</v>
      </c>
      <c r="K171" s="54" t="n">
        <f aca="false">'Table 2-1b'!K245</f>
        <v>0.51</v>
      </c>
      <c r="L171" s="54" t="n">
        <f aca="false">'Table 2-1b'!L245</f>
        <v>1</v>
      </c>
      <c r="M171" s="55" t="n">
        <f aca="false">AVERAGE(C171:L171)</f>
        <v>0.85125</v>
      </c>
    </row>
    <row r="172" customFormat="false" ht="14.65" hidden="false" customHeight="false" outlineLevel="0" collapsed="false">
      <c r="A172" s="88"/>
      <c r="B172" s="52" t="s">
        <v>349</v>
      </c>
      <c r="C172" s="53" t="s">
        <v>342</v>
      </c>
      <c r="D172" s="54" t="n">
        <f aca="false">'Table 2-1b'!D246</f>
        <v>0</v>
      </c>
      <c r="E172" s="54" t="n">
        <f aca="false">'Table 2-1b'!E246</f>
        <v>0.51</v>
      </c>
      <c r="F172" s="54" t="str">
        <f aca="false">'Table 2-1b'!F246</f>
        <v>na</v>
      </c>
      <c r="G172" s="54" t="n">
        <f aca="false">'Table 2-1b'!G246</f>
        <v>0.7</v>
      </c>
      <c r="H172" s="54" t="n">
        <f aca="false">'Table 2-1b'!H246</f>
        <v>0</v>
      </c>
      <c r="I172" s="54" t="n">
        <f aca="false">'Table 2-1b'!I246</f>
        <v>0.6</v>
      </c>
      <c r="J172" s="54" t="n">
        <f aca="false">'Table 2-1b'!J246</f>
        <v>0</v>
      </c>
      <c r="K172" s="54" t="n">
        <f aca="false">'Table 2-1b'!K246</f>
        <v>0.51</v>
      </c>
      <c r="L172" s="54" t="n">
        <f aca="false">'Table 2-1b'!L246</f>
        <v>0.51</v>
      </c>
      <c r="M172" s="55" t="n">
        <f aca="false">AVERAGE(C172:L172)</f>
        <v>0.35375</v>
      </c>
    </row>
    <row r="173" customFormat="false" ht="20.85" hidden="false" customHeight="false" outlineLevel="0" collapsed="false">
      <c r="A173" s="88" t="n">
        <v>12</v>
      </c>
      <c r="B173" s="50" t="s">
        <v>375</v>
      </c>
      <c r="C173" s="53"/>
      <c r="D173" s="54"/>
      <c r="E173" s="54"/>
      <c r="F173" s="54"/>
      <c r="G173" s="54"/>
      <c r="H173" s="54"/>
      <c r="I173" s="54"/>
      <c r="J173" s="54"/>
      <c r="K173" s="54"/>
      <c r="L173" s="54"/>
      <c r="M173" s="55"/>
    </row>
    <row r="174" customFormat="false" ht="14.65" hidden="false" customHeight="false" outlineLevel="0" collapsed="false">
      <c r="A174" s="88"/>
      <c r="B174" s="52" t="s">
        <v>376</v>
      </c>
      <c r="C174" s="53" t="s">
        <v>342</v>
      </c>
      <c r="D174" s="66" t="n">
        <f aca="false">'Table 2-1b'!D251</f>
        <v>1</v>
      </c>
      <c r="E174" s="66" t="n">
        <f aca="false">'Table 2-1b'!E251</f>
        <v>1</v>
      </c>
      <c r="F174" s="66" t="str">
        <f aca="false">'Table 2-1b'!F251</f>
        <v>na</v>
      </c>
      <c r="G174" s="66" t="n">
        <f aca="false">'Table 2-1b'!G251</f>
        <v>1</v>
      </c>
      <c r="H174" s="66" t="n">
        <f aca="false">'Table 2-1b'!H251</f>
        <v>1</v>
      </c>
      <c r="I174" s="66" t="n">
        <f aca="false">'Table 2-1b'!I251</f>
        <v>1</v>
      </c>
      <c r="J174" s="66" t="n">
        <f aca="false">'Table 2-1b'!J251</f>
        <v>1</v>
      </c>
      <c r="K174" s="66" t="n">
        <f aca="false">'Table 2-1b'!K251</f>
        <v>1</v>
      </c>
      <c r="L174" s="66" t="n">
        <f aca="false">'Table 2-1b'!L251</f>
        <v>1</v>
      </c>
      <c r="M174" s="55" t="n">
        <f aca="false">AVERAGE(C174:L174)</f>
        <v>1</v>
      </c>
    </row>
    <row r="175" customFormat="false" ht="14.65" hidden="false" customHeight="false" outlineLevel="0" collapsed="false">
      <c r="A175" s="88"/>
      <c r="B175" s="52" t="s">
        <v>377</v>
      </c>
      <c r="C175" s="53" t="s">
        <v>342</v>
      </c>
      <c r="D175" s="66" t="n">
        <f aca="false">'Table 2-1b'!D254</f>
        <v>1</v>
      </c>
      <c r="E175" s="66" t="n">
        <f aca="false">'Table 2-1b'!E254</f>
        <v>1</v>
      </c>
      <c r="F175" s="66" t="str">
        <f aca="false">'Table 2-1b'!F254</f>
        <v>na</v>
      </c>
      <c r="G175" s="66" t="n">
        <f aca="false">'Table 2-1b'!G254</f>
        <v>1</v>
      </c>
      <c r="H175" s="66" t="n">
        <f aca="false">'Table 2-1b'!H254</f>
        <v>0</v>
      </c>
      <c r="I175" s="66" t="n">
        <f aca="false">'Table 2-1b'!I254</f>
        <v>1</v>
      </c>
      <c r="J175" s="66" t="str">
        <f aca="false">'Table 2-1b'!J254</f>
        <v>na</v>
      </c>
      <c r="K175" s="66" t="n">
        <f aca="false">'Table 2-1b'!K254</f>
        <v>1</v>
      </c>
      <c r="L175" s="66" t="n">
        <f aca="false">'Table 2-1b'!L254</f>
        <v>1</v>
      </c>
      <c r="M175" s="55" t="n">
        <f aca="false">AVERAGE(C175:L175)</f>
        <v>0.857142857142857</v>
      </c>
    </row>
    <row r="176" customFormat="false" ht="14.65" hidden="false" customHeight="false" outlineLevel="0" collapsed="false">
      <c r="A176" s="88"/>
      <c r="B176" s="52" t="s">
        <v>378</v>
      </c>
      <c r="C176" s="53" t="s">
        <v>342</v>
      </c>
      <c r="D176" s="66" t="n">
        <f aca="false">'Table 2-1b'!D257</f>
        <v>0</v>
      </c>
      <c r="E176" s="66" t="n">
        <f aca="false">'Table 2-1b'!E257</f>
        <v>1</v>
      </c>
      <c r="F176" s="66" t="str">
        <f aca="false">'Table 2-1b'!F257</f>
        <v>na</v>
      </c>
      <c r="G176" s="66" t="n">
        <f aca="false">'Table 2-1b'!G257</f>
        <v>1</v>
      </c>
      <c r="H176" s="66" t="n">
        <f aca="false">'Table 2-1b'!H257</f>
        <v>0</v>
      </c>
      <c r="I176" s="66" t="n">
        <f aca="false">'Table 2-1b'!I257</f>
        <v>1</v>
      </c>
      <c r="J176" s="66" t="str">
        <f aca="false">'Table 2-1b'!J257</f>
        <v>na</v>
      </c>
      <c r="K176" s="66" t="n">
        <f aca="false">'Table 2-1b'!K257</f>
        <v>1</v>
      </c>
      <c r="L176" s="66" t="n">
        <f aca="false">'Table 2-1b'!L257</f>
        <v>1</v>
      </c>
      <c r="M176" s="55" t="n">
        <f aca="false">AVERAGE(C176:L176)</f>
        <v>0.714285714285714</v>
      </c>
    </row>
    <row r="177" customFormat="false" ht="14.65" hidden="false" customHeight="false" outlineLevel="0" collapsed="false">
      <c r="A177" s="88"/>
      <c r="B177" s="52" t="s">
        <v>379</v>
      </c>
      <c r="C177" s="53" t="s">
        <v>342</v>
      </c>
      <c r="D177" s="66" t="n">
        <f aca="false">'Table 2-1b'!D260</f>
        <v>1</v>
      </c>
      <c r="E177" s="66" t="n">
        <f aca="false">'Table 2-1b'!E260</f>
        <v>1</v>
      </c>
      <c r="F177" s="66" t="str">
        <f aca="false">'Table 2-1b'!F260</f>
        <v>na</v>
      </c>
      <c r="G177" s="66" t="n">
        <f aca="false">'Table 2-1b'!G260</f>
        <v>1</v>
      </c>
      <c r="H177" s="66" t="n">
        <f aca="false">'Table 2-1b'!H260</f>
        <v>0</v>
      </c>
      <c r="I177" s="66" t="n">
        <f aca="false">'Table 2-1b'!I260</f>
        <v>1</v>
      </c>
      <c r="J177" s="66" t="str">
        <f aca="false">'Table 2-1b'!J260</f>
        <v>na</v>
      </c>
      <c r="K177" s="66" t="n">
        <f aca="false">'Table 2-1b'!K260</f>
        <v>0</v>
      </c>
      <c r="L177" s="66" t="str">
        <f aca="false">'Table 2-1b'!L260</f>
        <v>na</v>
      </c>
      <c r="M177" s="55" t="n">
        <f aca="false">AVERAGE(C177:L177)</f>
        <v>0.666666666666667</v>
      </c>
    </row>
    <row r="178" customFormat="false" ht="14.65" hidden="false" customHeight="false" outlineLevel="0" collapsed="false">
      <c r="A178" s="88"/>
      <c r="B178" s="52" t="s">
        <v>380</v>
      </c>
      <c r="C178" s="53" t="s">
        <v>342</v>
      </c>
      <c r="D178" s="66" t="str">
        <f aca="false">'Table 2-1b'!D263</f>
        <v>na</v>
      </c>
      <c r="E178" s="66" t="n">
        <f aca="false">'Table 2-1b'!E263</f>
        <v>1</v>
      </c>
      <c r="F178" s="66" t="str">
        <f aca="false">'Table 2-1b'!F263</f>
        <v>na</v>
      </c>
      <c r="G178" s="66" t="n">
        <f aca="false">'Table 2-1b'!G263</f>
        <v>1</v>
      </c>
      <c r="H178" s="66" t="n">
        <f aca="false">'Table 2-1b'!H263</f>
        <v>0</v>
      </c>
      <c r="I178" s="66" t="n">
        <f aca="false">'Table 2-1b'!I263</f>
        <v>1</v>
      </c>
      <c r="J178" s="66" t="str">
        <f aca="false">'Table 2-1b'!J263</f>
        <v>na</v>
      </c>
      <c r="K178" s="66" t="n">
        <f aca="false">'Table 2-1b'!K263</f>
        <v>0</v>
      </c>
      <c r="L178" s="66" t="str">
        <f aca="false">'Table 2-1b'!L263</f>
        <v>na</v>
      </c>
      <c r="M178" s="55" t="n">
        <f aca="false">AVERAGE(C178:L178)</f>
        <v>0.6</v>
      </c>
    </row>
    <row r="179" customFormat="false" ht="14.65" hidden="false" customHeight="false" outlineLevel="0" collapsed="false">
      <c r="A179" s="88"/>
      <c r="B179" s="52" t="s">
        <v>381</v>
      </c>
      <c r="C179" s="53" t="s">
        <v>342</v>
      </c>
      <c r="D179" s="66" t="n">
        <f aca="false">'Table 2-1b'!D252</f>
        <v>1</v>
      </c>
      <c r="E179" s="66" t="n">
        <f aca="false">'Table 2-1b'!E252</f>
        <v>0.5</v>
      </c>
      <c r="F179" s="66" t="str">
        <f aca="false">'Table 2-1b'!F252</f>
        <v>na</v>
      </c>
      <c r="G179" s="66" t="n">
        <f aca="false">'Table 2-1b'!G252</f>
        <v>0</v>
      </c>
      <c r="H179" s="66" t="n">
        <f aca="false">'Table 2-1b'!H252</f>
        <v>0</v>
      </c>
      <c r="I179" s="66" t="n">
        <f aca="false">'Table 2-1b'!I252</f>
        <v>0</v>
      </c>
      <c r="J179" s="66" t="n">
        <f aca="false">'Table 2-1b'!J252</f>
        <v>1</v>
      </c>
      <c r="K179" s="66" t="n">
        <f aca="false">'Table 2-1b'!K252</f>
        <v>0.25</v>
      </c>
      <c r="L179" s="66" t="n">
        <f aca="false">'Table 2-1b'!L252</f>
        <v>1</v>
      </c>
      <c r="M179" s="55" t="n">
        <f aca="false">AVERAGE(C179:L179)</f>
        <v>0.46875</v>
      </c>
    </row>
    <row r="180" customFormat="false" ht="14.65" hidden="false" customHeight="false" outlineLevel="0" collapsed="false">
      <c r="A180" s="88"/>
      <c r="B180" s="52" t="s">
        <v>382</v>
      </c>
      <c r="C180" s="53" t="s">
        <v>342</v>
      </c>
      <c r="D180" s="66" t="n">
        <f aca="false">'Table 2-1b'!D255</f>
        <v>1</v>
      </c>
      <c r="E180" s="66" t="n">
        <f aca="false">'Table 2-1b'!E255</f>
        <v>0.5</v>
      </c>
      <c r="F180" s="66" t="str">
        <f aca="false">'Table 2-1b'!F255</f>
        <v>na</v>
      </c>
      <c r="G180" s="66" t="n">
        <f aca="false">'Table 2-1b'!G255</f>
        <v>0</v>
      </c>
      <c r="H180" s="66" t="n">
        <f aca="false">'Table 2-1b'!H255</f>
        <v>0.5</v>
      </c>
      <c r="I180" s="66" t="n">
        <f aca="false">'Table 2-1b'!I255</f>
        <v>0</v>
      </c>
      <c r="J180" s="66" t="str">
        <f aca="false">'Table 2-1b'!J255</f>
        <v>na</v>
      </c>
      <c r="K180" s="66" t="n">
        <f aca="false">'Table 2-1b'!K255</f>
        <v>0</v>
      </c>
      <c r="L180" s="66" t="n">
        <f aca="false">'Table 2-1b'!L255</f>
        <v>1</v>
      </c>
      <c r="M180" s="55" t="n">
        <f aca="false">AVERAGE(C180:L180)</f>
        <v>0.428571428571429</v>
      </c>
    </row>
    <row r="181" customFormat="false" ht="14.65" hidden="false" customHeight="false" outlineLevel="0" collapsed="false">
      <c r="A181" s="88"/>
      <c r="B181" s="52" t="s">
        <v>383</v>
      </c>
      <c r="C181" s="53" t="s">
        <v>342</v>
      </c>
      <c r="D181" s="66" t="n">
        <f aca="false">'Table 2-1b'!D258</f>
        <v>0</v>
      </c>
      <c r="E181" s="66" t="n">
        <f aca="false">'Table 2-1b'!E258</f>
        <v>1</v>
      </c>
      <c r="F181" s="66" t="str">
        <f aca="false">'Table 2-1b'!F258</f>
        <v>na</v>
      </c>
      <c r="G181" s="66" t="n">
        <f aca="false">'Table 2-1b'!G258</f>
        <v>0</v>
      </c>
      <c r="H181" s="66" t="n">
        <f aca="false">'Table 2-1b'!H258</f>
        <v>0.5</v>
      </c>
      <c r="I181" s="66" t="n">
        <f aca="false">'Table 2-1b'!I258</f>
        <v>0</v>
      </c>
      <c r="J181" s="66" t="str">
        <f aca="false">'Table 2-1b'!J258</f>
        <v>na</v>
      </c>
      <c r="K181" s="66" t="n">
        <f aca="false">'Table 2-1b'!K258</f>
        <v>0</v>
      </c>
      <c r="L181" s="66" t="n">
        <f aca="false">'Table 2-1b'!L258</f>
        <v>1</v>
      </c>
      <c r="M181" s="55" t="n">
        <f aca="false">AVERAGE(C181:L181)</f>
        <v>0.357142857142857</v>
      </c>
    </row>
    <row r="182" customFormat="false" ht="14.65" hidden="false" customHeight="false" outlineLevel="0" collapsed="false">
      <c r="A182" s="88"/>
      <c r="B182" s="52" t="s">
        <v>384</v>
      </c>
      <c r="C182" s="53" t="s">
        <v>342</v>
      </c>
      <c r="D182" s="66" t="n">
        <f aca="false">'Table 2-1b'!D261</f>
        <v>1</v>
      </c>
      <c r="E182" s="66" t="n">
        <f aca="false">'Table 2-1b'!E261</f>
        <v>1</v>
      </c>
      <c r="F182" s="66" t="str">
        <f aca="false">'Table 2-1b'!F261</f>
        <v>na</v>
      </c>
      <c r="G182" s="66" t="n">
        <f aca="false">'Table 2-1b'!G261</f>
        <v>0</v>
      </c>
      <c r="H182" s="66" t="n">
        <f aca="false">'Table 2-1b'!H261</f>
        <v>0.5</v>
      </c>
      <c r="I182" s="66" t="n">
        <f aca="false">'Table 2-1b'!I261</f>
        <v>0</v>
      </c>
      <c r="J182" s="66" t="str">
        <f aca="false">'Table 2-1b'!J261</f>
        <v>na</v>
      </c>
      <c r="K182" s="66" t="n">
        <f aca="false">'Table 2-1b'!K261</f>
        <v>0</v>
      </c>
      <c r="L182" s="66" t="str">
        <f aca="false">'Table 2-1b'!L261</f>
        <v>na</v>
      </c>
      <c r="M182" s="55" t="n">
        <f aca="false">AVERAGE(C182:L182)</f>
        <v>0.416666666666667</v>
      </c>
    </row>
    <row r="183" customFormat="false" ht="14.65" hidden="false" customHeight="false" outlineLevel="0" collapsed="false">
      <c r="A183" s="93"/>
      <c r="B183" s="68" t="s">
        <v>385</v>
      </c>
      <c r="C183" s="69" t="s">
        <v>342</v>
      </c>
      <c r="D183" s="94" t="str">
        <f aca="false">'Table 2-1b'!D264</f>
        <v>na</v>
      </c>
      <c r="E183" s="94" t="n">
        <f aca="false">'Table 2-1b'!E264</f>
        <v>1</v>
      </c>
      <c r="F183" s="94" t="str">
        <f aca="false">'Table 2-1b'!F264</f>
        <v>na</v>
      </c>
      <c r="G183" s="94" t="n">
        <f aca="false">'Table 2-1b'!G264</f>
        <v>0</v>
      </c>
      <c r="H183" s="94" t="n">
        <f aca="false">'Table 2-1b'!H264</f>
        <v>0.5</v>
      </c>
      <c r="I183" s="94" t="n">
        <f aca="false">'Table 2-1b'!I264</f>
        <v>0</v>
      </c>
      <c r="J183" s="94" t="str">
        <f aca="false">'Table 2-1b'!J264</f>
        <v>na</v>
      </c>
      <c r="K183" s="94" t="n">
        <f aca="false">'Table 2-1b'!K264</f>
        <v>0</v>
      </c>
      <c r="L183" s="94" t="str">
        <f aca="false">'Table 2-1b'!L264</f>
        <v>na</v>
      </c>
      <c r="M183" s="71" t="n">
        <f aca="false">AVERAGE(C183:L183)</f>
        <v>0.3</v>
      </c>
    </row>
    <row r="184" customFormat="false" ht="14.65" hidden="false" customHeight="false" outlineLevel="0" collapsed="false">
      <c r="A184" s="72" t="s">
        <v>190</v>
      </c>
      <c r="B184" s="72"/>
      <c r="C184" s="53"/>
      <c r="D184" s="54"/>
      <c r="E184" s="54"/>
      <c r="F184" s="54"/>
      <c r="G184" s="54"/>
      <c r="H184" s="54"/>
      <c r="I184" s="54"/>
      <c r="J184" s="54"/>
      <c r="K184" s="54"/>
      <c r="L184" s="54"/>
      <c r="M184" s="55"/>
    </row>
    <row r="185" customFormat="false" ht="20.85" hidden="false" customHeight="false" outlineLevel="0" collapsed="false">
      <c r="A185" s="49" t="n">
        <v>14</v>
      </c>
      <c r="B185" s="50" t="s">
        <v>386</v>
      </c>
      <c r="C185" s="53"/>
      <c r="D185" s="54"/>
      <c r="E185" s="54"/>
      <c r="F185" s="54"/>
      <c r="G185" s="54"/>
      <c r="H185" s="54"/>
      <c r="I185" s="54"/>
      <c r="J185" s="54"/>
      <c r="K185" s="54"/>
      <c r="L185" s="54"/>
      <c r="M185" s="55"/>
    </row>
    <row r="186" customFormat="false" ht="14.65" hidden="false" customHeight="false" outlineLevel="0" collapsed="false">
      <c r="A186" s="49"/>
      <c r="B186" s="52" t="s">
        <v>387</v>
      </c>
      <c r="C186" s="53" t="s">
        <v>342</v>
      </c>
      <c r="D186" s="54" t="n">
        <f aca="false">'Table 2-1b'!D282</f>
        <v>0</v>
      </c>
      <c r="E186" s="54" t="n">
        <f aca="false">'Table 2-1b'!E282</f>
        <v>1</v>
      </c>
      <c r="F186" s="54" t="str">
        <f aca="false">'Table 2-1b'!F282</f>
        <v>na</v>
      </c>
      <c r="G186" s="54" t="n">
        <f aca="false">'Table 2-1b'!G282</f>
        <v>1</v>
      </c>
      <c r="H186" s="54" t="n">
        <f aca="false">'Table 2-1b'!H282</f>
        <v>0</v>
      </c>
      <c r="I186" s="54" t="n">
        <f aca="false">'Table 2-1b'!I282</f>
        <v>1</v>
      </c>
      <c r="J186" s="54" t="n">
        <f aca="false">'Table 2-1b'!J282</f>
        <v>1</v>
      </c>
      <c r="K186" s="54" t="n">
        <f aca="false">'Table 2-1b'!K282</f>
        <v>1</v>
      </c>
      <c r="L186" s="54" t="n">
        <f aca="false">'Table 2-1b'!L282</f>
        <v>1</v>
      </c>
      <c r="M186" s="55" t="n">
        <f aca="false">AVERAGE(C186:L186)</f>
        <v>0.75</v>
      </c>
    </row>
    <row r="187" customFormat="false" ht="25.35" hidden="false" customHeight="false" outlineLevel="0" collapsed="false">
      <c r="A187" s="49"/>
      <c r="B187" s="52" t="s">
        <v>388</v>
      </c>
      <c r="C187" s="53" t="s">
        <v>342</v>
      </c>
      <c r="D187" s="54" t="n">
        <f aca="false">'Table 2-1b'!D283</f>
        <v>0</v>
      </c>
      <c r="E187" s="54" t="n">
        <f aca="false">'Table 2-1b'!E283</f>
        <v>1</v>
      </c>
      <c r="F187" s="54" t="str">
        <f aca="false">'Table 2-1b'!F283</f>
        <v>na</v>
      </c>
      <c r="G187" s="54" t="n">
        <f aca="false">'Table 2-1b'!G283</f>
        <v>1</v>
      </c>
      <c r="H187" s="54" t="n">
        <f aca="false">'Table 2-1b'!H283</f>
        <v>0</v>
      </c>
      <c r="I187" s="54" t="n">
        <f aca="false">'Table 2-1b'!I283</f>
        <v>1</v>
      </c>
      <c r="J187" s="54" t="n">
        <f aca="false">'Table 2-1b'!J283</f>
        <v>0</v>
      </c>
      <c r="K187" s="54" t="n">
        <f aca="false">'Table 2-1b'!K283</f>
        <v>1</v>
      </c>
      <c r="L187" s="54" t="n">
        <f aca="false">'Table 2-1b'!L283</f>
        <v>0</v>
      </c>
      <c r="M187" s="55" t="n">
        <f aca="false">AVERAGE(C187:L187)</f>
        <v>0.5</v>
      </c>
    </row>
    <row r="188" customFormat="false" ht="14.65" hidden="false" customHeight="false" outlineLevel="0" collapsed="false">
      <c r="A188" s="49"/>
      <c r="B188" s="52" t="s">
        <v>389</v>
      </c>
      <c r="C188" s="53" t="s">
        <v>342</v>
      </c>
      <c r="D188" s="54" t="n">
        <f aca="false">'Table 2-1b'!D284</f>
        <v>0</v>
      </c>
      <c r="E188" s="54" t="n">
        <f aca="false">'Table 2-1b'!E284</f>
        <v>1</v>
      </c>
      <c r="F188" s="54" t="str">
        <f aca="false">'Table 2-1b'!F284</f>
        <v>na</v>
      </c>
      <c r="G188" s="54" t="n">
        <f aca="false">'Table 2-1b'!G284</f>
        <v>1</v>
      </c>
      <c r="H188" s="54" t="n">
        <f aca="false">'Table 2-1b'!H284</f>
        <v>1</v>
      </c>
      <c r="I188" s="54" t="n">
        <f aca="false">'Table 2-1b'!I284</f>
        <v>1</v>
      </c>
      <c r="J188" s="54" t="n">
        <f aca="false">'Table 2-1b'!J284</f>
        <v>0</v>
      </c>
      <c r="K188" s="54" t="n">
        <f aca="false">'Table 2-1b'!K284</f>
        <v>1</v>
      </c>
      <c r="L188" s="54" t="n">
        <f aca="false">'Table 2-1b'!L284</f>
        <v>0</v>
      </c>
      <c r="M188" s="55" t="n">
        <f aca="false">AVERAGE(C188:L188)</f>
        <v>0.625</v>
      </c>
    </row>
    <row r="189" customFormat="false" ht="14.65" hidden="false" customHeight="false" outlineLevel="0" collapsed="false">
      <c r="A189" s="49"/>
      <c r="B189" s="52" t="s">
        <v>390</v>
      </c>
      <c r="C189" s="53" t="s">
        <v>342</v>
      </c>
      <c r="D189" s="54" t="n">
        <f aca="false">'Table 2-1b'!D287</f>
        <v>0</v>
      </c>
      <c r="E189" s="54" t="n">
        <f aca="false">'Table 2-1b'!E287</f>
        <v>1</v>
      </c>
      <c r="F189" s="54" t="str">
        <f aca="false">'Table 2-1b'!F287</f>
        <v>na</v>
      </c>
      <c r="G189" s="54" t="n">
        <f aca="false">'Table 2-1b'!G287</f>
        <v>0</v>
      </c>
      <c r="H189" s="54" t="n">
        <f aca="false">'Table 2-1b'!H287</f>
        <v>1</v>
      </c>
      <c r="I189" s="54" t="n">
        <f aca="false">'Table 2-1b'!I287</f>
        <v>0</v>
      </c>
      <c r="J189" s="54" t="n">
        <f aca="false">'Table 2-1b'!J287</f>
        <v>0</v>
      </c>
      <c r="K189" s="54" t="n">
        <f aca="false">'Table 2-1b'!K287</f>
        <v>1</v>
      </c>
      <c r="L189" s="54" t="n">
        <f aca="false">'Table 2-1b'!L287</f>
        <v>0</v>
      </c>
      <c r="M189" s="55" t="n">
        <f aca="false">AVERAGE(C189:L189)</f>
        <v>0.375</v>
      </c>
    </row>
    <row r="190" customFormat="false" ht="20.85" hidden="false" customHeight="false" outlineLevel="0" collapsed="false">
      <c r="A190" s="49"/>
      <c r="B190" s="52" t="s">
        <v>391</v>
      </c>
      <c r="C190" s="53" t="s">
        <v>342</v>
      </c>
      <c r="D190" s="54" t="n">
        <f aca="false">'Table 2-1b'!D288</f>
        <v>0</v>
      </c>
      <c r="E190" s="54" t="n">
        <f aca="false">'Table 2-1b'!E288</f>
        <v>0</v>
      </c>
      <c r="F190" s="54" t="str">
        <f aca="false">'Table 2-1b'!F288</f>
        <v>na</v>
      </c>
      <c r="G190" s="54" t="n">
        <f aca="false">'Table 2-1b'!G288</f>
        <v>0</v>
      </c>
      <c r="H190" s="54" t="n">
        <f aca="false">'Table 2-1b'!H288</f>
        <v>0</v>
      </c>
      <c r="I190" s="54" t="n">
        <f aca="false">'Table 2-1b'!I288</f>
        <v>1</v>
      </c>
      <c r="J190" s="54" t="n">
        <f aca="false">'Table 2-1b'!J288</f>
        <v>0</v>
      </c>
      <c r="K190" s="54" t="n">
        <f aca="false">'Table 2-1b'!K288</f>
        <v>0</v>
      </c>
      <c r="L190" s="54" t="n">
        <f aca="false">'Table 2-1b'!L288</f>
        <v>0</v>
      </c>
      <c r="M190" s="55" t="n">
        <f aca="false">AVERAGE(C190:L190)</f>
        <v>0.125</v>
      </c>
    </row>
    <row r="191" customFormat="false" ht="14.65" hidden="false" customHeight="false" outlineLevel="0" collapsed="false">
      <c r="A191" s="49" t="n">
        <v>15</v>
      </c>
      <c r="B191" s="50" t="s">
        <v>228</v>
      </c>
      <c r="C191" s="53"/>
      <c r="D191" s="54"/>
      <c r="E191" s="54"/>
      <c r="F191" s="54"/>
      <c r="G191" s="54"/>
      <c r="H191" s="54"/>
      <c r="I191" s="54"/>
      <c r="J191" s="54"/>
      <c r="K191" s="54"/>
      <c r="L191" s="54"/>
      <c r="M191" s="55"/>
    </row>
    <row r="192" customFormat="false" ht="14.65" hidden="false" customHeight="false" outlineLevel="0" collapsed="false">
      <c r="A192" s="49"/>
      <c r="B192" s="52" t="s">
        <v>392</v>
      </c>
      <c r="C192" s="53" t="s">
        <v>342</v>
      </c>
      <c r="D192" s="54" t="n">
        <f aca="false">'Table 2-1b'!D294</f>
        <v>0</v>
      </c>
      <c r="E192" s="54" t="n">
        <f aca="false">'Table 2-1b'!E294</f>
        <v>0</v>
      </c>
      <c r="F192" s="54" t="str">
        <f aca="false">'Table 2-1b'!F294</f>
        <v>na</v>
      </c>
      <c r="G192" s="54" t="n">
        <f aca="false">'Table 2-1b'!G294</f>
        <v>0</v>
      </c>
      <c r="H192" s="54" t="n">
        <f aca="false">'Table 2-1b'!H294</f>
        <v>0</v>
      </c>
      <c r="I192" s="54" t="n">
        <f aca="false">'Table 2-1b'!I294</f>
        <v>0</v>
      </c>
      <c r="J192" s="54" t="n">
        <f aca="false">'Table 2-1b'!J294</f>
        <v>0</v>
      </c>
      <c r="K192" s="54" t="n">
        <f aca="false">'Table 2-1b'!K294</f>
        <v>0</v>
      </c>
      <c r="L192" s="54" t="n">
        <f aca="false">'Table 2-1b'!L294</f>
        <v>0</v>
      </c>
      <c r="M192" s="55" t="n">
        <f aca="false">AVERAGE(C192:L192)</f>
        <v>0</v>
      </c>
    </row>
    <row r="193" customFormat="false" ht="20.85" hidden="false" customHeight="false" outlineLevel="0" collapsed="false">
      <c r="A193" s="49"/>
      <c r="B193" s="52" t="s">
        <v>393</v>
      </c>
      <c r="C193" s="53" t="s">
        <v>342</v>
      </c>
      <c r="D193" s="54" t="n">
        <f aca="false">'Table 2-1b'!D300</f>
        <v>1</v>
      </c>
      <c r="E193" s="54" t="n">
        <f aca="false">'Table 2-1b'!E300</f>
        <v>0</v>
      </c>
      <c r="F193" s="54" t="str">
        <f aca="false">'Table 2-1b'!F300</f>
        <v>na</v>
      </c>
      <c r="G193" s="54" t="n">
        <f aca="false">'Table 2-1b'!G300</f>
        <v>0</v>
      </c>
      <c r="H193" s="54" t="n">
        <f aca="false">'Table 2-1b'!H300</f>
        <v>0</v>
      </c>
      <c r="I193" s="54" t="n">
        <f aca="false">'Table 2-1b'!I300</f>
        <v>0</v>
      </c>
      <c r="J193" s="54" t="n">
        <f aca="false">'Table 2-1b'!J300</f>
        <v>0</v>
      </c>
      <c r="K193" s="54" t="n">
        <f aca="false">'Table 2-1b'!K300</f>
        <v>0</v>
      </c>
      <c r="L193" s="54" t="n">
        <f aca="false">'Table 2-1b'!L300</f>
        <v>1</v>
      </c>
      <c r="M193" s="55" t="n">
        <f aca="false">AVERAGE(C193:L193)</f>
        <v>0.25</v>
      </c>
    </row>
    <row r="194" customFormat="false" ht="14.65" hidden="false" customHeight="false" outlineLevel="0" collapsed="false">
      <c r="A194" s="49"/>
      <c r="B194" s="52" t="s">
        <v>394</v>
      </c>
      <c r="C194" s="53" t="s">
        <v>342</v>
      </c>
      <c r="D194" s="54" t="n">
        <f aca="false">'Table 2-1b'!D301</f>
        <v>0</v>
      </c>
      <c r="E194" s="54" t="n">
        <f aca="false">'Table 2-1b'!E301</f>
        <v>0</v>
      </c>
      <c r="F194" s="54" t="str">
        <f aca="false">'Table 2-1b'!F301</f>
        <v>na</v>
      </c>
      <c r="G194" s="54" t="n">
        <f aca="false">'Table 2-1b'!G301</f>
        <v>0</v>
      </c>
      <c r="H194" s="54" t="n">
        <f aca="false">'Table 2-1b'!H301</f>
        <v>0</v>
      </c>
      <c r="I194" s="54" t="n">
        <f aca="false">'Table 2-1b'!I301</f>
        <v>0</v>
      </c>
      <c r="J194" s="54" t="n">
        <f aca="false">'Table 2-1b'!J301</f>
        <v>0</v>
      </c>
      <c r="K194" s="54" t="n">
        <f aca="false">'Table 2-1b'!K301</f>
        <v>0</v>
      </c>
      <c r="L194" s="54" t="n">
        <f aca="false">'Table 2-1b'!L301</f>
        <v>0</v>
      </c>
      <c r="M194" s="55" t="n">
        <f aca="false">AVERAGE(C194:L194)</f>
        <v>0</v>
      </c>
    </row>
    <row r="195" customFormat="false" ht="12.75" hidden="false" customHeight="true" outlineLevel="0" collapsed="false">
      <c r="A195" s="49"/>
      <c r="B195" s="52" t="s">
        <v>395</v>
      </c>
      <c r="C195" s="58" t="s">
        <v>342</v>
      </c>
      <c r="D195" s="54" t="n">
        <f aca="false">'Table 2-1b'!D302</f>
        <v>1</v>
      </c>
      <c r="E195" s="54" t="n">
        <f aca="false">'Table 2-1b'!E302</f>
        <v>1</v>
      </c>
      <c r="F195" s="54" t="str">
        <f aca="false">'Table 2-1b'!F302</f>
        <v>na</v>
      </c>
      <c r="G195" s="54" t="n">
        <f aca="false">'Table 2-1b'!G302</f>
        <v>1</v>
      </c>
      <c r="H195" s="54" t="n">
        <f aca="false">'Table 2-1b'!H302</f>
        <v>0</v>
      </c>
      <c r="I195" s="54" t="n">
        <f aca="false">'Table 2-1b'!I302</f>
        <v>1</v>
      </c>
      <c r="J195" s="54" t="n">
        <f aca="false">'Table 2-1b'!J302</f>
        <v>0</v>
      </c>
      <c r="K195" s="54" t="n">
        <f aca="false">'Table 2-1b'!K302</f>
        <v>1</v>
      </c>
      <c r="L195" s="54" t="n">
        <f aca="false">'Table 2-1b'!L302</f>
        <v>0</v>
      </c>
      <c r="M195" s="55" t="n">
        <f aca="false">AVERAGE(C195:L195)</f>
        <v>0.625</v>
      </c>
    </row>
    <row r="196" customFormat="false" ht="25.35" hidden="false" customHeight="false" outlineLevel="0" collapsed="false">
      <c r="A196" s="95"/>
      <c r="B196" s="96"/>
      <c r="C196" s="97"/>
      <c r="D196" s="97"/>
      <c r="E196" s="97"/>
      <c r="F196" s="97"/>
      <c r="G196" s="97"/>
      <c r="H196" s="97"/>
      <c r="I196" s="97"/>
      <c r="J196" s="97"/>
      <c r="K196" s="97"/>
      <c r="L196" s="97"/>
      <c r="M196" s="98"/>
    </row>
    <row r="197" customFormat="false" ht="14.65" hidden="false" customHeight="false" outlineLevel="0" collapsed="false">
      <c r="A197" s="73"/>
      <c r="B197" s="74"/>
      <c r="C197" s="75"/>
      <c r="D197" s="75"/>
      <c r="E197" s="75"/>
      <c r="F197" s="75"/>
      <c r="G197" s="75"/>
      <c r="H197" s="75"/>
      <c r="I197" s="75"/>
      <c r="J197" s="75"/>
      <c r="K197" s="75"/>
      <c r="L197" s="75"/>
      <c r="M197" s="76"/>
    </row>
    <row r="198" customFormat="false" ht="14.65" hidden="false" customHeight="false" outlineLevel="0" collapsed="false">
      <c r="A198" s="73"/>
      <c r="B198" s="74"/>
      <c r="C198" s="75"/>
      <c r="D198" s="75"/>
      <c r="E198" s="75"/>
      <c r="F198" s="75"/>
      <c r="G198" s="75"/>
      <c r="H198" s="75"/>
      <c r="I198" s="75"/>
      <c r="J198" s="75"/>
      <c r="K198" s="75"/>
      <c r="L198" s="75"/>
      <c r="M198" s="76"/>
    </row>
    <row r="199" customFormat="false" ht="15" hidden="false" customHeight="true" outlineLevel="0" collapsed="false">
      <c r="A199" s="39" t="s">
        <v>352</v>
      </c>
      <c r="B199" s="39"/>
      <c r="C199" s="61"/>
      <c r="D199" s="61"/>
      <c r="E199" s="61"/>
      <c r="F199" s="61"/>
      <c r="G199" s="61"/>
      <c r="H199" s="61"/>
      <c r="I199" s="61"/>
      <c r="J199" s="61"/>
      <c r="K199" s="61"/>
      <c r="L199" s="61"/>
      <c r="M199" s="61"/>
    </row>
    <row r="200" customFormat="false" ht="43.25" hidden="false" customHeight="false" outlineLevel="0" collapsed="false">
      <c r="A200" s="40"/>
      <c r="B200" s="41"/>
      <c r="C200" s="62" t="s">
        <v>328</v>
      </c>
      <c r="D200" s="63" t="s">
        <v>329</v>
      </c>
      <c r="E200" s="63" t="s">
        <v>330</v>
      </c>
      <c r="F200" s="63" t="s">
        <v>331</v>
      </c>
      <c r="G200" s="63" t="s">
        <v>332</v>
      </c>
      <c r="H200" s="63" t="s">
        <v>333</v>
      </c>
      <c r="I200" s="63" t="s">
        <v>334</v>
      </c>
      <c r="J200" s="63" t="s">
        <v>335</v>
      </c>
      <c r="K200" s="63" t="s">
        <v>336</v>
      </c>
      <c r="L200" s="63" t="s">
        <v>337</v>
      </c>
      <c r="M200" s="64" t="s">
        <v>338</v>
      </c>
    </row>
    <row r="201" customFormat="false" ht="14.65" hidden="false" customHeight="false" outlineLevel="0" collapsed="false">
      <c r="A201" s="49" t="n">
        <v>16</v>
      </c>
      <c r="B201" s="50" t="s">
        <v>396</v>
      </c>
      <c r="C201" s="53"/>
      <c r="D201" s="54"/>
      <c r="E201" s="54"/>
      <c r="F201" s="54"/>
      <c r="G201" s="54"/>
      <c r="H201" s="54"/>
      <c r="I201" s="54"/>
      <c r="J201" s="54"/>
      <c r="K201" s="54"/>
      <c r="L201" s="54"/>
      <c r="M201" s="55"/>
    </row>
    <row r="202" customFormat="false" ht="14.65" hidden="false" customHeight="false" outlineLevel="0" collapsed="false">
      <c r="A202" s="49"/>
      <c r="B202" s="52" t="s">
        <v>397</v>
      </c>
      <c r="C202" s="53" t="s">
        <v>342</v>
      </c>
      <c r="D202" s="54" t="n">
        <f aca="false">'Table 2-1b'!D305</f>
        <v>1</v>
      </c>
      <c r="E202" s="54" t="n">
        <f aca="false">'Table 2-1b'!E305</f>
        <v>1</v>
      </c>
      <c r="F202" s="54" t="str">
        <f aca="false">'Table 2-1b'!F305</f>
        <v>na</v>
      </c>
      <c r="G202" s="54" t="n">
        <f aca="false">'Table 2-1b'!G305</f>
        <v>0</v>
      </c>
      <c r="H202" s="54" t="n">
        <f aca="false">'Table 2-1b'!H305</f>
        <v>1</v>
      </c>
      <c r="I202" s="54" t="n">
        <f aca="false">'Table 2-1b'!I305</f>
        <v>1</v>
      </c>
      <c r="J202" s="54" t="n">
        <f aca="false">'Table 2-1b'!J305</f>
        <v>1</v>
      </c>
      <c r="K202" s="54" t="n">
        <f aca="false">'Table 2-1b'!K305</f>
        <v>0</v>
      </c>
      <c r="L202" s="54" t="n">
        <f aca="false">'Table 2-1b'!L305</f>
        <v>1</v>
      </c>
      <c r="M202" s="55" t="n">
        <f aca="false">AVERAGE(C202:L202)</f>
        <v>0.75</v>
      </c>
    </row>
    <row r="203" customFormat="false" ht="14.65" hidden="false" customHeight="false" outlineLevel="0" collapsed="false">
      <c r="A203" s="49"/>
      <c r="B203" s="52" t="s">
        <v>398</v>
      </c>
      <c r="C203" s="53" t="s">
        <v>342</v>
      </c>
      <c r="D203" s="54" t="n">
        <f aca="false">'Table 2-1b'!D306</f>
        <v>1</v>
      </c>
      <c r="E203" s="54" t="n">
        <f aca="false">'Table 2-1b'!E306</f>
        <v>1</v>
      </c>
      <c r="F203" s="54" t="str">
        <f aca="false">'Table 2-1b'!F306</f>
        <v>na</v>
      </c>
      <c r="G203" s="54" t="n">
        <f aca="false">'Table 2-1b'!G306</f>
        <v>0</v>
      </c>
      <c r="H203" s="54" t="n">
        <f aca="false">'Table 2-1b'!H306</f>
        <v>1</v>
      </c>
      <c r="I203" s="54" t="n">
        <f aca="false">'Table 2-1b'!I306</f>
        <v>1</v>
      </c>
      <c r="J203" s="54" t="n">
        <f aca="false">'Table 2-1b'!J306</f>
        <v>1</v>
      </c>
      <c r="K203" s="54" t="n">
        <f aca="false">'Table 2-1b'!K306</f>
        <v>0</v>
      </c>
      <c r="L203" s="54" t="n">
        <f aca="false">'Table 2-1b'!L306</f>
        <v>1</v>
      </c>
      <c r="M203" s="55" t="n">
        <f aca="false">AVERAGE(C203:L203)</f>
        <v>0.75</v>
      </c>
    </row>
    <row r="204" customFormat="false" ht="20.85" hidden="false" customHeight="false" outlineLevel="0" collapsed="false">
      <c r="A204" s="49"/>
      <c r="B204" s="52" t="s">
        <v>399</v>
      </c>
      <c r="C204" s="53" t="s">
        <v>342</v>
      </c>
      <c r="D204" s="54" t="n">
        <f aca="false">'Table 2-1b'!D307</f>
        <v>0</v>
      </c>
      <c r="E204" s="54" t="n">
        <f aca="false">'Table 2-1b'!E307</f>
        <v>1</v>
      </c>
      <c r="F204" s="54" t="str">
        <f aca="false">'Table 2-1b'!F307</f>
        <v>na</v>
      </c>
      <c r="G204" s="54" t="n">
        <f aca="false">'Table 2-1b'!G307</f>
        <v>0</v>
      </c>
      <c r="H204" s="54" t="n">
        <f aca="false">'Table 2-1b'!H307</f>
        <v>1</v>
      </c>
      <c r="I204" s="54" t="n">
        <f aca="false">'Table 2-1b'!I307</f>
        <v>1</v>
      </c>
      <c r="J204" s="54" t="n">
        <f aca="false">'Table 2-1b'!J307</f>
        <v>0</v>
      </c>
      <c r="K204" s="54" t="n">
        <f aca="false">'Table 2-1b'!K307</f>
        <v>0</v>
      </c>
      <c r="L204" s="54" t="n">
        <f aca="false">'Table 2-1b'!L307</f>
        <v>0</v>
      </c>
      <c r="M204" s="55" t="n">
        <f aca="false">AVERAGE(C204:L204)</f>
        <v>0.375</v>
      </c>
    </row>
    <row r="205" customFormat="false" ht="20.85" hidden="false" customHeight="false" outlineLevel="0" collapsed="false">
      <c r="A205" s="49"/>
      <c r="B205" s="52" t="s">
        <v>400</v>
      </c>
      <c r="C205" s="53" t="s">
        <v>342</v>
      </c>
      <c r="D205" s="54" t="n">
        <f aca="false">'Table 2-1b'!D308</f>
        <v>1</v>
      </c>
      <c r="E205" s="54" t="n">
        <f aca="false">'Table 2-1b'!E308</f>
        <v>1</v>
      </c>
      <c r="F205" s="54" t="str">
        <f aca="false">'Table 2-1b'!F308</f>
        <v>na</v>
      </c>
      <c r="G205" s="54" t="n">
        <f aca="false">'Table 2-1b'!G308</f>
        <v>0.5</v>
      </c>
      <c r="H205" s="54" t="n">
        <f aca="false">'Table 2-1b'!H308</f>
        <v>0.5</v>
      </c>
      <c r="I205" s="54" t="n">
        <f aca="false">'Table 2-1b'!I308</f>
        <v>1</v>
      </c>
      <c r="J205" s="54" t="n">
        <f aca="false">'Table 2-1b'!J308</f>
        <v>0</v>
      </c>
      <c r="K205" s="54" t="n">
        <f aca="false">'Table 2-1b'!K308</f>
        <v>0</v>
      </c>
      <c r="L205" s="54" t="n">
        <f aca="false">'Table 2-1b'!L308</f>
        <v>0.5</v>
      </c>
      <c r="M205" s="55" t="n">
        <f aca="false">AVERAGE(C205:L205)</f>
        <v>0.5625</v>
      </c>
    </row>
    <row r="206" customFormat="false" ht="20.85" hidden="false" customHeight="false" outlineLevel="0" collapsed="false">
      <c r="A206" s="49" t="n">
        <v>18</v>
      </c>
      <c r="B206" s="50" t="s">
        <v>401</v>
      </c>
      <c r="C206" s="53"/>
      <c r="D206" s="54"/>
      <c r="E206" s="54"/>
      <c r="F206" s="54"/>
      <c r="G206" s="54"/>
      <c r="H206" s="54"/>
      <c r="I206" s="54"/>
      <c r="J206" s="54"/>
      <c r="K206" s="54"/>
      <c r="L206" s="54"/>
      <c r="M206" s="55"/>
    </row>
    <row r="207" customFormat="false" ht="14.65" hidden="false" customHeight="false" outlineLevel="0" collapsed="false">
      <c r="A207" s="49"/>
      <c r="B207" s="52" t="s">
        <v>341</v>
      </c>
      <c r="C207" s="53" t="s">
        <v>342</v>
      </c>
      <c r="D207" s="54" t="n">
        <f aca="false">'Table 2-1b'!D335</f>
        <v>0</v>
      </c>
      <c r="E207" s="54" t="n">
        <f aca="false">'Table 2-1b'!E335</f>
        <v>1</v>
      </c>
      <c r="F207" s="54" t="str">
        <f aca="false">'Table 2-1b'!F335</f>
        <v>na</v>
      </c>
      <c r="G207" s="54" t="n">
        <f aca="false">'Table 2-1b'!G335</f>
        <v>0</v>
      </c>
      <c r="H207" s="54" t="n">
        <f aca="false">'Table 2-1b'!H335</f>
        <v>1</v>
      </c>
      <c r="I207" s="54" t="n">
        <f aca="false">'Table 2-1b'!I335</f>
        <v>0</v>
      </c>
      <c r="J207" s="54" t="n">
        <f aca="false">'Table 2-1b'!J335</f>
        <v>0</v>
      </c>
      <c r="K207" s="54" t="n">
        <f aca="false">'Table 2-1b'!K335</f>
        <v>0</v>
      </c>
      <c r="L207" s="54" t="n">
        <f aca="false">'Table 2-1b'!L335</f>
        <v>0</v>
      </c>
      <c r="M207" s="55" t="n">
        <f aca="false">AVERAGE(C207:L207)</f>
        <v>0.25</v>
      </c>
    </row>
    <row r="208" customFormat="false" ht="14.65" hidden="false" customHeight="false" outlineLevel="0" collapsed="false">
      <c r="A208" s="49"/>
      <c r="B208" s="52" t="s">
        <v>92</v>
      </c>
      <c r="C208" s="53" t="s">
        <v>342</v>
      </c>
      <c r="D208" s="54" t="n">
        <f aca="false">'Table 2-1b'!D336</f>
        <v>0</v>
      </c>
      <c r="E208" s="54" t="n">
        <f aca="false">'Table 2-1b'!E336</f>
        <v>1</v>
      </c>
      <c r="F208" s="54" t="str">
        <f aca="false">'Table 2-1b'!F336</f>
        <v>na</v>
      </c>
      <c r="G208" s="54" t="n">
        <f aca="false">'Table 2-1b'!G336</f>
        <v>1</v>
      </c>
      <c r="H208" s="54" t="n">
        <f aca="false">'Table 2-1b'!H336</f>
        <v>1</v>
      </c>
      <c r="I208" s="54" t="n">
        <f aca="false">'Table 2-1b'!I336</f>
        <v>1</v>
      </c>
      <c r="J208" s="54" t="str">
        <f aca="false">'Table 2-1b'!J336</f>
        <v>na</v>
      </c>
      <c r="K208" s="54" t="n">
        <f aca="false">'Table 2-1b'!K336</f>
        <v>0</v>
      </c>
      <c r="L208" s="54" t="n">
        <f aca="false">'Table 2-1b'!L336</f>
        <v>0</v>
      </c>
      <c r="M208" s="55" t="n">
        <f aca="false">AVERAGE(C208:L208)</f>
        <v>0.571428571428571</v>
      </c>
    </row>
    <row r="209" customFormat="false" ht="14.65" hidden="false" customHeight="false" outlineLevel="0" collapsed="false">
      <c r="A209" s="49"/>
      <c r="B209" s="52" t="s">
        <v>343</v>
      </c>
      <c r="C209" s="53" t="s">
        <v>342</v>
      </c>
      <c r="D209" s="54" t="n">
        <f aca="false">'Table 2-1b'!D337</f>
        <v>0</v>
      </c>
      <c r="E209" s="54" t="n">
        <f aca="false">'Table 2-1b'!E337</f>
        <v>1</v>
      </c>
      <c r="F209" s="54" t="str">
        <f aca="false">'Table 2-1b'!F337</f>
        <v>na</v>
      </c>
      <c r="G209" s="54" t="n">
        <f aca="false">'Table 2-1b'!G337</f>
        <v>0</v>
      </c>
      <c r="H209" s="54" t="n">
        <f aca="false">'Table 2-1b'!H337</f>
        <v>1</v>
      </c>
      <c r="I209" s="54" t="n">
        <f aca="false">'Table 2-1b'!I337</f>
        <v>1</v>
      </c>
      <c r="J209" s="54" t="str">
        <f aca="false">'Table 2-1b'!J337</f>
        <v>na</v>
      </c>
      <c r="K209" s="54" t="n">
        <f aca="false">'Table 2-1b'!K337</f>
        <v>0</v>
      </c>
      <c r="L209" s="54" t="n">
        <f aca="false">'Table 2-1b'!L337</f>
        <v>0</v>
      </c>
      <c r="M209" s="55" t="n">
        <f aca="false">AVERAGE(C209:L209)</f>
        <v>0.428571428571429</v>
      </c>
    </row>
    <row r="210" customFormat="false" ht="14.65" hidden="false" customHeight="false" outlineLevel="0" collapsed="false">
      <c r="A210" s="49"/>
      <c r="B210" s="52" t="s">
        <v>344</v>
      </c>
      <c r="C210" s="53" t="s">
        <v>342</v>
      </c>
      <c r="D210" s="54" t="n">
        <f aca="false">'Table 2-1b'!D338</f>
        <v>0</v>
      </c>
      <c r="E210" s="54" t="n">
        <f aca="false">'Table 2-1b'!E338</f>
        <v>0</v>
      </c>
      <c r="F210" s="54" t="str">
        <f aca="false">'Table 2-1b'!F338</f>
        <v>na</v>
      </c>
      <c r="G210" s="54" t="n">
        <f aca="false">'Table 2-1b'!G338</f>
        <v>0</v>
      </c>
      <c r="H210" s="54" t="n">
        <f aca="false">'Table 2-1b'!H338</f>
        <v>1</v>
      </c>
      <c r="I210" s="54" t="n">
        <f aca="false">'Table 2-1b'!I338</f>
        <v>0</v>
      </c>
      <c r="J210" s="54" t="n">
        <f aca="false">'Table 2-1b'!J338</f>
        <v>1</v>
      </c>
      <c r="K210" s="54" t="n">
        <f aca="false">'Table 2-1b'!K338</f>
        <v>0</v>
      </c>
      <c r="L210" s="54" t="n">
        <f aca="false">'Table 2-1b'!L338</f>
        <v>0</v>
      </c>
      <c r="M210" s="55" t="n">
        <f aca="false">AVERAGE(C210:L210)</f>
        <v>0.25</v>
      </c>
    </row>
    <row r="211" customFormat="false" ht="14.65" hidden="false" customHeight="false" outlineLevel="0" collapsed="false">
      <c r="A211" s="49"/>
      <c r="B211" s="52" t="s">
        <v>345</v>
      </c>
      <c r="C211" s="53" t="s">
        <v>342</v>
      </c>
      <c r="D211" s="54" t="n">
        <f aca="false">'Table 2-1b'!D339</f>
        <v>0</v>
      </c>
      <c r="E211" s="54" t="n">
        <f aca="false">'Table 2-1b'!E339</f>
        <v>0</v>
      </c>
      <c r="F211" s="54" t="str">
        <f aca="false">'Table 2-1b'!F339</f>
        <v>na</v>
      </c>
      <c r="G211" s="54" t="n">
        <f aca="false">'Table 2-1b'!G339</f>
        <v>0</v>
      </c>
      <c r="H211" s="54" t="n">
        <f aca="false">'Table 2-1b'!H339</f>
        <v>1</v>
      </c>
      <c r="I211" s="54" t="n">
        <f aca="false">'Table 2-1b'!I339</f>
        <v>0</v>
      </c>
      <c r="J211" s="54" t="n">
        <f aca="false">'Table 2-1b'!J339</f>
        <v>0</v>
      </c>
      <c r="K211" s="54" t="n">
        <f aca="false">'Table 2-1b'!K339</f>
        <v>0</v>
      </c>
      <c r="L211" s="54" t="n">
        <f aca="false">'Table 2-1b'!L339</f>
        <v>0</v>
      </c>
      <c r="M211" s="55" t="n">
        <f aca="false">AVERAGE(C211:L211)</f>
        <v>0.125</v>
      </c>
    </row>
    <row r="212" customFormat="false" ht="14.65" hidden="false" customHeight="false" outlineLevel="0" collapsed="false">
      <c r="A212" s="49"/>
      <c r="B212" s="52" t="s">
        <v>346</v>
      </c>
      <c r="C212" s="53" t="s">
        <v>342</v>
      </c>
      <c r="D212" s="54" t="n">
        <f aca="false">'Table 2-1b'!D340</f>
        <v>0</v>
      </c>
      <c r="E212" s="54" t="n">
        <f aca="false">'Table 2-1b'!E340</f>
        <v>0</v>
      </c>
      <c r="F212" s="54" t="str">
        <f aca="false">'Table 2-1b'!F340</f>
        <v>na</v>
      </c>
      <c r="G212" s="54" t="n">
        <f aca="false">'Table 2-1b'!G340</f>
        <v>0</v>
      </c>
      <c r="H212" s="54" t="n">
        <f aca="false">'Table 2-1b'!H340</f>
        <v>1</v>
      </c>
      <c r="I212" s="54" t="n">
        <f aca="false">'Table 2-1b'!I340</f>
        <v>0</v>
      </c>
      <c r="J212" s="54" t="n">
        <f aca="false">'Table 2-1b'!J340</f>
        <v>1</v>
      </c>
      <c r="K212" s="54" t="n">
        <f aca="false">'Table 2-1b'!K340</f>
        <v>0</v>
      </c>
      <c r="L212" s="54" t="n">
        <f aca="false">'Table 2-1b'!L340</f>
        <v>0</v>
      </c>
      <c r="M212" s="55" t="n">
        <f aca="false">AVERAGE(C212:L212)</f>
        <v>0.25</v>
      </c>
    </row>
    <row r="213" customFormat="false" ht="14.65" hidden="false" customHeight="false" outlineLevel="0" collapsed="false">
      <c r="A213" s="49"/>
      <c r="B213" s="52" t="s">
        <v>347</v>
      </c>
      <c r="C213" s="53" t="s">
        <v>342</v>
      </c>
      <c r="D213" s="54" t="n">
        <f aca="false">'Table 2-1b'!D341</f>
        <v>0</v>
      </c>
      <c r="E213" s="54" t="n">
        <f aca="false">'Table 2-1b'!E341</f>
        <v>0</v>
      </c>
      <c r="F213" s="54" t="str">
        <f aca="false">'Table 2-1b'!F341</f>
        <v>na</v>
      </c>
      <c r="G213" s="54" t="n">
        <f aca="false">'Table 2-1b'!G341</f>
        <v>0</v>
      </c>
      <c r="H213" s="54" t="n">
        <f aca="false">'Table 2-1b'!H341</f>
        <v>1</v>
      </c>
      <c r="I213" s="54" t="n">
        <f aca="false">'Table 2-1b'!I341</f>
        <v>0</v>
      </c>
      <c r="J213" s="54" t="n">
        <f aca="false">'Table 2-1b'!J341</f>
        <v>0</v>
      </c>
      <c r="K213" s="54" t="n">
        <f aca="false">'Table 2-1b'!K341</f>
        <v>0</v>
      </c>
      <c r="L213" s="54" t="n">
        <f aca="false">'Table 2-1b'!L341</f>
        <v>0</v>
      </c>
      <c r="M213" s="55" t="n">
        <f aca="false">AVERAGE(C213:L213)</f>
        <v>0.125</v>
      </c>
    </row>
    <row r="214" customFormat="false" ht="14.65" hidden="false" customHeight="false" outlineLevel="0" collapsed="false">
      <c r="A214" s="49"/>
      <c r="B214" s="52" t="s">
        <v>348</v>
      </c>
      <c r="C214" s="53" t="s">
        <v>342</v>
      </c>
      <c r="D214" s="54" t="n">
        <f aca="false">'Table 2-1b'!D342</f>
        <v>1</v>
      </c>
      <c r="E214" s="54" t="n">
        <f aca="false">'Table 2-1b'!E342</f>
        <v>1</v>
      </c>
      <c r="F214" s="54" t="str">
        <f aca="false">'Table 2-1b'!F342</f>
        <v>na</v>
      </c>
      <c r="G214" s="54" t="n">
        <f aca="false">'Table 2-1b'!G342</f>
        <v>0</v>
      </c>
      <c r="H214" s="54" t="n">
        <f aca="false">'Table 2-1b'!H342</f>
        <v>1</v>
      </c>
      <c r="I214" s="54" t="n">
        <f aca="false">'Table 2-1b'!I342</f>
        <v>0</v>
      </c>
      <c r="J214" s="54" t="n">
        <f aca="false">'Table 2-1b'!J342</f>
        <v>1</v>
      </c>
      <c r="K214" s="54" t="n">
        <f aca="false">'Table 2-1b'!K342</f>
        <v>0</v>
      </c>
      <c r="L214" s="54" t="n">
        <f aca="false">'Table 2-1b'!L342</f>
        <v>0</v>
      </c>
      <c r="M214" s="55" t="n">
        <f aca="false">AVERAGE(C214:L214)</f>
        <v>0.5</v>
      </c>
    </row>
    <row r="215" customFormat="false" ht="14.65" hidden="false" customHeight="false" outlineLevel="0" collapsed="false">
      <c r="A215" s="49"/>
      <c r="B215" s="52" t="s">
        <v>349</v>
      </c>
      <c r="C215" s="53" t="s">
        <v>342</v>
      </c>
      <c r="D215" s="54" t="n">
        <f aca="false">'Table 2-1b'!D343</f>
        <v>0</v>
      </c>
      <c r="E215" s="54" t="n">
        <f aca="false">'Table 2-1b'!E343</f>
        <v>0</v>
      </c>
      <c r="F215" s="54" t="str">
        <f aca="false">'Table 2-1b'!F343</f>
        <v>na</v>
      </c>
      <c r="G215" s="54" t="n">
        <f aca="false">'Table 2-1b'!G343</f>
        <v>0</v>
      </c>
      <c r="H215" s="54" t="n">
        <f aca="false">'Table 2-1b'!H343</f>
        <v>1</v>
      </c>
      <c r="I215" s="54" t="n">
        <f aca="false">'Table 2-1b'!I343</f>
        <v>1</v>
      </c>
      <c r="J215" s="54" t="n">
        <f aca="false">'Table 2-1b'!J343</f>
        <v>0</v>
      </c>
      <c r="K215" s="54" t="n">
        <f aca="false">'Table 2-1b'!K343</f>
        <v>0</v>
      </c>
      <c r="L215" s="54" t="n">
        <f aca="false">'Table 2-1b'!L343</f>
        <v>0</v>
      </c>
      <c r="M215" s="55" t="n">
        <f aca="false">AVERAGE(C215:L215)</f>
        <v>0.25</v>
      </c>
    </row>
    <row r="216" customFormat="false" ht="20.85" hidden="false" customHeight="false" outlineLevel="0" collapsed="false">
      <c r="A216" s="49" t="n">
        <v>19</v>
      </c>
      <c r="B216" s="50" t="s">
        <v>402</v>
      </c>
      <c r="C216" s="53"/>
      <c r="D216" s="54"/>
      <c r="E216" s="54"/>
      <c r="F216" s="54"/>
      <c r="G216" s="54"/>
      <c r="H216" s="54"/>
      <c r="I216" s="54"/>
      <c r="J216" s="54"/>
      <c r="K216" s="54"/>
      <c r="L216" s="54"/>
      <c r="M216" s="55"/>
    </row>
    <row r="217" customFormat="false" ht="14.65" hidden="false" customHeight="false" outlineLevel="0" collapsed="false">
      <c r="A217" s="49"/>
      <c r="B217" s="52" t="s">
        <v>341</v>
      </c>
      <c r="C217" s="53" t="s">
        <v>342</v>
      </c>
      <c r="D217" s="54" t="n">
        <f aca="false">'Table 2-1b'!D347</f>
        <v>0</v>
      </c>
      <c r="E217" s="54" t="n">
        <f aca="false">'Table 2-1b'!E347</f>
        <v>1</v>
      </c>
      <c r="F217" s="54" t="str">
        <f aca="false">'Table 2-1b'!F347</f>
        <v>na</v>
      </c>
      <c r="G217" s="54" t="n">
        <f aca="false">'Table 2-1b'!G347</f>
        <v>0</v>
      </c>
      <c r="H217" s="54" t="n">
        <f aca="false">'Table 2-1b'!H347</f>
        <v>1</v>
      </c>
      <c r="I217" s="54" t="n">
        <f aca="false">'Table 2-1b'!I347</f>
        <v>0</v>
      </c>
      <c r="J217" s="54" t="n">
        <f aca="false">'Table 2-1b'!J347</f>
        <v>0</v>
      </c>
      <c r="K217" s="54" t="n">
        <f aca="false">'Table 2-1b'!K347</f>
        <v>0</v>
      </c>
      <c r="L217" s="54" t="n">
        <f aca="false">'Table 2-1b'!L347</f>
        <v>1</v>
      </c>
      <c r="M217" s="55" t="n">
        <f aca="false">AVERAGE(C217:L217)</f>
        <v>0.375</v>
      </c>
    </row>
    <row r="218" customFormat="false" ht="14.65" hidden="false" customHeight="false" outlineLevel="0" collapsed="false">
      <c r="A218" s="49"/>
      <c r="B218" s="52" t="s">
        <v>92</v>
      </c>
      <c r="C218" s="53" t="s">
        <v>342</v>
      </c>
      <c r="D218" s="54" t="n">
        <f aca="false">'Table 2-1b'!D348</f>
        <v>0</v>
      </c>
      <c r="E218" s="54" t="n">
        <f aca="false">'Table 2-1b'!E348</f>
        <v>1</v>
      </c>
      <c r="F218" s="54" t="str">
        <f aca="false">'Table 2-1b'!F348</f>
        <v>na</v>
      </c>
      <c r="G218" s="54" t="n">
        <f aca="false">'Table 2-1b'!G348</f>
        <v>1</v>
      </c>
      <c r="H218" s="54" t="n">
        <f aca="false">'Table 2-1b'!H348</f>
        <v>1</v>
      </c>
      <c r="I218" s="54" t="n">
        <f aca="false">'Table 2-1b'!I348</f>
        <v>1</v>
      </c>
      <c r="J218" s="54" t="str">
        <f aca="false">'Table 2-1b'!J348</f>
        <v>na</v>
      </c>
      <c r="K218" s="54" t="n">
        <f aca="false">'Table 2-1b'!K348</f>
        <v>1</v>
      </c>
      <c r="L218" s="54" t="n">
        <f aca="false">'Table 2-1b'!L348</f>
        <v>1</v>
      </c>
      <c r="M218" s="55" t="n">
        <f aca="false">AVERAGE(C218:L218)</f>
        <v>0.857142857142857</v>
      </c>
    </row>
    <row r="219" customFormat="false" ht="14.65" hidden="false" customHeight="false" outlineLevel="0" collapsed="false">
      <c r="A219" s="49"/>
      <c r="B219" s="52" t="s">
        <v>343</v>
      </c>
      <c r="C219" s="53" t="s">
        <v>342</v>
      </c>
      <c r="D219" s="54" t="n">
        <f aca="false">'Table 2-1b'!D349</f>
        <v>0</v>
      </c>
      <c r="E219" s="54" t="n">
        <f aca="false">'Table 2-1b'!E349</f>
        <v>1</v>
      </c>
      <c r="F219" s="54" t="str">
        <f aca="false">'Table 2-1b'!F349</f>
        <v>na</v>
      </c>
      <c r="G219" s="54" t="n">
        <f aca="false">'Table 2-1b'!G349</f>
        <v>0</v>
      </c>
      <c r="H219" s="54" t="n">
        <f aca="false">'Table 2-1b'!H349</f>
        <v>1</v>
      </c>
      <c r="I219" s="54" t="n">
        <f aca="false">'Table 2-1b'!I349</f>
        <v>1</v>
      </c>
      <c r="J219" s="54" t="str">
        <f aca="false">'Table 2-1b'!J349</f>
        <v>na</v>
      </c>
      <c r="K219" s="54" t="n">
        <f aca="false">'Table 2-1b'!K349</f>
        <v>1</v>
      </c>
      <c r="L219" s="54" t="n">
        <f aca="false">'Table 2-1b'!L349</f>
        <v>1</v>
      </c>
      <c r="M219" s="55" t="n">
        <f aca="false">AVERAGE(C219:L219)</f>
        <v>0.714285714285714</v>
      </c>
    </row>
    <row r="220" customFormat="false" ht="22.5" hidden="false" customHeight="true" outlineLevel="0" collapsed="false">
      <c r="A220" s="49" t="n">
        <v>20</v>
      </c>
      <c r="B220" s="50" t="s">
        <v>288</v>
      </c>
      <c r="C220" s="53"/>
      <c r="D220" s="54"/>
      <c r="E220" s="54"/>
      <c r="F220" s="54"/>
      <c r="G220" s="54"/>
      <c r="H220" s="54"/>
      <c r="I220" s="54"/>
      <c r="J220" s="54"/>
      <c r="K220" s="54"/>
      <c r="L220" s="54"/>
      <c r="M220" s="55"/>
    </row>
    <row r="221" customFormat="false" ht="14.65" hidden="false" customHeight="false" outlineLevel="0" collapsed="false">
      <c r="A221" s="49"/>
      <c r="B221" s="50" t="s">
        <v>289</v>
      </c>
      <c r="C221" s="53"/>
      <c r="D221" s="54"/>
      <c r="E221" s="54"/>
      <c r="F221" s="54"/>
      <c r="G221" s="54"/>
      <c r="H221" s="54"/>
      <c r="I221" s="54"/>
      <c r="J221" s="54"/>
      <c r="K221" s="54"/>
      <c r="L221" s="54"/>
      <c r="M221" s="55"/>
    </row>
    <row r="222" customFormat="false" ht="14.65" hidden="false" customHeight="false" outlineLevel="0" collapsed="false">
      <c r="A222" s="49"/>
      <c r="B222" s="52" t="s">
        <v>341</v>
      </c>
      <c r="C222" s="53" t="s">
        <v>342</v>
      </c>
      <c r="D222" s="54" t="n">
        <f aca="false">'Table 2-1b'!D354</f>
        <v>0</v>
      </c>
      <c r="E222" s="54" t="n">
        <f aca="false">'Table 2-1b'!E354</f>
        <v>0</v>
      </c>
      <c r="F222" s="54" t="str">
        <f aca="false">'Table 2-1b'!F354</f>
        <v>na</v>
      </c>
      <c r="G222" s="54" t="n">
        <f aca="false">'Table 2-1b'!G354</f>
        <v>1</v>
      </c>
      <c r="H222" s="54" t="n">
        <f aca="false">'Table 2-1b'!H354</f>
        <v>1</v>
      </c>
      <c r="I222" s="54" t="n">
        <f aca="false">'Table 2-1b'!I354</f>
        <v>0</v>
      </c>
      <c r="J222" s="54" t="n">
        <f aca="false">'Table 2-1b'!J354</f>
        <v>0</v>
      </c>
      <c r="K222" s="54" t="n">
        <f aca="false">'Table 2-1b'!K354</f>
        <v>1</v>
      </c>
      <c r="L222" s="54" t="n">
        <f aca="false">'Table 2-1b'!L354</f>
        <v>0</v>
      </c>
      <c r="M222" s="55" t="n">
        <f aca="false">AVERAGE(C222:L222)</f>
        <v>0.375</v>
      </c>
    </row>
    <row r="223" customFormat="false" ht="14.65" hidden="false" customHeight="false" outlineLevel="0" collapsed="false">
      <c r="A223" s="49"/>
      <c r="B223" s="52" t="s">
        <v>92</v>
      </c>
      <c r="C223" s="53" t="s">
        <v>342</v>
      </c>
      <c r="D223" s="54" t="n">
        <f aca="false">'Table 2-1b'!D355</f>
        <v>0</v>
      </c>
      <c r="E223" s="54" t="n">
        <f aca="false">'Table 2-1b'!E355</f>
        <v>0</v>
      </c>
      <c r="F223" s="54" t="str">
        <f aca="false">'Table 2-1b'!F355</f>
        <v>na</v>
      </c>
      <c r="G223" s="54" t="n">
        <f aca="false">'Table 2-1b'!G355</f>
        <v>1</v>
      </c>
      <c r="H223" s="54" t="n">
        <f aca="false">'Table 2-1b'!H355</f>
        <v>1</v>
      </c>
      <c r="I223" s="54" t="n">
        <f aca="false">'Table 2-1b'!I355</f>
        <v>0</v>
      </c>
      <c r="J223" s="54" t="str">
        <f aca="false">'Table 2-1b'!J355</f>
        <v>na</v>
      </c>
      <c r="K223" s="54" t="n">
        <f aca="false">'Table 2-1b'!K355</f>
        <v>1</v>
      </c>
      <c r="L223" s="54" t="n">
        <f aca="false">'Table 2-1b'!L355</f>
        <v>0</v>
      </c>
      <c r="M223" s="55" t="n">
        <f aca="false">AVERAGE(C223:L223)</f>
        <v>0.428571428571429</v>
      </c>
    </row>
    <row r="224" customFormat="false" ht="25.35" hidden="false" customHeight="false" outlineLevel="0" collapsed="false">
      <c r="A224" s="49"/>
      <c r="B224" s="52" t="s">
        <v>343</v>
      </c>
      <c r="C224" s="53" t="s">
        <v>342</v>
      </c>
      <c r="D224" s="54" t="n">
        <f aca="false">'Table 2-1b'!D356</f>
        <v>0</v>
      </c>
      <c r="E224" s="54" t="n">
        <f aca="false">'Table 2-1b'!E356</f>
        <v>0</v>
      </c>
      <c r="F224" s="54" t="str">
        <f aca="false">'Table 2-1b'!F356</f>
        <v>na</v>
      </c>
      <c r="G224" s="54" t="n">
        <f aca="false">'Table 2-1b'!G356</f>
        <v>1</v>
      </c>
      <c r="H224" s="54" t="n">
        <f aca="false">'Table 2-1b'!H356</f>
        <v>1</v>
      </c>
      <c r="I224" s="54" t="n">
        <f aca="false">'Table 2-1b'!I356</f>
        <v>0</v>
      </c>
      <c r="J224" s="54" t="str">
        <f aca="false">'Table 2-1b'!J356</f>
        <v>na</v>
      </c>
      <c r="K224" s="54" t="n">
        <f aca="false">'Table 2-1b'!K356</f>
        <v>1</v>
      </c>
      <c r="L224" s="54" t="n">
        <f aca="false">'Table 2-1b'!L356</f>
        <v>0</v>
      </c>
      <c r="M224" s="55" t="n">
        <f aca="false">AVERAGE(C224:L224)</f>
        <v>0.428571428571429</v>
      </c>
    </row>
    <row r="225" customFormat="false" ht="14.65" hidden="false" customHeight="false" outlineLevel="0" collapsed="false">
      <c r="A225" s="49"/>
      <c r="B225" s="52" t="s">
        <v>293</v>
      </c>
      <c r="C225" s="53"/>
      <c r="D225" s="54"/>
      <c r="E225" s="54"/>
      <c r="F225" s="54"/>
      <c r="G225" s="54"/>
      <c r="H225" s="54"/>
      <c r="I225" s="54"/>
      <c r="J225" s="54"/>
      <c r="K225" s="54"/>
      <c r="L225" s="54"/>
      <c r="M225" s="55"/>
    </row>
    <row r="226" customFormat="false" ht="14.65" hidden="false" customHeight="false" outlineLevel="0" collapsed="false">
      <c r="A226" s="49"/>
      <c r="B226" s="52" t="s">
        <v>341</v>
      </c>
      <c r="C226" s="53" t="s">
        <v>342</v>
      </c>
      <c r="D226" s="54" t="n">
        <f aca="false">'Table 2-1b'!D359</f>
        <v>0</v>
      </c>
      <c r="E226" s="54" t="n">
        <f aca="false">'Table 2-1b'!E359</f>
        <v>1</v>
      </c>
      <c r="F226" s="54" t="str">
        <f aca="false">'Table 2-1b'!F359</f>
        <v>na</v>
      </c>
      <c r="G226" s="54" t="n">
        <f aca="false">'Table 2-1b'!G359</f>
        <v>1</v>
      </c>
      <c r="H226" s="54" t="n">
        <f aca="false">'Table 2-1b'!H359</f>
        <v>0</v>
      </c>
      <c r="I226" s="54" t="n">
        <f aca="false">'Table 2-1b'!I359</f>
        <v>1</v>
      </c>
      <c r="J226" s="54" t="n">
        <f aca="false">'Table 2-1b'!J359</f>
        <v>0</v>
      </c>
      <c r="K226" s="54" t="n">
        <f aca="false">'Table 2-1b'!K359</f>
        <v>1</v>
      </c>
      <c r="L226" s="54" t="n">
        <f aca="false">'Table 2-1b'!L359</f>
        <v>0</v>
      </c>
      <c r="M226" s="55" t="n">
        <f aca="false">AVERAGE(C226:L226)</f>
        <v>0.5</v>
      </c>
    </row>
    <row r="227" customFormat="false" ht="14.65" hidden="false" customHeight="false" outlineLevel="0" collapsed="false">
      <c r="A227" s="49"/>
      <c r="B227" s="52" t="s">
        <v>92</v>
      </c>
      <c r="C227" s="53" t="s">
        <v>342</v>
      </c>
      <c r="D227" s="54" t="n">
        <f aca="false">'Table 2-1b'!D360</f>
        <v>0</v>
      </c>
      <c r="E227" s="54" t="n">
        <f aca="false">'Table 2-1b'!E360</f>
        <v>1</v>
      </c>
      <c r="F227" s="54" t="str">
        <f aca="false">'Table 2-1b'!F360</f>
        <v>na</v>
      </c>
      <c r="G227" s="54" t="n">
        <f aca="false">'Table 2-1b'!G360</f>
        <v>1</v>
      </c>
      <c r="H227" s="54" t="n">
        <f aca="false">'Table 2-1b'!H360</f>
        <v>0</v>
      </c>
      <c r="I227" s="54" t="n">
        <f aca="false">'Table 2-1b'!I360</f>
        <v>0</v>
      </c>
      <c r="J227" s="54" t="str">
        <f aca="false">'Table 2-1b'!J360</f>
        <v>na</v>
      </c>
      <c r="K227" s="54" t="n">
        <f aca="false">'Table 2-1b'!K360</f>
        <v>1</v>
      </c>
      <c r="L227" s="54" t="n">
        <f aca="false">'Table 2-1b'!L360</f>
        <v>0</v>
      </c>
      <c r="M227" s="55" t="n">
        <f aca="false">AVERAGE(C227:L227)</f>
        <v>0.428571428571429</v>
      </c>
    </row>
    <row r="228" customFormat="false" ht="14.65" hidden="false" customHeight="false" outlineLevel="0" collapsed="false">
      <c r="A228" s="49"/>
      <c r="B228" s="52" t="s">
        <v>343</v>
      </c>
      <c r="C228" s="53" t="s">
        <v>342</v>
      </c>
      <c r="D228" s="54" t="n">
        <f aca="false">'Table 2-1b'!D361</f>
        <v>0</v>
      </c>
      <c r="E228" s="54" t="n">
        <f aca="false">'Table 2-1b'!E361</f>
        <v>1</v>
      </c>
      <c r="F228" s="54" t="str">
        <f aca="false">'Table 2-1b'!F361</f>
        <v>na</v>
      </c>
      <c r="G228" s="54" t="n">
        <f aca="false">'Table 2-1b'!G361</f>
        <v>1</v>
      </c>
      <c r="H228" s="54" t="n">
        <f aca="false">'Table 2-1b'!H361</f>
        <v>0</v>
      </c>
      <c r="I228" s="54" t="n">
        <f aca="false">'Table 2-1b'!I361</f>
        <v>0</v>
      </c>
      <c r="J228" s="54" t="str">
        <f aca="false">'Table 2-1b'!J361</f>
        <v>na</v>
      </c>
      <c r="K228" s="54" t="n">
        <f aca="false">'Table 2-1b'!K361</f>
        <v>1</v>
      </c>
      <c r="L228" s="54" t="n">
        <f aca="false">'Table 2-1b'!L361</f>
        <v>0</v>
      </c>
      <c r="M228" s="55" t="n">
        <f aca="false">AVERAGE(C228:L228)</f>
        <v>0.428571428571429</v>
      </c>
    </row>
    <row r="229" customFormat="false" ht="20.85" hidden="false" customHeight="false" outlineLevel="0" collapsed="false">
      <c r="A229" s="49" t="n">
        <v>21</v>
      </c>
      <c r="B229" s="50" t="s">
        <v>295</v>
      </c>
      <c r="C229" s="53" t="s">
        <v>342</v>
      </c>
      <c r="D229" s="54" t="n">
        <f aca="false">'Table 2-1b'!D364</f>
        <v>0</v>
      </c>
      <c r="E229" s="54" t="n">
        <f aca="false">'Table 2-1b'!E364</f>
        <v>0</v>
      </c>
      <c r="F229" s="54" t="str">
        <f aca="false">'Table 2-1b'!F364</f>
        <v>na</v>
      </c>
      <c r="G229" s="54" t="n">
        <f aca="false">'Table 2-1b'!G364</f>
        <v>0</v>
      </c>
      <c r="H229" s="54" t="n">
        <f aca="false">'Table 2-1b'!H364</f>
        <v>1</v>
      </c>
      <c r="I229" s="54" t="n">
        <f aca="false">'Table 2-1b'!I364</f>
        <v>0.5</v>
      </c>
      <c r="J229" s="54" t="n">
        <f aca="false">'Table 2-1b'!J364</f>
        <v>0</v>
      </c>
      <c r="K229" s="54" t="n">
        <f aca="false">'Table 2-1b'!K364</f>
        <v>1</v>
      </c>
      <c r="L229" s="54" t="n">
        <f aca="false">'Table 2-1b'!L364</f>
        <v>0.5</v>
      </c>
      <c r="M229" s="55" t="n">
        <f aca="false">AVERAGE(C229:L229)</f>
        <v>0.375</v>
      </c>
    </row>
    <row r="230" customFormat="false" ht="12.75" hidden="false" customHeight="true" outlineLevel="0" collapsed="false">
      <c r="A230" s="49" t="n">
        <v>22</v>
      </c>
      <c r="B230" s="50" t="s">
        <v>302</v>
      </c>
      <c r="C230" s="53" t="s">
        <v>342</v>
      </c>
      <c r="D230" s="54" t="n">
        <f aca="false">'Table 2-1b'!D371</f>
        <v>0</v>
      </c>
      <c r="E230" s="54" t="n">
        <f aca="false">'Table 2-1b'!E371</f>
        <v>1</v>
      </c>
      <c r="F230" s="54" t="str">
        <f aca="false">'Table 2-1b'!F371</f>
        <v>na</v>
      </c>
      <c r="G230" s="54" t="n">
        <f aca="false">'Table 2-1b'!G371</f>
        <v>0</v>
      </c>
      <c r="H230" s="54" t="n">
        <f aca="false">'Table 2-1b'!H371</f>
        <v>0</v>
      </c>
      <c r="I230" s="54" t="n">
        <f aca="false">'Table 2-1b'!I371</f>
        <v>0</v>
      </c>
      <c r="J230" s="54" t="n">
        <f aca="false">'Table 2-1b'!J371</f>
        <v>0</v>
      </c>
      <c r="K230" s="54" t="n">
        <f aca="false">'Table 2-1b'!K371</f>
        <v>0</v>
      </c>
      <c r="L230" s="54" t="n">
        <f aca="false">'Table 2-1b'!L371</f>
        <v>0</v>
      </c>
      <c r="M230" s="55" t="n">
        <f aca="false">AVERAGE(C230:L230)</f>
        <v>0.125</v>
      </c>
    </row>
    <row r="231" customFormat="false" ht="20.85" hidden="false" customHeight="false" outlineLevel="0" collapsed="false">
      <c r="A231" s="56" t="n">
        <v>23</v>
      </c>
      <c r="B231" s="99" t="s">
        <v>304</v>
      </c>
      <c r="C231" s="58" t="s">
        <v>342</v>
      </c>
      <c r="D231" s="59" t="n">
        <f aca="false">'Table 2-1b'!D374</f>
        <v>0</v>
      </c>
      <c r="E231" s="59" t="n">
        <f aca="false">'Table 2-1b'!E374</f>
        <v>0</v>
      </c>
      <c r="F231" s="59" t="str">
        <f aca="false">'Table 2-1b'!F374</f>
        <v>na</v>
      </c>
      <c r="G231" s="59" t="n">
        <f aca="false">'Table 2-1b'!G374</f>
        <v>0</v>
      </c>
      <c r="H231" s="59" t="n">
        <f aca="false">'Table 2-1b'!H374</f>
        <v>0</v>
      </c>
      <c r="I231" s="59" t="n">
        <f aca="false">'Table 2-1b'!I374</f>
        <v>0</v>
      </c>
      <c r="J231" s="59" t="n">
        <f aca="false">'Table 2-1b'!J374</f>
        <v>0</v>
      </c>
      <c r="K231" s="59" t="n">
        <f aca="false">'Table 2-1b'!K374</f>
        <v>0</v>
      </c>
      <c r="L231" s="59" t="n">
        <f aca="false">'Table 2-1b'!L374</f>
        <v>0</v>
      </c>
      <c r="M231" s="60" t="n">
        <f aca="false">AVERAGE(C231:L231)</f>
        <v>0</v>
      </c>
    </row>
    <row r="232" customFormat="false" ht="14.65" hidden="false" customHeight="false" outlineLevel="0" collapsed="false">
      <c r="A232" s="100" t="s">
        <v>403</v>
      </c>
      <c r="B232" s="100"/>
    </row>
    <row r="247" customFormat="false" ht="25.35" hidden="false" customHeight="false" outlineLevel="0" collapsed="false"/>
    <row r="270" customFormat="false" ht="25.35" hidden="false" customHeight="false" outlineLevel="0" collapsed="false"/>
    <row r="275" customFormat="false" ht="25.35" hidden="false" customHeight="false" outlineLevel="0" collapsed="false"/>
    <row r="281" customFormat="false" ht="25.35" hidden="false" customHeight="false" outlineLevel="0" collapsed="false"/>
    <row r="285" customFormat="false" ht="58.95" hidden="false" customHeight="false" outlineLevel="0" collapsed="false"/>
    <row r="314" customFormat="false" ht="70.1" hidden="false" customHeight="false" outlineLevel="0" collapsed="false"/>
    <row r="315" customFormat="false" ht="70.1" hidden="false" customHeight="false" outlineLevel="0" collapsed="false"/>
    <row r="316" customFormat="false" ht="70.1" hidden="false" customHeight="false" outlineLevel="0" collapsed="false"/>
    <row r="317" customFormat="false" ht="25.35" hidden="false" customHeight="false" outlineLevel="0" collapsed="false"/>
    <row r="318" customFormat="false" ht="25.35" hidden="false" customHeight="false" outlineLevel="0" collapsed="false"/>
    <row r="319" customFormat="false" ht="25.35" hidden="false" customHeight="false" outlineLevel="0" collapsed="false"/>
    <row r="320" customFormat="false" ht="25.35" hidden="false" customHeight="false" outlineLevel="0" collapsed="false"/>
    <row r="321" customFormat="false" ht="25.35" hidden="false" customHeight="false" outlineLevel="0" collapsed="false"/>
    <row r="322" customFormat="false" ht="25.35" hidden="false" customHeight="false" outlineLevel="0" collapsed="false"/>
    <row r="324" customFormat="false" ht="58.95" hidden="false" customHeight="false" outlineLevel="0" collapsed="false"/>
    <row r="334" customFormat="false" ht="25.35" hidden="false" customHeight="false" outlineLevel="0" collapsed="false"/>
    <row r="346" customFormat="false" ht="25.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16" activeCellId="0" sqref="P16 P16"/>
    </sheetView>
  </sheetViews>
  <sheetFormatPr defaultColWidth="9.13671875" defaultRowHeight="14.65" zeroHeight="false" outlineLevelRow="0" outlineLevelCol="0"/>
  <cols>
    <col collapsed="false" customWidth="true" hidden="false" outlineLevel="0" max="1" min="1" style="2" width="46.56"/>
    <col collapsed="false" customWidth="true" hidden="false" outlineLevel="0" max="2" min="2" style="2" width="3.7"/>
    <col collapsed="false" customWidth="true" hidden="false" outlineLevel="0" max="12" min="3" style="3" width="3.7"/>
    <col collapsed="false" customWidth="false" hidden="false" outlineLevel="0" max="257" min="13" style="3" width="9.14"/>
  </cols>
  <sheetData>
    <row r="1" customFormat="false" ht="28.35" hidden="false" customHeight="false" outlineLevel="0" collapsed="false">
      <c r="A1" s="101" t="s">
        <v>404</v>
      </c>
      <c r="B1" s="101"/>
      <c r="C1" s="101"/>
      <c r="D1" s="101"/>
      <c r="E1" s="101"/>
      <c r="F1" s="101"/>
      <c r="G1" s="101"/>
      <c r="H1" s="101"/>
      <c r="I1" s="101"/>
      <c r="J1" s="101"/>
      <c r="K1" s="101"/>
      <c r="L1" s="101"/>
    </row>
    <row r="2" s="103" customFormat="true" ht="43.25" hidden="false" customHeight="false" outlineLevel="0" collapsed="false">
      <c r="A2" s="102"/>
      <c r="B2" s="42" t="s">
        <v>328</v>
      </c>
      <c r="C2" s="41" t="s">
        <v>329</v>
      </c>
      <c r="D2" s="41" t="s">
        <v>330</v>
      </c>
      <c r="E2" s="41" t="s">
        <v>331</v>
      </c>
      <c r="F2" s="41" t="s">
        <v>332</v>
      </c>
      <c r="G2" s="41" t="s">
        <v>333</v>
      </c>
      <c r="H2" s="41" t="s">
        <v>334</v>
      </c>
      <c r="I2" s="41" t="s">
        <v>335</v>
      </c>
      <c r="J2" s="41" t="s">
        <v>336</v>
      </c>
      <c r="K2" s="41" t="s">
        <v>337</v>
      </c>
      <c r="L2" s="43" t="s">
        <v>405</v>
      </c>
    </row>
    <row r="3" customFormat="false" ht="14.65" hidden="false" customHeight="false" outlineLevel="0" collapsed="false">
      <c r="A3" s="104" t="s">
        <v>406</v>
      </c>
      <c r="B3" s="105" t="s">
        <v>342</v>
      </c>
      <c r="C3" s="106" t="n">
        <f aca="false">100*'Table 2-1c'!D5/3</f>
        <v>71.6666666666667</v>
      </c>
      <c r="D3" s="106" t="n">
        <f aca="false">100*'Table 2-1c'!E5/3</f>
        <v>33.3333333333333</v>
      </c>
      <c r="E3" s="107" t="str">
        <f aca="false">'Table 2-1c'!F5</f>
        <v>na</v>
      </c>
      <c r="F3" s="106" t="n">
        <f aca="false">100*'Table 2-1c'!G5/3</f>
        <v>61.6666666666667</v>
      </c>
      <c r="G3" s="106" t="n">
        <f aca="false">100*'Table 2-1c'!H5/3</f>
        <v>68.3333333333333</v>
      </c>
      <c r="H3" s="106" t="n">
        <f aca="false">100*'Table 2-1c'!I5/3</f>
        <v>58.3333333333333</v>
      </c>
      <c r="I3" s="106" t="n">
        <f aca="false">100*'Table 2-1c'!J5/3</f>
        <v>45</v>
      </c>
      <c r="J3" s="106" t="n">
        <f aca="false">100*'Table 2-1c'!K5/3</f>
        <v>68.3333333333333</v>
      </c>
      <c r="K3" s="106" t="n">
        <f aca="false">100*'Table 2-1c'!L5/3</f>
        <v>55</v>
      </c>
      <c r="L3" s="108" t="n">
        <f aca="false">AVERAGE(B3:K3)</f>
        <v>57.7083333333333</v>
      </c>
    </row>
    <row r="4" customFormat="false" ht="20.85" hidden="false" customHeight="false" outlineLevel="0" collapsed="false">
      <c r="A4" s="109" t="s">
        <v>407</v>
      </c>
      <c r="B4" s="110" t="s">
        <v>342</v>
      </c>
      <c r="C4" s="111" t="n">
        <f aca="false">100*'Table 2-1c'!D7/35</f>
        <v>14.2857142857143</v>
      </c>
      <c r="D4" s="111" t="n">
        <f aca="false">100*'Table 2-1c'!E7/35</f>
        <v>28.6285714285714</v>
      </c>
      <c r="E4" s="112" t="str">
        <f aca="false">'Table 2-1c'!F7</f>
        <v>na</v>
      </c>
      <c r="F4" s="111" t="n">
        <f aca="false">100*'Table 2-1c'!G7/35</f>
        <v>26.8571428571429</v>
      </c>
      <c r="G4" s="111" t="n">
        <f aca="false">100*'Table 2-1c'!H7/35</f>
        <v>20</v>
      </c>
      <c r="H4" s="111" t="n">
        <f aca="false">100*'Table 2-1c'!I7/35</f>
        <v>24.8571428571429</v>
      </c>
      <c r="I4" s="111" t="n">
        <f aca="false">100*'Table 2-1c'!J7/35</f>
        <v>2.85714285714286</v>
      </c>
      <c r="J4" s="111" t="n">
        <f aca="false">100*'Table 2-1c'!K7/35</f>
        <v>31.4857142857143</v>
      </c>
      <c r="K4" s="113" t="n">
        <f aca="false">100*'Table 2-1c'!L7/35</f>
        <v>39.9714285714286</v>
      </c>
      <c r="L4" s="114" t="n">
        <f aca="false">AVERAGE(B4:K4)</f>
        <v>23.6178571428571</v>
      </c>
    </row>
    <row r="5" customFormat="false" ht="14.65" hidden="false" customHeight="false" outlineLevel="0" collapsed="false">
      <c r="A5" s="52" t="s">
        <v>408</v>
      </c>
      <c r="B5" s="115" t="s">
        <v>342</v>
      </c>
      <c r="C5" s="116" t="n">
        <f aca="false">100*'Table 2-1c'!D8/7</f>
        <v>0</v>
      </c>
      <c r="D5" s="116" t="n">
        <f aca="false">100*'Table 2-1c'!E8/7</f>
        <v>0</v>
      </c>
      <c r="E5" s="117" t="str">
        <f aca="false">'Table 2-1c'!F8</f>
        <v>na</v>
      </c>
      <c r="F5" s="116" t="n">
        <f aca="false">100*'Table 2-1c'!G8/7</f>
        <v>0</v>
      </c>
      <c r="G5" s="116" t="n">
        <f aca="false">100*'Table 2-1c'!H8/7</f>
        <v>14.2857142857143</v>
      </c>
      <c r="H5" s="116" t="n">
        <f aca="false">100*'Table 2-1c'!I8/7</f>
        <v>0</v>
      </c>
      <c r="I5" s="116" t="n">
        <f aca="false">100*'Table 2-1c'!J8/7</f>
        <v>0</v>
      </c>
      <c r="J5" s="116" t="n">
        <f aca="false">100*'Table 2-1c'!K8/7</f>
        <v>14.2857142857143</v>
      </c>
      <c r="K5" s="116" t="n">
        <f aca="false">100*'Table 2-1c'!L8/7</f>
        <v>28.5714285714286</v>
      </c>
      <c r="L5" s="118" t="n">
        <f aca="false">AVERAGE(B5:K5)</f>
        <v>7.14285714285714</v>
      </c>
    </row>
    <row r="6" customFormat="false" ht="14.65" hidden="false" customHeight="false" outlineLevel="0" collapsed="false">
      <c r="A6" s="52" t="s">
        <v>409</v>
      </c>
      <c r="B6" s="115" t="s">
        <v>342</v>
      </c>
      <c r="C6" s="116" t="n">
        <f aca="false">100*'Table 2-1c'!D9/8</f>
        <v>37.5</v>
      </c>
      <c r="D6" s="116" t="n">
        <f aca="false">100*'Table 2-1c'!E9/8</f>
        <v>0</v>
      </c>
      <c r="E6" s="117" t="str">
        <f aca="false">'Table 2-1c'!F9</f>
        <v>na</v>
      </c>
      <c r="F6" s="116" t="n">
        <f aca="false">100*'Table 2-1c'!G9/8</f>
        <v>25</v>
      </c>
      <c r="G6" s="116" t="n">
        <f aca="false">100*'Table 2-1c'!H9/8</f>
        <v>0</v>
      </c>
      <c r="H6" s="116" t="n">
        <f aca="false">100*'Table 2-1c'!I9/8</f>
        <v>12.5</v>
      </c>
      <c r="I6" s="116" t="n">
        <f aca="false">100*'Table 2-1c'!J9/8</f>
        <v>0</v>
      </c>
      <c r="J6" s="116" t="n">
        <f aca="false">100*'Table 2-1c'!K9/8</f>
        <v>12.5</v>
      </c>
      <c r="K6" s="116" t="n">
        <f aca="false">100*'Table 2-1c'!L9/8</f>
        <v>87.5</v>
      </c>
      <c r="L6" s="118" t="n">
        <f aca="false">AVERAGE(B6:K6)</f>
        <v>21.875</v>
      </c>
    </row>
    <row r="7" customFormat="false" ht="14.65" hidden="false" customHeight="false" outlineLevel="0" collapsed="false">
      <c r="A7" s="52" t="s">
        <v>410</v>
      </c>
      <c r="B7" s="115" t="s">
        <v>342</v>
      </c>
      <c r="C7" s="116" t="n">
        <f aca="false">100*'Table 2-1c'!D10/4</f>
        <v>0</v>
      </c>
      <c r="D7" s="116" t="n">
        <f aca="false">100*'Table 2-1c'!E10/4</f>
        <v>25.5</v>
      </c>
      <c r="E7" s="117" t="str">
        <f aca="false">'Table 2-1c'!F10</f>
        <v>na</v>
      </c>
      <c r="F7" s="116" t="n">
        <f aca="false">100*'Table 2-1c'!G10/4</f>
        <v>35</v>
      </c>
      <c r="G7" s="116" t="n">
        <f aca="false">100*'Table 2-1c'!H10/4</f>
        <v>0</v>
      </c>
      <c r="H7" s="116" t="n">
        <f aca="false">100*'Table 2-1c'!I10/4</f>
        <v>30</v>
      </c>
      <c r="I7" s="116" t="n">
        <f aca="false">100*'Table 2-1c'!J10/4</f>
        <v>0</v>
      </c>
      <c r="J7" s="116" t="n">
        <f aca="false">100*'Table 2-1c'!K10/4</f>
        <v>25.5</v>
      </c>
      <c r="K7" s="116" t="n">
        <f aca="false">100*'Table 2-1c'!L10/4</f>
        <v>37.25</v>
      </c>
      <c r="L7" s="118" t="n">
        <f aca="false">AVERAGE(B7:K7)</f>
        <v>19.15625</v>
      </c>
    </row>
    <row r="8" customFormat="false" ht="14.65" hidden="false" customHeight="false" outlineLevel="0" collapsed="false">
      <c r="A8" s="68" t="s">
        <v>411</v>
      </c>
      <c r="B8" s="119" t="s">
        <v>342</v>
      </c>
      <c r="C8" s="120" t="n">
        <f aca="false">100*'Table 2-1c'!D11/16</f>
        <v>12.5</v>
      </c>
      <c r="D8" s="120" t="n">
        <f aca="false">100*'Table 2-1c'!E11/16</f>
        <v>56.25</v>
      </c>
      <c r="E8" s="121" t="str">
        <f aca="false">'Table 2-1c'!F11</f>
        <v>na</v>
      </c>
      <c r="F8" s="120" t="n">
        <f aca="false">100*'Table 2-1c'!G11/16</f>
        <v>37.5</v>
      </c>
      <c r="G8" s="120" t="n">
        <f aca="false">100*'Table 2-1c'!H11/16</f>
        <v>37.5</v>
      </c>
      <c r="H8" s="120" t="n">
        <f aca="false">100*'Table 2-1c'!I11/16</f>
        <v>40.625</v>
      </c>
      <c r="I8" s="120" t="n">
        <f aca="false">100*'Table 2-1c'!J11/16</f>
        <v>6.25</v>
      </c>
      <c r="J8" s="120" t="n">
        <f aca="false">100*'Table 2-1c'!K11/16</f>
        <v>50</v>
      </c>
      <c r="K8" s="120" t="n">
        <f aca="false">100*'Table 2-1c'!L11/16</f>
        <v>21.875</v>
      </c>
      <c r="L8" s="122" t="n">
        <f aca="false">AVERAGE(B8:K8)</f>
        <v>32.8125</v>
      </c>
    </row>
    <row r="9" customFormat="false" ht="14.65" hidden="false" customHeight="false" outlineLevel="0" collapsed="false">
      <c r="A9" s="109" t="s">
        <v>412</v>
      </c>
      <c r="B9" s="110" t="s">
        <v>342</v>
      </c>
      <c r="C9" s="123" t="n">
        <f aca="false">100*'Table 2-1c'!D13/23</f>
        <v>13.0434782608696</v>
      </c>
      <c r="D9" s="123" t="n">
        <f aca="false">100*'Table 2-1c'!E13/23</f>
        <v>26.1739130434783</v>
      </c>
      <c r="E9" s="112" t="str">
        <f aca="false">'Table 2-1c'!F13</f>
        <v>na</v>
      </c>
      <c r="F9" s="123" t="n">
        <f aca="false">100*'Table 2-1c'!G13/23</f>
        <v>36.5217391304348</v>
      </c>
      <c r="G9" s="123" t="n">
        <f aca="false">100*'Table 2-1c'!H13/23</f>
        <v>52.1739130434783</v>
      </c>
      <c r="H9" s="123" t="n">
        <f aca="false">100*'Table 2-1c'!I13/23</f>
        <v>30.4347826086957</v>
      </c>
      <c r="I9" s="112" t="str">
        <f aca="false">'Table 2-1c'!J13</f>
        <v>na</v>
      </c>
      <c r="J9" s="123" t="n">
        <f aca="false">100*'Table 2-1c'!K13/23</f>
        <v>27.8260869565217</v>
      </c>
      <c r="K9" s="124" t="n">
        <f aca="false">100*'Table 2-1c'!L13/23</f>
        <v>54.304347826087</v>
      </c>
      <c r="L9" s="114" t="n">
        <f aca="false">AVERAGE(B9:K9)</f>
        <v>34.3540372670808</v>
      </c>
    </row>
    <row r="10" customFormat="false" ht="14.65" hidden="false" customHeight="false" outlineLevel="0" collapsed="false">
      <c r="A10" s="52" t="s">
        <v>408</v>
      </c>
      <c r="B10" s="125" t="s">
        <v>342</v>
      </c>
      <c r="C10" s="116" t="n">
        <f aca="false">100*'Table 2-1c'!D14/7</f>
        <v>0</v>
      </c>
      <c r="D10" s="116" t="n">
        <f aca="false">100*'Table 2-1c'!E14/7</f>
        <v>14.2857142857143</v>
      </c>
      <c r="E10" s="117" t="str">
        <f aca="false">'Table 2-1c'!F14</f>
        <v>na</v>
      </c>
      <c r="F10" s="116" t="n">
        <f aca="false">100*'Table 2-1c'!G14/7</f>
        <v>0</v>
      </c>
      <c r="G10" s="116" t="n">
        <f aca="false">100*'Table 2-1c'!H14/7</f>
        <v>85.7142857142857</v>
      </c>
      <c r="H10" s="116" t="n">
        <f aca="false">100*'Table 2-1c'!I14/7</f>
        <v>28.5714285714286</v>
      </c>
      <c r="I10" s="117" t="str">
        <f aca="false">'Table 2-1c'!J14</f>
        <v>na</v>
      </c>
      <c r="J10" s="116" t="n">
        <f aca="false">100*'Table 2-1c'!K14/7</f>
        <v>14.2857142857143</v>
      </c>
      <c r="K10" s="116" t="n">
        <f aca="false">100*'Table 2-1c'!L14/7</f>
        <v>28.5714285714286</v>
      </c>
      <c r="L10" s="118" t="n">
        <f aca="false">AVERAGE(B10:K10)</f>
        <v>24.4897959183673</v>
      </c>
    </row>
    <row r="11" customFormat="false" ht="14.65" hidden="false" customHeight="false" outlineLevel="0" collapsed="false">
      <c r="A11" s="52" t="s">
        <v>409</v>
      </c>
      <c r="B11" s="125" t="s">
        <v>342</v>
      </c>
      <c r="C11" s="116" t="n">
        <f aca="false">100*'Table 2-1c'!D15/8</f>
        <v>37.5</v>
      </c>
      <c r="D11" s="116" t="n">
        <f aca="false">100*'Table 2-1c'!E15/8</f>
        <v>12.5</v>
      </c>
      <c r="E11" s="117" t="str">
        <f aca="false">'Table 2-1c'!F15</f>
        <v>na</v>
      </c>
      <c r="F11" s="116" t="n">
        <f aca="false">100*'Table 2-1c'!G15/8</f>
        <v>37.5</v>
      </c>
      <c r="G11" s="116" t="n">
        <f aca="false">100*'Table 2-1c'!H15/8</f>
        <v>12.5</v>
      </c>
      <c r="H11" s="116" t="n">
        <f aca="false">100*'Table 2-1c'!I15/8</f>
        <v>12.5</v>
      </c>
      <c r="I11" s="117" t="str">
        <f aca="false">'Table 2-1c'!J15</f>
        <v>na</v>
      </c>
      <c r="J11" s="116" t="n">
        <f aca="false">100*'Table 2-1c'!K15/8</f>
        <v>12.5</v>
      </c>
      <c r="K11" s="116" t="n">
        <f aca="false">100*'Table 2-1c'!L15/8</f>
        <v>100</v>
      </c>
      <c r="L11" s="118" t="n">
        <f aca="false">AVERAGE(B11:K11)</f>
        <v>32.1428571428571</v>
      </c>
    </row>
    <row r="12" customFormat="false" ht="14.65" hidden="false" customHeight="false" outlineLevel="0" collapsed="false">
      <c r="A12" s="52" t="s">
        <v>410</v>
      </c>
      <c r="B12" s="125" t="s">
        <v>342</v>
      </c>
      <c r="C12" s="116" t="n">
        <f aca="false">100*'Table 2-1c'!D16/4</f>
        <v>0</v>
      </c>
      <c r="D12" s="116" t="n">
        <f aca="false">100*'Table 2-1c'!E16/4</f>
        <v>25.5</v>
      </c>
      <c r="E12" s="117" t="str">
        <f aca="false">'Table 2-1c'!F16</f>
        <v>na</v>
      </c>
      <c r="F12" s="116" t="n">
        <f aca="false">100*'Table 2-1c'!G16/4</f>
        <v>35</v>
      </c>
      <c r="G12" s="116" t="n">
        <f aca="false">100*'Table 2-1c'!H16/4</f>
        <v>50</v>
      </c>
      <c r="H12" s="116" t="n">
        <f aca="false">100*'Table 2-1c'!I16/4</f>
        <v>50</v>
      </c>
      <c r="I12" s="117" t="str">
        <f aca="false">'Table 2-1c'!J16</f>
        <v>na</v>
      </c>
      <c r="J12" s="116" t="n">
        <f aca="false">100*'Table 2-1c'!K16/4</f>
        <v>35</v>
      </c>
      <c r="K12" s="116" t="n">
        <f aca="false">100*'Table 2-1c'!L16/4</f>
        <v>37.25</v>
      </c>
      <c r="L12" s="118" t="n">
        <f aca="false">AVERAGE(B12:K12)</f>
        <v>33.25</v>
      </c>
    </row>
    <row r="13" customFormat="false" ht="14.65" hidden="false" customHeight="false" outlineLevel="0" collapsed="false">
      <c r="A13" s="68" t="s">
        <v>413</v>
      </c>
      <c r="B13" s="119" t="s">
        <v>342</v>
      </c>
      <c r="C13" s="120" t="n">
        <f aca="false">100*'Table 2-1c'!D17/4</f>
        <v>0</v>
      </c>
      <c r="D13" s="120" t="n">
        <f aca="false">100*'Table 2-1c'!E17/4</f>
        <v>75</v>
      </c>
      <c r="E13" s="121" t="str">
        <f aca="false">'Table 2-1c'!F17</f>
        <v>na</v>
      </c>
      <c r="F13" s="120" t="n">
        <f aca="false">100*'Table 2-1c'!G17/4</f>
        <v>100</v>
      </c>
      <c r="G13" s="120" t="n">
        <f aca="false">100*'Table 2-1c'!H17/4</f>
        <v>75</v>
      </c>
      <c r="H13" s="120" t="n">
        <f aca="false">100*'Table 2-1c'!I17/4</f>
        <v>50</v>
      </c>
      <c r="I13" s="121" t="str">
        <f aca="false">'Table 2-1c'!J17</f>
        <v>na</v>
      </c>
      <c r="J13" s="120" t="n">
        <f aca="false">100*'Table 2-1c'!K17/4</f>
        <v>75</v>
      </c>
      <c r="K13" s="120" t="n">
        <f aca="false">100*'Table 2-1c'!L17/4</f>
        <v>25</v>
      </c>
      <c r="L13" s="122" t="n">
        <f aca="false">AVERAGE(B13:K13)</f>
        <v>57.1428571428571</v>
      </c>
    </row>
    <row r="14" customFormat="false" ht="14.65" hidden="false" customHeight="false" outlineLevel="0" collapsed="false">
      <c r="A14" s="109" t="s">
        <v>414</v>
      </c>
      <c r="B14" s="126" t="s">
        <v>342</v>
      </c>
      <c r="C14" s="127" t="n">
        <f aca="false">100*'Table 2-1c'!D19/15</f>
        <v>0</v>
      </c>
      <c r="D14" s="127" t="n">
        <f aca="false">100*'Table 2-1c'!E19/15</f>
        <v>53.3333333333333</v>
      </c>
      <c r="E14" s="112" t="str">
        <f aca="false">'Table 2-1c'!F19</f>
        <v>na</v>
      </c>
      <c r="F14" s="127" t="n">
        <f aca="false">100*'Table 2-1c'!G19/15</f>
        <v>22.6666666666667</v>
      </c>
      <c r="G14" s="127" t="n">
        <f aca="false">100*'Table 2-1c'!H19/15</f>
        <v>73.3333333333333</v>
      </c>
      <c r="H14" s="127" t="n">
        <f aca="false">100*'Table 2-1c'!I19/15</f>
        <v>40</v>
      </c>
      <c r="I14" s="112" t="str">
        <f aca="false">'Table 2-1c'!J19</f>
        <v>na</v>
      </c>
      <c r="J14" s="127" t="n">
        <f aca="false">100*'Table 2-1c'!K19/15</f>
        <v>36</v>
      </c>
      <c r="K14" s="128" t="n">
        <f aca="false">100*'Table 2-1c'!L19/15</f>
        <v>30.0666666666667</v>
      </c>
      <c r="L14" s="114" t="n">
        <f aca="false">AVERAGE(B14:K14)</f>
        <v>36.4857142857143</v>
      </c>
    </row>
    <row r="15" customFormat="false" ht="14.65" hidden="false" customHeight="false" outlineLevel="0" collapsed="false">
      <c r="A15" s="52" t="s">
        <v>408</v>
      </c>
      <c r="B15" s="125" t="s">
        <v>342</v>
      </c>
      <c r="C15" s="116" t="n">
        <f aca="false">100*'Table 2-1c'!D20/7</f>
        <v>0</v>
      </c>
      <c r="D15" s="116" t="n">
        <f aca="false">100*'Table 2-1c'!E20/7</f>
        <v>42.8571428571429</v>
      </c>
      <c r="E15" s="117" t="str">
        <f aca="false">'Table 2-1c'!F20</f>
        <v>na</v>
      </c>
      <c r="F15" s="116" t="n">
        <f aca="false">100*'Table 2-1c'!G20/7</f>
        <v>0</v>
      </c>
      <c r="G15" s="116" t="n">
        <f aca="false">100*'Table 2-1c'!H20/7</f>
        <v>85.7142857142857</v>
      </c>
      <c r="H15" s="116" t="n">
        <f aca="false">100*'Table 2-1c'!I20/7</f>
        <v>28.5714285714286</v>
      </c>
      <c r="I15" s="117" t="str">
        <f aca="false">'Table 2-1c'!J20</f>
        <v>na</v>
      </c>
      <c r="J15" s="116" t="n">
        <f aca="false">100*'Table 2-1c'!K20/7</f>
        <v>14.2857142857143</v>
      </c>
      <c r="K15" s="116" t="n">
        <f aca="false">100*'Table 2-1c'!L20/7</f>
        <v>28.5714285714286</v>
      </c>
      <c r="L15" s="118" t="n">
        <f aca="false">AVERAGE(B15:K15)</f>
        <v>28.5714285714286</v>
      </c>
    </row>
    <row r="16" customFormat="false" ht="14.65" hidden="false" customHeight="false" outlineLevel="0" collapsed="false">
      <c r="A16" s="52" t="s">
        <v>312</v>
      </c>
      <c r="B16" s="125" t="s">
        <v>342</v>
      </c>
      <c r="C16" s="129" t="s">
        <v>19</v>
      </c>
      <c r="D16" s="129" t="s">
        <v>19</v>
      </c>
      <c r="E16" s="117" t="str">
        <f aca="false">'Table 2-1c'!F21</f>
        <v>na</v>
      </c>
      <c r="F16" s="129" t="s">
        <v>19</v>
      </c>
      <c r="G16" s="129" t="s">
        <v>19</v>
      </c>
      <c r="H16" s="129" t="s">
        <v>19</v>
      </c>
      <c r="I16" s="117" t="str">
        <f aca="false">'Table 2-1c'!J21</f>
        <v>na</v>
      </c>
      <c r="J16" s="129" t="s">
        <v>19</v>
      </c>
      <c r="K16" s="129" t="s">
        <v>19</v>
      </c>
      <c r="L16" s="130" t="s">
        <v>19</v>
      </c>
      <c r="M16" s="31"/>
    </row>
    <row r="17" customFormat="false" ht="14.65" hidden="false" customHeight="false" outlineLevel="0" collapsed="false">
      <c r="A17" s="52" t="s">
        <v>410</v>
      </c>
      <c r="B17" s="125" t="s">
        <v>342</v>
      </c>
      <c r="C17" s="116" t="n">
        <f aca="false">100*'Table 2-1c'!D22/4</f>
        <v>0</v>
      </c>
      <c r="D17" s="116" t="n">
        <f aca="false">100*'Table 2-1c'!E22/4</f>
        <v>50</v>
      </c>
      <c r="E17" s="117" t="str">
        <f aca="false">'Table 2-1c'!F22</f>
        <v>na</v>
      </c>
      <c r="F17" s="116" t="n">
        <f aca="false">100*'Table 2-1c'!G22/4</f>
        <v>35</v>
      </c>
      <c r="G17" s="116" t="n">
        <f aca="false">100*'Table 2-1c'!H22/4</f>
        <v>50</v>
      </c>
      <c r="H17" s="116" t="n">
        <f aca="false">100*'Table 2-1c'!I22/4</f>
        <v>50</v>
      </c>
      <c r="I17" s="117" t="str">
        <f aca="false">'Table 2-1c'!J22</f>
        <v>na</v>
      </c>
      <c r="J17" s="116" t="n">
        <f aca="false">100*'Table 2-1c'!K22/4</f>
        <v>35</v>
      </c>
      <c r="K17" s="116" t="n">
        <f aca="false">100*'Table 2-1c'!L22/4</f>
        <v>37.75</v>
      </c>
      <c r="L17" s="118" t="n">
        <f aca="false">AVERAGE(B17:K17)</f>
        <v>36.8214285714286</v>
      </c>
    </row>
    <row r="18" customFormat="false" ht="14.65" hidden="false" customHeight="false" outlineLevel="0" collapsed="false">
      <c r="A18" s="68" t="s">
        <v>415</v>
      </c>
      <c r="B18" s="119" t="s">
        <v>342</v>
      </c>
      <c r="C18" s="120" t="n">
        <f aca="false">100*'Table 2-1c'!D23/4</f>
        <v>0</v>
      </c>
      <c r="D18" s="120" t="n">
        <f aca="false">100*'Table 2-1c'!E23/4</f>
        <v>75</v>
      </c>
      <c r="E18" s="121" t="str">
        <f aca="false">'Table 2-1c'!F23</f>
        <v>na</v>
      </c>
      <c r="F18" s="120" t="n">
        <f aca="false">100*'Table 2-1c'!G23/4</f>
        <v>50</v>
      </c>
      <c r="G18" s="120" t="n">
        <f aca="false">100*'Table 2-1c'!H23/4</f>
        <v>75</v>
      </c>
      <c r="H18" s="120" t="n">
        <f aca="false">100*'Table 2-1c'!I23/4</f>
        <v>50</v>
      </c>
      <c r="I18" s="121" t="str">
        <f aca="false">'Table 2-1c'!J23</f>
        <v>na</v>
      </c>
      <c r="J18" s="120" t="n">
        <f aca="false">100*'Table 2-1c'!K23/4</f>
        <v>75</v>
      </c>
      <c r="K18" s="120" t="n">
        <f aca="false">100*'Table 2-1c'!L23/4</f>
        <v>25</v>
      </c>
      <c r="L18" s="122" t="n">
        <f aca="false">AVERAGE(B18:K18)</f>
        <v>50</v>
      </c>
    </row>
    <row r="19" customFormat="false" ht="14.65" hidden="false" customHeight="false" outlineLevel="0" collapsed="false">
      <c r="A19" s="109" t="s">
        <v>416</v>
      </c>
      <c r="B19" s="126" t="s">
        <v>342</v>
      </c>
      <c r="C19" s="127" t="n">
        <f aca="false">100*'Table 2-1c'!D25/12</f>
        <v>41.6666666666667</v>
      </c>
      <c r="D19" s="127" t="n">
        <f aca="false">100*'Table 2-1c'!E25/12</f>
        <v>16.8333333333333</v>
      </c>
      <c r="E19" s="112" t="str">
        <f aca="false">'Table 2-1c'!F25</f>
        <v>na</v>
      </c>
      <c r="F19" s="127" t="n">
        <f aca="false">100*'Table 2-1c'!G25/12</f>
        <v>11.6666666666667</v>
      </c>
      <c r="G19" s="127" t="n">
        <f aca="false">100*'Table 2-1c'!H25/12</f>
        <v>75</v>
      </c>
      <c r="H19" s="127" t="n">
        <f aca="false">100*'Table 2-1c'!I25/12</f>
        <v>35</v>
      </c>
      <c r="I19" s="127" t="n">
        <f aca="false">100*'Table 2-1c'!J25/12</f>
        <v>66.6666666666667</v>
      </c>
      <c r="J19" s="127" t="n">
        <f aca="false">100*'Table 2-1c'!K25/12</f>
        <v>16.8333333333333</v>
      </c>
      <c r="K19" s="128" t="n">
        <f aca="false">100*'Table 2-1c'!L25/12</f>
        <v>29.25</v>
      </c>
      <c r="L19" s="114" t="n">
        <f aca="false">AVERAGE(B19:K19)</f>
        <v>36.6145833333333</v>
      </c>
    </row>
    <row r="20" customFormat="false" ht="14.65" hidden="false" customHeight="false" outlineLevel="0" collapsed="false">
      <c r="A20" s="52" t="s">
        <v>408</v>
      </c>
      <c r="B20" s="125" t="s">
        <v>342</v>
      </c>
      <c r="C20" s="116" t="n">
        <f aca="false">100*'Table 2-1c'!D26/7</f>
        <v>28.5714285714286</v>
      </c>
      <c r="D20" s="116" t="n">
        <f aca="false">100*'Table 2-1c'!E26/7</f>
        <v>14.2857142857143</v>
      </c>
      <c r="E20" s="117" t="str">
        <f aca="false">'Table 2-1c'!F26</f>
        <v>na</v>
      </c>
      <c r="F20" s="116" t="n">
        <f aca="false">100*'Table 2-1c'!G26/7</f>
        <v>0</v>
      </c>
      <c r="G20" s="116" t="n">
        <f aca="false">100*'Table 2-1c'!H26/7</f>
        <v>85.7142857142857</v>
      </c>
      <c r="H20" s="116" t="n">
        <f aca="false">100*'Table 2-1c'!I26/7</f>
        <v>42.8571428571429</v>
      </c>
      <c r="I20" s="116" t="n">
        <f aca="false">100*'Table 2-1c'!J26/7</f>
        <v>42.8571428571429</v>
      </c>
      <c r="J20" s="116" t="n">
        <f aca="false">100*'Table 2-1c'!K26/7</f>
        <v>14.2857142857143</v>
      </c>
      <c r="K20" s="116" t="n">
        <f aca="false">100*'Table 2-1c'!L26/7</f>
        <v>28.5714285714286</v>
      </c>
      <c r="L20" s="118" t="n">
        <f aca="false">AVERAGE(B20:K20)</f>
        <v>32.1428571428571</v>
      </c>
    </row>
    <row r="21" customFormat="false" ht="14.65" hidden="false" customHeight="false" outlineLevel="0" collapsed="false">
      <c r="A21" s="52" t="s">
        <v>312</v>
      </c>
      <c r="B21" s="125" t="s">
        <v>342</v>
      </c>
      <c r="C21" s="129" t="s">
        <v>19</v>
      </c>
      <c r="D21" s="129" t="s">
        <v>19</v>
      </c>
      <c r="E21" s="117" t="str">
        <f aca="false">'Table 2-1c'!F27</f>
        <v>na</v>
      </c>
      <c r="F21" s="129" t="s">
        <v>19</v>
      </c>
      <c r="G21" s="129" t="s">
        <v>19</v>
      </c>
      <c r="H21" s="129" t="s">
        <v>19</v>
      </c>
      <c r="I21" s="129" t="s">
        <v>19</v>
      </c>
      <c r="J21" s="129" t="s">
        <v>19</v>
      </c>
      <c r="K21" s="129" t="s">
        <v>19</v>
      </c>
      <c r="L21" s="130" t="s">
        <v>19</v>
      </c>
    </row>
    <row r="22" customFormat="false" ht="14.65" hidden="false" customHeight="false" outlineLevel="0" collapsed="false">
      <c r="A22" s="52" t="s">
        <v>410</v>
      </c>
      <c r="B22" s="125" t="s">
        <v>342</v>
      </c>
      <c r="C22" s="116" t="n">
        <f aca="false">100*'Table 2-1c'!D28/4</f>
        <v>75</v>
      </c>
      <c r="D22" s="116" t="n">
        <f aca="false">100*'Table 2-1c'!E28/4</f>
        <v>25.5</v>
      </c>
      <c r="E22" s="117" t="str">
        <f aca="false">'Table 2-1c'!F28</f>
        <v>na</v>
      </c>
      <c r="F22" s="116" t="n">
        <f aca="false">100*'Table 2-1c'!G28/4</f>
        <v>35</v>
      </c>
      <c r="G22" s="116" t="n">
        <f aca="false">100*'Table 2-1c'!H28/4</f>
        <v>50</v>
      </c>
      <c r="H22" s="116" t="n">
        <f aca="false">100*'Table 2-1c'!I28/4</f>
        <v>30</v>
      </c>
      <c r="I22" s="116" t="n">
        <f aca="false">100*'Table 2-1c'!J28/4</f>
        <v>100</v>
      </c>
      <c r="J22" s="116" t="n">
        <f aca="false">100*'Table 2-1c'!K28/4</f>
        <v>25.5</v>
      </c>
      <c r="K22" s="116" t="n">
        <f aca="false">100*'Table 2-1c'!L28/4</f>
        <v>37.75</v>
      </c>
      <c r="L22" s="118" t="n">
        <f aca="false">AVERAGE(B22:K22)</f>
        <v>47.34375</v>
      </c>
    </row>
    <row r="23" s="31" customFormat="true" ht="14.65" hidden="false" customHeight="false" outlineLevel="0" collapsed="false">
      <c r="A23" s="68" t="s">
        <v>415</v>
      </c>
      <c r="B23" s="119" t="s">
        <v>342</v>
      </c>
      <c r="C23" s="120" t="n">
        <f aca="false">100*'Table 2-1c'!D29</f>
        <v>0</v>
      </c>
      <c r="D23" s="120" t="n">
        <f aca="false">100*'Table 2-1c'!E29</f>
        <v>0</v>
      </c>
      <c r="E23" s="121" t="str">
        <f aca="false">'Table 2-1c'!F29</f>
        <v>na</v>
      </c>
      <c r="F23" s="120" t="n">
        <f aca="false">100*'Table 2-1c'!G29</f>
        <v>0</v>
      </c>
      <c r="G23" s="120" t="n">
        <f aca="false">100*'Table 2-1c'!H29</f>
        <v>100</v>
      </c>
      <c r="H23" s="120" t="n">
        <f aca="false">100*'Table 2-1c'!I29</f>
        <v>0</v>
      </c>
      <c r="I23" s="120" t="n">
        <f aca="false">100*'Table 2-1c'!J29</f>
        <v>100</v>
      </c>
      <c r="J23" s="120" t="n">
        <f aca="false">100*'Table 2-1c'!K29</f>
        <v>0</v>
      </c>
      <c r="K23" s="120" t="n">
        <f aca="false">100*'Table 2-1c'!L29</f>
        <v>0</v>
      </c>
      <c r="L23" s="122" t="n">
        <f aca="false">AVERAGE(B23:K23)</f>
        <v>25</v>
      </c>
    </row>
    <row r="24" customFormat="false" ht="14.65" hidden="false" customHeight="false" outlineLevel="0" collapsed="false">
      <c r="A24" s="109" t="s">
        <v>417</v>
      </c>
      <c r="B24" s="126" t="s">
        <v>342</v>
      </c>
      <c r="C24" s="127" t="n">
        <f aca="false">100*'Table 2-1c'!D31/12</f>
        <v>0</v>
      </c>
      <c r="D24" s="127" t="n">
        <f aca="false">100*'Table 2-1c'!E31/12</f>
        <v>16.8333333333333</v>
      </c>
      <c r="E24" s="112" t="str">
        <f aca="false">'Table 2-1c'!F31</f>
        <v>na</v>
      </c>
      <c r="F24" s="127" t="n">
        <f aca="false">100*'Table 2-1c'!G31/12</f>
        <v>11.6666666666667</v>
      </c>
      <c r="G24" s="127" t="n">
        <f aca="false">100*'Table 2-1c'!H31/12</f>
        <v>16.6666666666667</v>
      </c>
      <c r="H24" s="127" t="n">
        <f aca="false">100*'Table 2-1c'!I31/12</f>
        <v>26.6666666666667</v>
      </c>
      <c r="I24" s="127" t="n">
        <f aca="false">100*'Table 2-1c'!J31/12</f>
        <v>0</v>
      </c>
      <c r="J24" s="127" t="n">
        <f aca="false">100*'Table 2-1c'!K31/12</f>
        <v>16.8333333333333</v>
      </c>
      <c r="K24" s="128" t="n">
        <f aca="false">100*'Table 2-1c'!L31/12</f>
        <v>29.25</v>
      </c>
      <c r="L24" s="114" t="n">
        <f aca="false">AVERAGE(B24:K24)</f>
        <v>14.7395833333333</v>
      </c>
    </row>
    <row r="25" customFormat="false" ht="20.85" hidden="false" customHeight="false" outlineLevel="0" collapsed="false">
      <c r="A25" s="52" t="s">
        <v>408</v>
      </c>
      <c r="B25" s="125" t="s">
        <v>342</v>
      </c>
      <c r="C25" s="116" t="n">
        <f aca="false">100*'Table 2-1c'!D32/7</f>
        <v>0</v>
      </c>
      <c r="D25" s="116" t="n">
        <f aca="false">100*'Table 2-1c'!E32/7</f>
        <v>14.2857142857143</v>
      </c>
      <c r="E25" s="117" t="str">
        <f aca="false">'Table 2-1c'!F32</f>
        <v>na</v>
      </c>
      <c r="F25" s="116" t="n">
        <f aca="false">100*'Table 2-1c'!G32/7</f>
        <v>0</v>
      </c>
      <c r="G25" s="116" t="n">
        <f aca="false">100*'Table 2-1c'!H32/7</f>
        <v>14.2857142857143</v>
      </c>
      <c r="H25" s="116" t="n">
        <f aca="false">100*'Table 2-1c'!I32/7</f>
        <v>28.5714285714286</v>
      </c>
      <c r="I25" s="116" t="n">
        <f aca="false">100*'Table 2-1c'!J32/7</f>
        <v>0</v>
      </c>
      <c r="J25" s="116" t="n">
        <f aca="false">100*'Table 2-1c'!K32/7</f>
        <v>14.2857142857143</v>
      </c>
      <c r="K25" s="116" t="n">
        <f aca="false">100*'Table 2-1c'!L32/7</f>
        <v>28.5714285714286</v>
      </c>
      <c r="L25" s="118" t="n">
        <f aca="false">AVERAGE(B25:K25)</f>
        <v>12.5</v>
      </c>
      <c r="M25" s="2"/>
    </row>
    <row r="26" customFormat="false" ht="14.65" hidden="false" customHeight="false" outlineLevel="0" collapsed="false">
      <c r="A26" s="52" t="s">
        <v>312</v>
      </c>
      <c r="B26" s="125" t="s">
        <v>342</v>
      </c>
      <c r="C26" s="129" t="s">
        <v>19</v>
      </c>
      <c r="D26" s="129" t="s">
        <v>19</v>
      </c>
      <c r="E26" s="117" t="str">
        <f aca="false">'Table 2-1c'!F33</f>
        <v>na</v>
      </c>
      <c r="F26" s="129" t="s">
        <v>19</v>
      </c>
      <c r="G26" s="129" t="s">
        <v>19</v>
      </c>
      <c r="H26" s="129" t="s">
        <v>19</v>
      </c>
      <c r="I26" s="129" t="s">
        <v>19</v>
      </c>
      <c r="J26" s="129" t="s">
        <v>19</v>
      </c>
      <c r="K26" s="129" t="s">
        <v>19</v>
      </c>
      <c r="L26" s="130" t="s">
        <v>19</v>
      </c>
      <c r="M26" s="8"/>
    </row>
    <row r="27" customFormat="false" ht="14.65" hidden="false" customHeight="false" outlineLevel="0" collapsed="false">
      <c r="A27" s="52" t="s">
        <v>410</v>
      </c>
      <c r="B27" s="125" t="s">
        <v>342</v>
      </c>
      <c r="C27" s="116" t="n">
        <f aca="false">100*'Table 2-1c'!D34/4</f>
        <v>0</v>
      </c>
      <c r="D27" s="116" t="n">
        <f aca="false">100*'Table 2-1c'!E34/4</f>
        <v>25.5</v>
      </c>
      <c r="E27" s="117" t="str">
        <f aca="false">'Table 2-1c'!F34</f>
        <v>na</v>
      </c>
      <c r="F27" s="116" t="n">
        <f aca="false">100*'Table 2-1c'!G34/4</f>
        <v>35</v>
      </c>
      <c r="G27" s="116" t="n">
        <f aca="false">100*'Table 2-1c'!H34/4</f>
        <v>0</v>
      </c>
      <c r="H27" s="116" t="n">
        <f aca="false">100*'Table 2-1c'!I34/4</f>
        <v>30</v>
      </c>
      <c r="I27" s="116" t="n">
        <f aca="false">100*'Table 2-1c'!J34/4</f>
        <v>0</v>
      </c>
      <c r="J27" s="116" t="n">
        <f aca="false">100*'Table 2-1c'!K34/4</f>
        <v>25.5</v>
      </c>
      <c r="K27" s="116" t="n">
        <f aca="false">100*'Table 2-1c'!L34/4</f>
        <v>37.75</v>
      </c>
      <c r="L27" s="118" t="n">
        <f aca="false">AVERAGE(B27:K27)</f>
        <v>19.21875</v>
      </c>
      <c r="M27" s="11"/>
    </row>
    <row r="28" customFormat="false" ht="25.35" hidden="false" customHeight="false" outlineLevel="0" collapsed="false">
      <c r="A28" s="68" t="s">
        <v>415</v>
      </c>
      <c r="B28" s="119" t="s">
        <v>342</v>
      </c>
      <c r="C28" s="131" t="n">
        <f aca="false">100*'Table 2-1c'!D35</f>
        <v>0</v>
      </c>
      <c r="D28" s="131" t="n">
        <f aca="false">100*'Table 2-1c'!E35</f>
        <v>0</v>
      </c>
      <c r="E28" s="121" t="str">
        <f aca="false">'Table 2-1c'!F35</f>
        <v>na</v>
      </c>
      <c r="F28" s="131" t="n">
        <f aca="false">100*'Table 2-1c'!G35</f>
        <v>0</v>
      </c>
      <c r="G28" s="131" t="n">
        <f aca="false">100*'Table 2-1c'!H35</f>
        <v>100</v>
      </c>
      <c r="H28" s="131" t="n">
        <f aca="false">100*'Table 2-1c'!I35</f>
        <v>0</v>
      </c>
      <c r="I28" s="131" t="n">
        <f aca="false">100*'Table 2-1c'!J35</f>
        <v>0</v>
      </c>
      <c r="J28" s="131" t="n">
        <f aca="false">100*'Table 2-1c'!K35</f>
        <v>0</v>
      </c>
      <c r="K28" s="131" t="n">
        <f aca="false">100*'Table 2-1c'!L35</f>
        <v>0</v>
      </c>
      <c r="L28" s="122" t="n">
        <f aca="false">AVERAGE(B28:K28)</f>
        <v>12.5</v>
      </c>
      <c r="M28" s="11"/>
    </row>
    <row r="29" customFormat="false" ht="36.55" hidden="false" customHeight="false" outlineLevel="0" collapsed="false">
      <c r="A29" s="109" t="s">
        <v>418</v>
      </c>
      <c r="B29" s="126" t="s">
        <v>342</v>
      </c>
      <c r="C29" s="132" t="n">
        <f aca="false">100*'Table 2-1c'!D37/12</f>
        <v>0</v>
      </c>
      <c r="D29" s="132" t="n">
        <f aca="false">100*'Table 2-1c'!E37/12</f>
        <v>16.8333333333333</v>
      </c>
      <c r="E29" s="112" t="str">
        <f aca="false">'Table 2-1c'!F37</f>
        <v>na</v>
      </c>
      <c r="F29" s="132" t="n">
        <f aca="false">100*'Table 2-1c'!G37/12</f>
        <v>11.6666666666667</v>
      </c>
      <c r="G29" s="132" t="n">
        <f aca="false">100*'Table 2-1c'!H37/12</f>
        <v>16.6666666666667</v>
      </c>
      <c r="H29" s="132" t="n">
        <f aca="false">100*'Table 2-1c'!I37/12</f>
        <v>10</v>
      </c>
      <c r="I29" s="132" t="n">
        <f aca="false">100*'Table 2-1c'!J37/12</f>
        <v>66.6666666666667</v>
      </c>
      <c r="J29" s="132" t="n">
        <f aca="false">100*'Table 2-1c'!K37/12</f>
        <v>16.8333333333333</v>
      </c>
      <c r="K29" s="133" t="n">
        <f aca="false">100*'Table 2-1c'!L37/12</f>
        <v>29.25</v>
      </c>
      <c r="L29" s="114" t="n">
        <f aca="false">AVERAGE(B29:K29)</f>
        <v>20.9895833333333</v>
      </c>
      <c r="M29" s="11"/>
    </row>
    <row r="30" customFormat="false" ht="14.65" hidden="false" customHeight="false" outlineLevel="0" collapsed="false">
      <c r="A30" s="52" t="s">
        <v>408</v>
      </c>
      <c r="B30" s="125" t="s">
        <v>342</v>
      </c>
      <c r="C30" s="116" t="n">
        <f aca="false">100*'Table 2-1c'!D38/7</f>
        <v>0</v>
      </c>
      <c r="D30" s="116" t="n">
        <f aca="false">100*'Table 2-1c'!E38/7</f>
        <v>14.2857142857143</v>
      </c>
      <c r="E30" s="117" t="str">
        <f aca="false">'Table 2-1c'!F38</f>
        <v>na</v>
      </c>
      <c r="F30" s="116" t="n">
        <f aca="false">100*'Table 2-1c'!G38/7</f>
        <v>0</v>
      </c>
      <c r="G30" s="116" t="n">
        <f aca="false">100*'Table 2-1c'!H38/7</f>
        <v>14.2857142857143</v>
      </c>
      <c r="H30" s="116" t="n">
        <f aca="false">100*'Table 2-1c'!I38/7</f>
        <v>0</v>
      </c>
      <c r="I30" s="116" t="n">
        <f aca="false">100*'Table 2-1c'!J38/7</f>
        <v>42.8571428571429</v>
      </c>
      <c r="J30" s="116" t="n">
        <f aca="false">100*'Table 2-1c'!K38/7</f>
        <v>14.2857142857143</v>
      </c>
      <c r="K30" s="116" t="n">
        <f aca="false">100*'Table 2-1c'!L38/7</f>
        <v>28.5714285714286</v>
      </c>
      <c r="L30" s="118" t="n">
        <f aca="false">AVERAGE(B30:K30)</f>
        <v>14.2857142857143</v>
      </c>
      <c r="M30" s="2"/>
    </row>
    <row r="31" customFormat="false" ht="14.65" hidden="false" customHeight="false" outlineLevel="0" collapsed="false">
      <c r="A31" s="52" t="s">
        <v>312</v>
      </c>
      <c r="B31" s="125" t="s">
        <v>342</v>
      </c>
      <c r="C31" s="129" t="s">
        <v>19</v>
      </c>
      <c r="D31" s="129" t="s">
        <v>19</v>
      </c>
      <c r="E31" s="117" t="str">
        <f aca="false">'Table 2-1c'!F39</f>
        <v>na</v>
      </c>
      <c r="F31" s="129" t="s">
        <v>19</v>
      </c>
      <c r="G31" s="129" t="s">
        <v>19</v>
      </c>
      <c r="H31" s="129" t="s">
        <v>19</v>
      </c>
      <c r="I31" s="129" t="s">
        <v>19</v>
      </c>
      <c r="J31" s="129" t="s">
        <v>19</v>
      </c>
      <c r="K31" s="129" t="s">
        <v>19</v>
      </c>
      <c r="L31" s="130" t="s">
        <v>19</v>
      </c>
      <c r="M31" s="11"/>
    </row>
    <row r="32" customFormat="false" ht="14.65" hidden="false" customHeight="false" outlineLevel="0" collapsed="false">
      <c r="A32" s="52" t="s">
        <v>410</v>
      </c>
      <c r="B32" s="125" t="s">
        <v>342</v>
      </c>
      <c r="C32" s="116" t="n">
        <f aca="false">100*'Table 2-1c'!D40/4</f>
        <v>0</v>
      </c>
      <c r="D32" s="116" t="n">
        <f aca="false">100*'Table 2-1c'!E40/4</f>
        <v>25.5</v>
      </c>
      <c r="E32" s="117" t="str">
        <f aca="false">'Table 2-1c'!F40</f>
        <v>na</v>
      </c>
      <c r="F32" s="116" t="n">
        <f aca="false">100*'Table 2-1c'!G40/4</f>
        <v>35</v>
      </c>
      <c r="G32" s="116" t="n">
        <f aca="false">100*'Table 2-1c'!H40/4</f>
        <v>0</v>
      </c>
      <c r="H32" s="116" t="n">
        <f aca="false">100*'Table 2-1c'!I40/4</f>
        <v>30</v>
      </c>
      <c r="I32" s="116" t="n">
        <f aca="false">100*'Table 2-1c'!J40/4</f>
        <v>100</v>
      </c>
      <c r="J32" s="116" t="n">
        <f aca="false">100*'Table 2-1c'!K40/4</f>
        <v>25.5</v>
      </c>
      <c r="K32" s="116" t="n">
        <f aca="false">100*'Table 2-1c'!L40/4</f>
        <v>37.75</v>
      </c>
      <c r="L32" s="118" t="n">
        <f aca="false">AVERAGE(B32:K32)</f>
        <v>31.71875</v>
      </c>
      <c r="M32" s="11"/>
    </row>
    <row r="33" customFormat="false" ht="14.65" hidden="false" customHeight="false" outlineLevel="0" collapsed="false">
      <c r="A33" s="68" t="s">
        <v>415</v>
      </c>
      <c r="B33" s="119" t="s">
        <v>342</v>
      </c>
      <c r="C33" s="131" t="n">
        <f aca="false">100*'Table 2-1c'!D41</f>
        <v>0</v>
      </c>
      <c r="D33" s="131" t="n">
        <f aca="false">100*'Table 2-1c'!E41</f>
        <v>0</v>
      </c>
      <c r="E33" s="121" t="str">
        <f aca="false">'Table 2-1c'!F41</f>
        <v>na</v>
      </c>
      <c r="F33" s="131" t="n">
        <f aca="false">100*'Table 2-1c'!G41</f>
        <v>0</v>
      </c>
      <c r="G33" s="131" t="n">
        <f aca="false">100*'Table 2-1c'!H41</f>
        <v>100</v>
      </c>
      <c r="H33" s="131" t="n">
        <f aca="false">100*'Table 2-1c'!I41</f>
        <v>0</v>
      </c>
      <c r="I33" s="131" t="n">
        <f aca="false">100*'Table 2-1c'!J41</f>
        <v>100</v>
      </c>
      <c r="J33" s="131" t="n">
        <f aca="false">100*'Table 2-1c'!K41</f>
        <v>0</v>
      </c>
      <c r="K33" s="131" t="n">
        <f aca="false">100*'Table 2-1c'!L41</f>
        <v>0</v>
      </c>
      <c r="L33" s="122" t="n">
        <f aca="false">AVERAGE(B33:K33)</f>
        <v>25</v>
      </c>
      <c r="M33" s="33"/>
    </row>
    <row r="34" customFormat="false" ht="14.65" hidden="false" customHeight="false" outlineLevel="0" collapsed="false">
      <c r="A34" s="109" t="s">
        <v>419</v>
      </c>
      <c r="B34" s="126" t="s">
        <v>342</v>
      </c>
      <c r="C34" s="132" t="n">
        <f aca="false">100*'Table 2-1c'!D43/12</f>
        <v>0</v>
      </c>
      <c r="D34" s="132" t="n">
        <f aca="false">100*'Table 2-1c'!E43/12</f>
        <v>16.8333333333333</v>
      </c>
      <c r="E34" s="112" t="str">
        <f aca="false">'Table 2-1c'!F43</f>
        <v>na</v>
      </c>
      <c r="F34" s="132" t="n">
        <f aca="false">100*'Table 2-1c'!G43/12</f>
        <v>11.6666666666667</v>
      </c>
      <c r="G34" s="132" t="n">
        <f aca="false">100*'Table 2-1c'!H43/12</f>
        <v>16.6666666666667</v>
      </c>
      <c r="H34" s="132" t="n">
        <f aca="false">100*'Table 2-1c'!I43/12</f>
        <v>26.6666666666667</v>
      </c>
      <c r="I34" s="132" t="n">
        <f aca="false">100*'Table 2-1c'!J43/12</f>
        <v>0</v>
      </c>
      <c r="J34" s="132" t="n">
        <f aca="false">100*'Table 2-1c'!K43/12</f>
        <v>16.8333333333333</v>
      </c>
      <c r="K34" s="133" t="n">
        <f aca="false">100*'Table 2-1c'!L43/12</f>
        <v>29.25</v>
      </c>
      <c r="L34" s="114" t="n">
        <f aca="false">AVERAGE(B34:K34)</f>
        <v>14.7395833333333</v>
      </c>
      <c r="M34" s="33"/>
    </row>
    <row r="35" customFormat="false" ht="14.65" hidden="false" customHeight="false" outlineLevel="0" collapsed="false">
      <c r="A35" s="52" t="s">
        <v>408</v>
      </c>
      <c r="B35" s="125" t="s">
        <v>342</v>
      </c>
      <c r="C35" s="116" t="n">
        <f aca="false">100*'Table 2-1c'!D44/7</f>
        <v>0</v>
      </c>
      <c r="D35" s="116" t="n">
        <f aca="false">100*'Table 2-1c'!E44/7</f>
        <v>14.2857142857143</v>
      </c>
      <c r="E35" s="117" t="str">
        <f aca="false">'Table 2-1c'!F44</f>
        <v>na</v>
      </c>
      <c r="F35" s="116" t="n">
        <f aca="false">100*'Table 2-1c'!G44/7</f>
        <v>0</v>
      </c>
      <c r="G35" s="116" t="n">
        <f aca="false">100*'Table 2-1c'!H44/7</f>
        <v>14.2857142857143</v>
      </c>
      <c r="H35" s="116" t="n">
        <f aca="false">100*'Table 2-1c'!I44/7</f>
        <v>28.5714285714286</v>
      </c>
      <c r="I35" s="116" t="n">
        <f aca="false">100*'Table 2-1c'!J44/7</f>
        <v>0</v>
      </c>
      <c r="J35" s="116" t="n">
        <f aca="false">100*'Table 2-1c'!K44/7</f>
        <v>14.2857142857143</v>
      </c>
      <c r="K35" s="116" t="n">
        <f aca="false">100*'Table 2-1c'!L44/7</f>
        <v>28.5714285714286</v>
      </c>
      <c r="L35" s="118" t="n">
        <f aca="false">AVERAGE(B35:K35)</f>
        <v>12.5</v>
      </c>
      <c r="M35" s="2"/>
    </row>
    <row r="36" customFormat="false" ht="14.65" hidden="false" customHeight="false" outlineLevel="0" collapsed="false">
      <c r="A36" s="52" t="s">
        <v>312</v>
      </c>
      <c r="B36" s="125" t="s">
        <v>342</v>
      </c>
      <c r="C36" s="129" t="s">
        <v>19</v>
      </c>
      <c r="D36" s="129" t="s">
        <v>19</v>
      </c>
      <c r="E36" s="117" t="str">
        <f aca="false">'Table 2-1c'!F45</f>
        <v>na</v>
      </c>
      <c r="F36" s="129" t="s">
        <v>19</v>
      </c>
      <c r="G36" s="129" t="s">
        <v>19</v>
      </c>
      <c r="H36" s="129" t="s">
        <v>19</v>
      </c>
      <c r="I36" s="129" t="s">
        <v>19</v>
      </c>
      <c r="J36" s="129" t="s">
        <v>19</v>
      </c>
      <c r="K36" s="129" t="s">
        <v>19</v>
      </c>
      <c r="L36" s="130" t="s">
        <v>19</v>
      </c>
      <c r="M36" s="33"/>
    </row>
    <row r="37" customFormat="false" ht="14.65" hidden="false" customHeight="false" outlineLevel="0" collapsed="false">
      <c r="A37" s="52" t="s">
        <v>410</v>
      </c>
      <c r="B37" s="125" t="s">
        <v>342</v>
      </c>
      <c r="C37" s="116" t="n">
        <f aca="false">100*'Table 2-1c'!D46/4</f>
        <v>0</v>
      </c>
      <c r="D37" s="116" t="n">
        <f aca="false">100*'Table 2-1c'!E46/4</f>
        <v>25.5</v>
      </c>
      <c r="E37" s="117" t="str">
        <f aca="false">'Table 2-1c'!F46</f>
        <v>na</v>
      </c>
      <c r="F37" s="116" t="n">
        <f aca="false">100*'Table 2-1c'!G46/4</f>
        <v>35</v>
      </c>
      <c r="G37" s="116" t="n">
        <f aca="false">100*'Table 2-1c'!H46/4</f>
        <v>0</v>
      </c>
      <c r="H37" s="116" t="n">
        <f aca="false">100*'Table 2-1c'!I46/4</f>
        <v>30</v>
      </c>
      <c r="I37" s="116" t="n">
        <f aca="false">100*'Table 2-1c'!J46/4</f>
        <v>0</v>
      </c>
      <c r="J37" s="116" t="n">
        <f aca="false">100*'Table 2-1c'!K46/4</f>
        <v>25.5</v>
      </c>
      <c r="K37" s="116" t="n">
        <f aca="false">100*'Table 2-1c'!L46/4</f>
        <v>37.75</v>
      </c>
      <c r="L37" s="118" t="n">
        <f aca="false">AVERAGE(B37:K37)</f>
        <v>19.21875</v>
      </c>
      <c r="M37" s="33"/>
    </row>
    <row r="38" customFormat="false" ht="14.65" hidden="false" customHeight="false" outlineLevel="0" collapsed="false">
      <c r="A38" s="68" t="s">
        <v>415</v>
      </c>
      <c r="B38" s="119" t="s">
        <v>342</v>
      </c>
      <c r="C38" s="131" t="n">
        <f aca="false">100*'Table 2-1c'!D47</f>
        <v>0</v>
      </c>
      <c r="D38" s="131" t="n">
        <f aca="false">100*'Table 2-1c'!E47</f>
        <v>0</v>
      </c>
      <c r="E38" s="121" t="str">
        <f aca="false">'Table 2-1c'!F47</f>
        <v>na</v>
      </c>
      <c r="F38" s="131" t="n">
        <f aca="false">100*'Table 2-1c'!G47</f>
        <v>0</v>
      </c>
      <c r="G38" s="131" t="n">
        <f aca="false">100*'Table 2-1c'!H47</f>
        <v>100</v>
      </c>
      <c r="H38" s="131" t="n">
        <f aca="false">100*'Table 2-1c'!I47</f>
        <v>0</v>
      </c>
      <c r="I38" s="131" t="n">
        <f aca="false">100*'Table 2-1c'!J47</f>
        <v>0</v>
      </c>
      <c r="J38" s="131" t="n">
        <f aca="false">100*'Table 2-1c'!K47</f>
        <v>0</v>
      </c>
      <c r="K38" s="131" t="n">
        <f aca="false">100*'Table 2-1c'!L47</f>
        <v>0</v>
      </c>
      <c r="L38" s="122" t="n">
        <f aca="false">AVERAGE(B38:K38)</f>
        <v>12.5</v>
      </c>
      <c r="M38" s="33"/>
    </row>
    <row r="39" customFormat="false" ht="14.65" hidden="false" customHeight="false" outlineLevel="0" collapsed="false">
      <c r="A39" s="109" t="s">
        <v>420</v>
      </c>
      <c r="B39" s="126" t="s">
        <v>342</v>
      </c>
      <c r="C39" s="132" t="n">
        <f aca="false">100*'Table 2-1c'!D49/12</f>
        <v>91.6666666666667</v>
      </c>
      <c r="D39" s="132" t="n">
        <f aca="false">100*'Table 2-1c'!E49/12</f>
        <v>50</v>
      </c>
      <c r="E39" s="112" t="str">
        <f aca="false">'Table 2-1c'!F49</f>
        <v>na</v>
      </c>
      <c r="F39" s="132" t="n">
        <f aca="false">100*'Table 2-1c'!G49/12</f>
        <v>11.6666666666667</v>
      </c>
      <c r="G39" s="132" t="n">
        <f aca="false">100*'Table 2-1c'!H49/12</f>
        <v>91.6666666666667</v>
      </c>
      <c r="H39" s="132" t="n">
        <f aca="false">100*'Table 2-1c'!I49/12</f>
        <v>26.6666666666667</v>
      </c>
      <c r="I39" s="132" t="n">
        <f aca="false">100*'Table 2-1c'!J49/12</f>
        <v>66.6666666666667</v>
      </c>
      <c r="J39" s="132" t="n">
        <f aca="false">100*'Table 2-1c'!K49/12</f>
        <v>16.8333333333333</v>
      </c>
      <c r="K39" s="133" t="n">
        <f aca="false">100*'Table 2-1c'!L49/12</f>
        <v>66.6666666666667</v>
      </c>
      <c r="L39" s="114" t="n">
        <f aca="false">AVERAGE(B39:K39)</f>
        <v>52.7291666666667</v>
      </c>
      <c r="M39" s="33"/>
    </row>
    <row r="40" customFormat="false" ht="14.65" hidden="false" customHeight="false" outlineLevel="0" collapsed="false">
      <c r="A40" s="52" t="s">
        <v>408</v>
      </c>
      <c r="B40" s="125" t="s">
        <v>342</v>
      </c>
      <c r="C40" s="116" t="n">
        <f aca="false">100*'Table 2-1c'!D50/7</f>
        <v>85.7142857142857</v>
      </c>
      <c r="D40" s="116" t="n">
        <f aca="false">100*'Table 2-1c'!E50/7</f>
        <v>42.8571428571429</v>
      </c>
      <c r="E40" s="117" t="str">
        <f aca="false">'Table 2-1c'!F50</f>
        <v>na</v>
      </c>
      <c r="F40" s="116" t="n">
        <f aca="false">100*'Table 2-1c'!G50/7</f>
        <v>0</v>
      </c>
      <c r="G40" s="116" t="n">
        <f aca="false">100*'Table 2-1c'!H50/7</f>
        <v>85.7142857142857</v>
      </c>
      <c r="H40" s="116" t="n">
        <f aca="false">100*'Table 2-1c'!I50/7</f>
        <v>28.5714285714286</v>
      </c>
      <c r="I40" s="116" t="n">
        <f aca="false">100*'Table 2-1c'!J50/7</f>
        <v>42.8571428571429</v>
      </c>
      <c r="J40" s="116" t="n">
        <f aca="false">100*'Table 2-1c'!K50/7</f>
        <v>14.2857142857143</v>
      </c>
      <c r="K40" s="116" t="n">
        <f aca="false">100*'Table 2-1c'!L50/7</f>
        <v>57.1428571428571</v>
      </c>
      <c r="L40" s="118" t="n">
        <f aca="false">AVERAGE(B40:K40)</f>
        <v>44.6428571428571</v>
      </c>
      <c r="M40" s="2"/>
    </row>
    <row r="41" customFormat="false" ht="14.65" hidden="false" customHeight="false" outlineLevel="0" collapsed="false">
      <c r="A41" s="52" t="s">
        <v>312</v>
      </c>
      <c r="B41" s="125" t="s">
        <v>342</v>
      </c>
      <c r="C41" s="129" t="s">
        <v>19</v>
      </c>
      <c r="D41" s="129" t="s">
        <v>19</v>
      </c>
      <c r="E41" s="117" t="str">
        <f aca="false">'Table 2-1c'!F51</f>
        <v>na</v>
      </c>
      <c r="F41" s="129" t="s">
        <v>19</v>
      </c>
      <c r="G41" s="129" t="s">
        <v>19</v>
      </c>
      <c r="H41" s="129" t="s">
        <v>19</v>
      </c>
      <c r="I41" s="129" t="s">
        <v>19</v>
      </c>
      <c r="J41" s="129" t="s">
        <v>19</v>
      </c>
      <c r="K41" s="129" t="s">
        <v>19</v>
      </c>
      <c r="L41" s="130" t="s">
        <v>19</v>
      </c>
      <c r="M41" s="33"/>
    </row>
    <row r="42" customFormat="false" ht="14.65" hidden="false" customHeight="false" outlineLevel="0" collapsed="false">
      <c r="A42" s="52" t="s">
        <v>410</v>
      </c>
      <c r="B42" s="125" t="s">
        <v>342</v>
      </c>
      <c r="C42" s="116" t="n">
        <f aca="false">100*'Table 2-1c'!D52/4</f>
        <v>100</v>
      </c>
      <c r="D42" s="116" t="n">
        <f aca="false">100*'Table 2-1c'!E52/4</f>
        <v>50</v>
      </c>
      <c r="E42" s="117" t="str">
        <f aca="false">'Table 2-1c'!F52</f>
        <v>na</v>
      </c>
      <c r="F42" s="116" t="n">
        <f aca="false">100*'Table 2-1c'!G52/4</f>
        <v>35</v>
      </c>
      <c r="G42" s="116" t="n">
        <f aca="false">100*'Table 2-1c'!H52/4</f>
        <v>100</v>
      </c>
      <c r="H42" s="116" t="n">
        <f aca="false">100*'Table 2-1c'!I52/4</f>
        <v>30</v>
      </c>
      <c r="I42" s="116" t="n">
        <f aca="false">100*'Table 2-1c'!J52/4</f>
        <v>100</v>
      </c>
      <c r="J42" s="116" t="n">
        <f aca="false">100*'Table 2-1c'!K52/4</f>
        <v>25.5</v>
      </c>
      <c r="K42" s="116" t="n">
        <f aca="false">100*'Table 2-1c'!L52/4</f>
        <v>100</v>
      </c>
      <c r="L42" s="118" t="n">
        <f aca="false">AVERAGE(B42:K42)</f>
        <v>67.5625</v>
      </c>
      <c r="M42" s="33"/>
    </row>
    <row r="43" customFormat="false" ht="14.65" hidden="false" customHeight="false" outlineLevel="0" collapsed="false">
      <c r="A43" s="68" t="s">
        <v>415</v>
      </c>
      <c r="B43" s="119" t="s">
        <v>342</v>
      </c>
      <c r="C43" s="131" t="n">
        <f aca="false">100*'Table 2-1c'!D53</f>
        <v>100</v>
      </c>
      <c r="D43" s="131" t="n">
        <f aca="false">100*'Table 2-1c'!E53</f>
        <v>100</v>
      </c>
      <c r="E43" s="121" t="str">
        <f aca="false">'Table 2-1c'!F53</f>
        <v>na</v>
      </c>
      <c r="F43" s="131" t="n">
        <f aca="false">100*'Table 2-1c'!G53</f>
        <v>0</v>
      </c>
      <c r="G43" s="131" t="n">
        <f aca="false">100*'Table 2-1c'!H53</f>
        <v>100</v>
      </c>
      <c r="H43" s="131" t="n">
        <f aca="false">100*'Table 2-1c'!I53</f>
        <v>0</v>
      </c>
      <c r="I43" s="131" t="n">
        <f aca="false">100*'Table 2-1c'!J53</f>
        <v>100</v>
      </c>
      <c r="J43" s="131" t="n">
        <f aca="false">100*'Table 2-1c'!K53</f>
        <v>0</v>
      </c>
      <c r="K43" s="131" t="n">
        <f aca="false">100*'Table 2-1c'!L53</f>
        <v>0</v>
      </c>
      <c r="L43" s="122" t="n">
        <f aca="false">AVERAGE(B43:K43)</f>
        <v>50</v>
      </c>
      <c r="M43" s="33"/>
    </row>
    <row r="44" customFormat="false" ht="14.65" hidden="false" customHeight="false" outlineLevel="0" collapsed="false">
      <c r="A44" s="109" t="s">
        <v>421</v>
      </c>
      <c r="B44" s="126" t="s">
        <v>342</v>
      </c>
      <c r="C44" s="132" t="n">
        <f aca="false">100*'Table 2-1c'!D55/12</f>
        <v>0</v>
      </c>
      <c r="D44" s="132" t="n">
        <f aca="false">100*'Table 2-1c'!E55/12</f>
        <v>16.8333333333333</v>
      </c>
      <c r="E44" s="112" t="str">
        <f aca="false">'Table 2-1c'!F55</f>
        <v>na</v>
      </c>
      <c r="F44" s="132" t="n">
        <f aca="false">100*'Table 2-1c'!G55/12</f>
        <v>11.6666666666667</v>
      </c>
      <c r="G44" s="132" t="n">
        <f aca="false">100*'Table 2-1c'!H55/12</f>
        <v>16.6666666666667</v>
      </c>
      <c r="H44" s="132" t="n">
        <f aca="false">100*'Table 2-1c'!I55/12</f>
        <v>18.3333333333333</v>
      </c>
      <c r="I44" s="132" t="n">
        <f aca="false">100*'Table 2-1c'!J55/12</f>
        <v>0</v>
      </c>
      <c r="J44" s="132" t="n">
        <f aca="false">100*'Table 2-1c'!K55/12</f>
        <v>16.8333333333333</v>
      </c>
      <c r="K44" s="133" t="n">
        <f aca="false">100*'Table 2-1c'!L55/12</f>
        <v>29.25</v>
      </c>
      <c r="L44" s="114" t="n">
        <f aca="false">AVERAGE(B44:K44)</f>
        <v>13.6979166666667</v>
      </c>
      <c r="M44" s="33"/>
    </row>
    <row r="45" customFormat="false" ht="20.85" hidden="false" customHeight="false" outlineLevel="0" collapsed="false">
      <c r="A45" s="52" t="s">
        <v>408</v>
      </c>
      <c r="B45" s="125" t="s">
        <v>342</v>
      </c>
      <c r="C45" s="116" t="n">
        <f aca="false">100*'Table 2-1c'!D56/7</f>
        <v>0</v>
      </c>
      <c r="D45" s="116" t="n">
        <f aca="false">100*'Table 2-1c'!E56/7</f>
        <v>14.2857142857143</v>
      </c>
      <c r="E45" s="117" t="str">
        <f aca="false">'Table 2-1c'!F56</f>
        <v>na</v>
      </c>
      <c r="F45" s="116" t="n">
        <f aca="false">100*'Table 2-1c'!G56/7</f>
        <v>0</v>
      </c>
      <c r="G45" s="116" t="n">
        <f aca="false">100*'Table 2-1c'!H56/7</f>
        <v>14.2857142857143</v>
      </c>
      <c r="H45" s="116" t="n">
        <f aca="false">100*'Table 2-1c'!I56/7</f>
        <v>0</v>
      </c>
      <c r="I45" s="116" t="n">
        <f aca="false">100*'Table 2-1c'!J56/7</f>
        <v>0</v>
      </c>
      <c r="J45" s="116" t="n">
        <f aca="false">100*'Table 2-1c'!K56/7</f>
        <v>14.2857142857143</v>
      </c>
      <c r="K45" s="116" t="n">
        <f aca="false">100*'Table 2-1c'!L56/7</f>
        <v>28.5714285714286</v>
      </c>
      <c r="L45" s="118" t="n">
        <f aca="false">AVERAGE(B45:K45)</f>
        <v>8.92857142857143</v>
      </c>
      <c r="M45" s="2"/>
    </row>
    <row r="46" customFormat="false" ht="14.65" hidden="false" customHeight="false" outlineLevel="0" collapsed="false">
      <c r="A46" s="52" t="s">
        <v>312</v>
      </c>
      <c r="B46" s="125" t="s">
        <v>342</v>
      </c>
      <c r="C46" s="134" t="s">
        <v>19</v>
      </c>
      <c r="D46" s="134" t="s">
        <v>19</v>
      </c>
      <c r="E46" s="117" t="str">
        <f aca="false">'Table 2-1c'!F57</f>
        <v>na</v>
      </c>
      <c r="F46" s="134" t="s">
        <v>19</v>
      </c>
      <c r="G46" s="134" t="s">
        <v>19</v>
      </c>
      <c r="H46" s="134" t="s">
        <v>19</v>
      </c>
      <c r="I46" s="134" t="s">
        <v>19</v>
      </c>
      <c r="J46" s="134" t="s">
        <v>19</v>
      </c>
      <c r="K46" s="134" t="s">
        <v>19</v>
      </c>
      <c r="L46" s="130" t="s">
        <v>19</v>
      </c>
    </row>
    <row r="47" customFormat="false" ht="14.65" hidden="false" customHeight="false" outlineLevel="0" collapsed="false">
      <c r="A47" s="52" t="s">
        <v>410</v>
      </c>
      <c r="B47" s="125" t="s">
        <v>342</v>
      </c>
      <c r="C47" s="116" t="n">
        <f aca="false">100*'Table 2-1c'!D58/4</f>
        <v>0</v>
      </c>
      <c r="D47" s="116" t="n">
        <f aca="false">100*'Table 2-1c'!E58/4</f>
        <v>25.5</v>
      </c>
      <c r="E47" s="117" t="str">
        <f aca="false">'Table 2-1c'!F58</f>
        <v>na</v>
      </c>
      <c r="F47" s="116" t="n">
        <f aca="false">100*'Table 2-1c'!G58/4</f>
        <v>35</v>
      </c>
      <c r="G47" s="116" t="n">
        <f aca="false">100*'Table 2-1c'!H58/4</f>
        <v>0</v>
      </c>
      <c r="H47" s="116" t="n">
        <f aca="false">100*'Table 2-1c'!I58/4</f>
        <v>30</v>
      </c>
      <c r="I47" s="116" t="n">
        <f aca="false">100*'Table 2-1c'!J58/4</f>
        <v>0</v>
      </c>
      <c r="J47" s="116" t="n">
        <f aca="false">100*'Table 2-1c'!K58/4</f>
        <v>25.5</v>
      </c>
      <c r="K47" s="116" t="n">
        <f aca="false">100*'Table 2-1c'!L58/4</f>
        <v>37.75</v>
      </c>
      <c r="L47" s="118" t="n">
        <f aca="false">AVERAGE(B47:K47)</f>
        <v>19.21875</v>
      </c>
    </row>
    <row r="48" customFormat="false" ht="14.65" hidden="false" customHeight="false" outlineLevel="0" collapsed="false">
      <c r="A48" s="68" t="s">
        <v>415</v>
      </c>
      <c r="B48" s="119" t="s">
        <v>342</v>
      </c>
      <c r="C48" s="131" t="n">
        <f aca="false">100*'Table 2-1c'!D59</f>
        <v>0</v>
      </c>
      <c r="D48" s="131" t="n">
        <f aca="false">100*'Table 2-1c'!E59</f>
        <v>0</v>
      </c>
      <c r="E48" s="121" t="str">
        <f aca="false">'Table 2-1c'!F59</f>
        <v>na</v>
      </c>
      <c r="F48" s="131" t="n">
        <f aca="false">100*'Table 2-1c'!G59</f>
        <v>0</v>
      </c>
      <c r="G48" s="131" t="n">
        <f aca="false">100*'Table 2-1c'!H59</f>
        <v>100</v>
      </c>
      <c r="H48" s="131" t="n">
        <f aca="false">100*'Table 2-1c'!I59</f>
        <v>100</v>
      </c>
      <c r="I48" s="131" t="n">
        <f aca="false">100*'Table 2-1c'!J59</f>
        <v>0</v>
      </c>
      <c r="J48" s="131" t="n">
        <f aca="false">100*'Table 2-1c'!K59</f>
        <v>0</v>
      </c>
      <c r="K48" s="131" t="n">
        <f aca="false">100*'Table 2-1c'!L59</f>
        <v>0</v>
      </c>
      <c r="L48" s="122" t="n">
        <f aca="false">AVERAGE(B48:K48)</f>
        <v>25</v>
      </c>
    </row>
    <row r="49" customFormat="false" ht="14.65" hidden="false" customHeight="false" outlineLevel="0" collapsed="false">
      <c r="A49" s="109" t="s">
        <v>422</v>
      </c>
      <c r="B49" s="126" t="s">
        <v>342</v>
      </c>
      <c r="C49" s="132" t="n">
        <f aca="false">100*'Table 2-1c'!D61/24</f>
        <v>47.9166666666667</v>
      </c>
      <c r="D49" s="132" t="n">
        <f aca="false">100*'Table 2-1c'!E61/24</f>
        <v>49.1666666666667</v>
      </c>
      <c r="E49" s="112" t="str">
        <f aca="false">'Table 2-1c'!F61</f>
        <v>na</v>
      </c>
      <c r="F49" s="132" t="n">
        <f aca="false">100*'Table 2-1c'!G61/24</f>
        <v>6.25</v>
      </c>
      <c r="G49" s="132" t="n">
        <f aca="false">100*'Table 2-1c'!H61/24</f>
        <v>50.4166666666667</v>
      </c>
      <c r="H49" s="132" t="n">
        <f aca="false">100*'Table 2-1c'!I61/24</f>
        <v>58.3333333333333</v>
      </c>
      <c r="I49" s="132" t="n">
        <f aca="false">100*'Table 2-1c'!J61/24</f>
        <v>16.6666666666667</v>
      </c>
      <c r="J49" s="132" t="n">
        <f aca="false">100*'Table 2-1c'!K61/24</f>
        <v>36.0416666666667</v>
      </c>
      <c r="K49" s="133" t="n">
        <f aca="false">100*'Table 2-1c'!L61/24</f>
        <v>52.0833333333333</v>
      </c>
      <c r="L49" s="114" t="n">
        <f aca="false">AVERAGE(B49:K49)</f>
        <v>39.609375</v>
      </c>
    </row>
    <row r="50" customFormat="false" ht="14.65" hidden="false" customHeight="false" outlineLevel="0" collapsed="false">
      <c r="A50" s="52" t="s">
        <v>423</v>
      </c>
      <c r="B50" s="125" t="s">
        <v>342</v>
      </c>
      <c r="C50" s="135" t="n">
        <f aca="false">100*'Table 2-1c'!D62/18</f>
        <v>38.8888888888889</v>
      </c>
      <c r="D50" s="135" t="n">
        <f aca="false">100*'Table 2-1c'!E62/18</f>
        <v>33.3333333333333</v>
      </c>
      <c r="E50" s="117" t="str">
        <f aca="false">'Table 2-1c'!F62</f>
        <v>na</v>
      </c>
      <c r="F50" s="135" t="n">
        <f aca="false">100*'Table 2-1c'!G62/18</f>
        <v>0</v>
      </c>
      <c r="G50" s="135" t="n">
        <f aca="false">100*'Table 2-1c'!H62/18</f>
        <v>44.4444444444444</v>
      </c>
      <c r="H50" s="135" t="n">
        <f aca="false">100*'Table 2-1c'!I62/18</f>
        <v>50</v>
      </c>
      <c r="I50" s="135" t="n">
        <f aca="false">100*'Table 2-1c'!J62/18</f>
        <v>0</v>
      </c>
      <c r="J50" s="135" t="n">
        <f aca="false">100*'Table 2-1c'!K62/18</f>
        <v>44.4444444444444</v>
      </c>
      <c r="K50" s="135" t="n">
        <f aca="false">100*'Table 2-1c'!L62/18</f>
        <v>44.4444444444444</v>
      </c>
      <c r="L50" s="118" t="n">
        <f aca="false">AVERAGE(B50:K50)</f>
        <v>31.9444444444444</v>
      </c>
    </row>
    <row r="51" customFormat="false" ht="14.65" hidden="false" customHeight="false" outlineLevel="0" collapsed="false">
      <c r="A51" s="52" t="s">
        <v>424</v>
      </c>
      <c r="B51" s="125" t="s">
        <v>342</v>
      </c>
      <c r="C51" s="135" t="n">
        <f aca="false">100*'Table 2-1c'!D63/2</f>
        <v>75</v>
      </c>
      <c r="D51" s="135" t="n">
        <f aca="false">100*'Table 2-1c'!E63/2</f>
        <v>90</v>
      </c>
      <c r="E51" s="117" t="str">
        <f aca="false">'Table 2-1c'!F63</f>
        <v>na</v>
      </c>
      <c r="F51" s="135" t="n">
        <f aca="false">100*'Table 2-1c'!G63/2</f>
        <v>50</v>
      </c>
      <c r="G51" s="135" t="n">
        <f aca="false">100*'Table 2-1c'!H63/2</f>
        <v>30</v>
      </c>
      <c r="H51" s="135" t="n">
        <f aca="false">100*'Table 2-1c'!I63/2</f>
        <v>50</v>
      </c>
      <c r="I51" s="135" t="n">
        <f aca="false">100*'Table 2-1c'!J63/2</f>
        <v>100</v>
      </c>
      <c r="J51" s="135" t="n">
        <f aca="false">100*'Table 2-1c'!K63/2</f>
        <v>32.5</v>
      </c>
      <c r="K51" s="135" t="n">
        <f aca="false">100*'Table 2-1c'!L63/2</f>
        <v>100</v>
      </c>
      <c r="L51" s="118" t="n">
        <f aca="false">AVERAGE(B51:K51)</f>
        <v>65.9375</v>
      </c>
    </row>
    <row r="52" customFormat="false" ht="17" hidden="false" customHeight="false" outlineLevel="0" collapsed="false">
      <c r="A52" s="52" t="s">
        <v>425</v>
      </c>
      <c r="B52" s="125" t="s">
        <v>342</v>
      </c>
      <c r="C52" s="135" t="n">
        <f aca="false">100*'Table 2-1c'!D64/4</f>
        <v>75</v>
      </c>
      <c r="D52" s="135" t="n">
        <f aca="false">100*'Table 2-1c'!E64/4</f>
        <v>100</v>
      </c>
      <c r="E52" s="117" t="str">
        <f aca="false">'Table 2-1c'!F64</f>
        <v>na</v>
      </c>
      <c r="F52" s="135" t="n">
        <f aca="false">100*'Table 2-1c'!G64/4</f>
        <v>12.5</v>
      </c>
      <c r="G52" s="135" t="n">
        <f aca="false">100*'Table 2-1c'!H64/4</f>
        <v>87.5</v>
      </c>
      <c r="H52" s="135" t="n">
        <f aca="false">100*'Table 2-1c'!I64/4</f>
        <v>100</v>
      </c>
      <c r="I52" s="135" t="n">
        <f aca="false">100*'Table 2-1c'!J64/4</f>
        <v>50</v>
      </c>
      <c r="J52" s="135" t="n">
        <f aca="false">100*'Table 2-1c'!K64/4</f>
        <v>0</v>
      </c>
      <c r="K52" s="135" t="n">
        <f aca="false">100*'Table 2-1c'!L64/4</f>
        <v>62.5</v>
      </c>
      <c r="L52" s="118" t="n">
        <f aca="false">AVERAGE(B52:K52)</f>
        <v>60.9375</v>
      </c>
    </row>
    <row r="53" customFormat="false" ht="43.25" hidden="false" customHeight="false" outlineLevel="0" collapsed="false">
      <c r="A53" s="136" t="s">
        <v>325</v>
      </c>
      <c r="B53" s="137" t="s">
        <v>342</v>
      </c>
      <c r="C53" s="138" t="n">
        <f aca="false">100*'Table 2-1c'!D66/172</f>
        <v>21.8895348837209</v>
      </c>
      <c r="D53" s="138" t="n">
        <f aca="false">100*'Table 2-1c'!E66/172</f>
        <v>30.7790697674419</v>
      </c>
      <c r="E53" s="139" t="str">
        <f aca="false">'Table 2-1c'!F66</f>
        <v>na</v>
      </c>
      <c r="F53" s="138" t="n">
        <f aca="false">100*'Table 2-1c'!G66/172</f>
        <v>19.156976744186</v>
      </c>
      <c r="G53" s="138" t="n">
        <f aca="false">100*'Table 2-1c'!H66/172</f>
        <v>41.9476744186047</v>
      </c>
      <c r="H53" s="138" t="n">
        <f aca="false">100*'Table 2-1c'!I66/172</f>
        <v>31.7732558139535</v>
      </c>
      <c r="I53" s="138" t="n">
        <f aca="false">100*'Table 2-1c'!J66/172</f>
        <v>17.6453488372093</v>
      </c>
      <c r="J53" s="138" t="n">
        <f aca="false">100*'Table 2-1c'!K66/172</f>
        <v>26.5348837209302</v>
      </c>
      <c r="K53" s="138" t="n">
        <f aca="false">100*'Table 2-1c'!L66/172</f>
        <v>41.0988372093023</v>
      </c>
      <c r="L53" s="140" t="n">
        <f aca="false">AVERAGE(B53:K53)</f>
        <v>28.8531976744186</v>
      </c>
    </row>
    <row r="54" customFormat="false" ht="14.65" hidden="false" customHeight="false" outlineLevel="0" collapsed="false">
      <c r="A54" s="100" t="s">
        <v>403</v>
      </c>
      <c r="B54" s="100"/>
    </row>
    <row r="55" customFormat="false" ht="14.65" hidden="false" customHeight="false" outlineLevel="0" collapsed="false">
      <c r="A55" s="16"/>
      <c r="B55" s="11"/>
    </row>
    <row r="56" customFormat="false" ht="12.75" hidden="false" customHeight="true" outlineLevel="0" collapsed="false">
      <c r="A56" s="11"/>
      <c r="B56" s="11"/>
    </row>
    <row r="57" customFormat="false" ht="14.65" hidden="false" customHeight="false" outlineLevel="0" collapsed="false">
      <c r="A57" s="16"/>
      <c r="B57" s="11"/>
    </row>
    <row r="58" customFormat="false" ht="14.65" hidden="false" customHeight="false" outlineLevel="0" collapsed="false">
      <c r="A58" s="16"/>
      <c r="B58" s="11"/>
    </row>
    <row r="59" customFormat="false" ht="14.65" hidden="false" customHeight="false" outlineLevel="0" collapsed="false">
      <c r="A59" s="11"/>
      <c r="B59" s="33"/>
      <c r="C59" s="33"/>
      <c r="D59" s="33"/>
      <c r="E59" s="33"/>
      <c r="F59" s="33"/>
      <c r="G59" s="33"/>
      <c r="H59" s="33"/>
      <c r="I59" s="33"/>
      <c r="J59" s="33"/>
      <c r="K59" s="33"/>
    </row>
    <row r="60" customFormat="false" ht="14.65" hidden="false" customHeight="false" outlineLevel="0" collapsed="false">
      <c r="A60" s="16"/>
      <c r="B60" s="11"/>
    </row>
    <row r="61" customFormat="false" ht="14.65" hidden="false" customHeight="false" outlineLevel="0" collapsed="false">
      <c r="A61" s="16"/>
      <c r="B61" s="11"/>
    </row>
    <row r="62" customFormat="false" ht="14.65" hidden="false" customHeight="false" outlineLevel="0" collapsed="false">
      <c r="A62" s="16"/>
      <c r="B62" s="11"/>
    </row>
    <row r="63" customFormat="false" ht="14.65" hidden="false" customHeight="false" outlineLevel="0" collapsed="false">
      <c r="A63" s="16"/>
      <c r="B63" s="11"/>
    </row>
    <row r="64" customFormat="false" ht="14.65" hidden="false" customHeight="false" outlineLevel="0" collapsed="false">
      <c r="A64" s="16"/>
      <c r="B64" s="11"/>
    </row>
    <row r="65" customFormat="false" ht="14.65" hidden="false" customHeight="false" outlineLevel="0" collapsed="false">
      <c r="A65" s="16"/>
      <c r="B65" s="11"/>
    </row>
    <row r="66" customFormat="false" ht="24.75" hidden="false" customHeight="true" outlineLevel="0" collapsed="false">
      <c r="A66" s="11"/>
      <c r="B66" s="11"/>
    </row>
    <row r="67" customFormat="false" ht="14.65" hidden="false" customHeight="false" outlineLevel="0" collapsed="false">
      <c r="A67" s="16"/>
      <c r="B67" s="11"/>
    </row>
    <row r="68" customFormat="false" ht="14.65" hidden="false" customHeight="false" outlineLevel="0" collapsed="false">
      <c r="A68" s="16"/>
      <c r="B68" s="11"/>
    </row>
    <row r="69" customFormat="false" ht="14.65" hidden="false" customHeight="false" outlineLevel="0" collapsed="false">
      <c r="A69" s="16"/>
      <c r="B69" s="11"/>
    </row>
    <row r="70" customFormat="false" ht="14.65" hidden="false" customHeight="false" outlineLevel="0" collapsed="false">
      <c r="A70" s="16"/>
      <c r="B70" s="11"/>
      <c r="E70" s="10"/>
    </row>
    <row r="71" customFormat="false" ht="14.65" hidden="false" customHeight="false" outlineLevel="0" collapsed="false">
      <c r="A71" s="16"/>
      <c r="B71" s="11"/>
    </row>
    <row r="72" customFormat="false" ht="14.65" hidden="false" customHeight="false" outlineLevel="0" collapsed="false">
      <c r="A72" s="11"/>
      <c r="B72" s="11"/>
    </row>
    <row r="73" customFormat="false" ht="14.65" hidden="false" customHeight="false" outlineLevel="0" collapsed="false">
      <c r="A73" s="16"/>
      <c r="B73" s="11"/>
    </row>
    <row r="74" customFormat="false" ht="14.65" hidden="false" customHeight="false" outlineLevel="0" collapsed="false">
      <c r="A74" s="16"/>
      <c r="B74" s="11"/>
    </row>
    <row r="75" customFormat="false" ht="14.65" hidden="false" customHeight="false" outlineLevel="0" collapsed="false">
      <c r="A75" s="16"/>
      <c r="B75" s="11"/>
    </row>
    <row r="76" customFormat="false" ht="14.65" hidden="false" customHeight="false" outlineLevel="0" collapsed="false">
      <c r="A76" s="16"/>
      <c r="B76" s="11"/>
    </row>
    <row r="77" customFormat="false" ht="14.65" hidden="false" customHeight="false" outlineLevel="0" collapsed="false">
      <c r="A77" s="16"/>
      <c r="B77" s="11"/>
    </row>
    <row r="79" customFormat="false" ht="20.85" hidden="false" customHeight="false" outlineLevel="0" collapsed="false">
      <c r="A79" s="8"/>
      <c r="B79" s="8"/>
    </row>
    <row r="81" customFormat="false" ht="14.65" hidden="false" customHeight="false" outlineLevel="0" collapsed="false">
      <c r="A81" s="11"/>
      <c r="B81" s="11"/>
    </row>
    <row r="82" customFormat="false" ht="14.65" hidden="false" customHeight="false" outlineLevel="0" collapsed="false">
      <c r="A82" s="16"/>
      <c r="B82" s="11"/>
    </row>
    <row r="83" customFormat="false" ht="14.65" hidden="false" customHeight="false" outlineLevel="0" collapsed="false">
      <c r="A83" s="16"/>
      <c r="B83" s="11"/>
    </row>
    <row r="84" customFormat="false" ht="14.65" hidden="false" customHeight="false" outlineLevel="0" collapsed="false">
      <c r="A84" s="16"/>
      <c r="B84" s="11"/>
    </row>
    <row r="85" customFormat="false" ht="14.65" hidden="false" customHeight="false" outlineLevel="0" collapsed="false">
      <c r="A85" s="16"/>
      <c r="B85" s="11"/>
    </row>
    <row r="86" customFormat="false" ht="14.65" hidden="false" customHeight="false" outlineLevel="0" collapsed="false">
      <c r="A86" s="16"/>
      <c r="B86" s="11"/>
    </row>
    <row r="87" customFormat="false" ht="20.85" hidden="false" customHeight="false" outlineLevel="0" collapsed="false">
      <c r="A87" s="16"/>
      <c r="B87" s="11"/>
    </row>
    <row r="88" customFormat="false" ht="14.65" hidden="false" customHeight="false" outlineLevel="0" collapsed="false">
      <c r="A88" s="16"/>
      <c r="B88" s="11"/>
    </row>
    <row r="90" customFormat="false" ht="14.65" hidden="false" customHeight="false" outlineLevel="0" collapsed="false">
      <c r="A90" s="8"/>
      <c r="B90" s="8"/>
    </row>
    <row r="92" customFormat="false" ht="14.65" hidden="false" customHeight="false" outlineLevel="0" collapsed="false">
      <c r="A92" s="11"/>
      <c r="B92" s="11"/>
    </row>
    <row r="93" customFormat="false" ht="14.65" hidden="false" customHeight="false" outlineLevel="0" collapsed="false">
      <c r="A93" s="16"/>
      <c r="B93" s="11"/>
    </row>
    <row r="94" customFormat="false" ht="14.65" hidden="false" customHeight="false" outlineLevel="0" collapsed="false">
      <c r="A94" s="16"/>
      <c r="B94" s="11"/>
    </row>
    <row r="95" customFormat="false" ht="14.65" hidden="false" customHeight="false" outlineLevel="0" collapsed="false">
      <c r="A95" s="16"/>
      <c r="B95" s="11"/>
    </row>
    <row r="96" customFormat="false" ht="20.85" hidden="false" customHeight="false" outlineLevel="0" collapsed="false">
      <c r="A96" s="16"/>
      <c r="B96" s="11"/>
    </row>
    <row r="97" customFormat="false" ht="14.65" hidden="false" customHeight="false" outlineLevel="0" collapsed="false">
      <c r="A97" s="16"/>
      <c r="B97" s="11"/>
    </row>
    <row r="98" customFormat="false" ht="20.85" hidden="false" customHeight="false" outlineLevel="0" collapsed="false">
      <c r="A98" s="16"/>
      <c r="B98" s="11"/>
    </row>
    <row r="100" customFormat="false" ht="14.65" hidden="false" customHeight="false" outlineLevel="0" collapsed="false">
      <c r="A100" s="8"/>
      <c r="B100" s="8"/>
    </row>
    <row r="102" customFormat="false" ht="17" hidden="false" customHeight="false" outlineLevel="0" collapsed="false">
      <c r="A102" s="11"/>
      <c r="B102" s="11"/>
    </row>
    <row r="103" customFormat="false" ht="43.25" hidden="false" customHeight="false" outlineLevel="0" collapsed="false">
      <c r="A103" s="16"/>
      <c r="B103" s="11"/>
    </row>
    <row r="104" customFormat="false" ht="14.65" hidden="false" customHeight="false" outlineLevel="0" collapsed="false">
      <c r="A104" s="16"/>
      <c r="B104" s="11"/>
    </row>
    <row r="105" customFormat="false" ht="14.65" hidden="false" customHeight="false" outlineLevel="0" collapsed="false">
      <c r="A105" s="16"/>
      <c r="B105" s="11"/>
    </row>
    <row r="106" customFormat="false" ht="14.65" hidden="false" customHeight="false" outlineLevel="0" collapsed="false">
      <c r="A106" s="16"/>
      <c r="B106" s="11"/>
    </row>
    <row r="107" customFormat="false" ht="14.65" hidden="false" customHeight="false" outlineLevel="0" collapsed="false">
      <c r="A107" s="16"/>
      <c r="B107" s="11"/>
    </row>
    <row r="108" customFormat="false" ht="14.65" hidden="false" customHeight="false" outlineLevel="0" collapsed="false">
      <c r="A108" s="16"/>
      <c r="B108" s="11"/>
    </row>
    <row r="109" customFormat="false" ht="14.65" hidden="false" customHeight="false" outlineLevel="0" collapsed="false">
      <c r="A109" s="11"/>
      <c r="B109" s="11"/>
    </row>
    <row r="110" customFormat="false" ht="20.85" hidden="false" customHeight="false" outlineLevel="0" collapsed="false">
      <c r="A110" s="16"/>
      <c r="B110" s="11"/>
    </row>
    <row r="111" customFormat="false" ht="14.65" hidden="false" customHeight="false" outlineLevel="0" collapsed="false">
      <c r="A111" s="16"/>
      <c r="B111" s="11"/>
    </row>
    <row r="112" customFormat="false" ht="14.65" hidden="false" customHeight="false" outlineLevel="0" collapsed="false">
      <c r="A112" s="16"/>
      <c r="B112" s="11"/>
    </row>
    <row r="113" customFormat="false" ht="14.65" hidden="false" customHeight="false" outlineLevel="0" collapsed="false">
      <c r="A113" s="16"/>
      <c r="B113" s="11"/>
    </row>
    <row r="114" customFormat="false" ht="14.65" hidden="false" customHeight="false" outlineLevel="0" collapsed="false">
      <c r="A114" s="16"/>
      <c r="B114" s="11"/>
    </row>
    <row r="115" customFormat="false" ht="14.65" hidden="false" customHeight="false" outlineLevel="0" collapsed="false">
      <c r="A115" s="16"/>
      <c r="B115" s="11"/>
    </row>
    <row r="116" customFormat="false" ht="14.65" hidden="false" customHeight="false" outlineLevel="0" collapsed="false">
      <c r="A116" s="16"/>
      <c r="B116" s="11"/>
    </row>
    <row r="117" customFormat="false" ht="14.65" hidden="false" customHeight="false" outlineLevel="0" collapsed="false">
      <c r="A117" s="8"/>
      <c r="B117" s="8"/>
    </row>
    <row r="118" customFormat="false" ht="14.65" hidden="false" customHeight="false" outlineLevel="0" collapsed="false">
      <c r="A118" s="16"/>
      <c r="B118" s="11"/>
    </row>
    <row r="119" customFormat="false" ht="14.65" hidden="false" customHeight="false" outlineLevel="0" collapsed="false">
      <c r="A119" s="11"/>
      <c r="B119" s="11"/>
    </row>
    <row r="120" customFormat="false" ht="14.65" hidden="false" customHeight="false" outlineLevel="0" collapsed="false">
      <c r="A120" s="16"/>
      <c r="B120" s="11"/>
      <c r="E120" s="10"/>
      <c r="F120" s="10"/>
      <c r="G120" s="10"/>
      <c r="H120" s="10"/>
      <c r="K120" s="10"/>
    </row>
    <row r="121" customFormat="false" ht="14.65" hidden="false" customHeight="false" outlineLevel="0" collapsed="false">
      <c r="A121" s="16"/>
      <c r="B121" s="11"/>
      <c r="E121" s="10"/>
      <c r="F121" s="10"/>
      <c r="G121" s="10"/>
      <c r="H121" s="10"/>
    </row>
    <row r="122" customFormat="false" ht="29.85" hidden="false" customHeight="false" outlineLevel="0" collapsed="false">
      <c r="A122" s="16"/>
      <c r="B122" s="11"/>
      <c r="F122" s="10"/>
      <c r="G122" s="10"/>
      <c r="H122" s="10"/>
    </row>
    <row r="123" customFormat="false" ht="14.65" hidden="false" customHeight="false" outlineLevel="0" collapsed="false">
      <c r="A123" s="16"/>
      <c r="B123" s="11"/>
    </row>
    <row r="124" customFormat="false" ht="14.65" hidden="false" customHeight="false" outlineLevel="0" collapsed="false">
      <c r="A124" s="16"/>
      <c r="B124" s="11"/>
      <c r="E124" s="10"/>
    </row>
    <row r="125" customFormat="false" ht="14.65" hidden="false" customHeight="false" outlineLevel="0" collapsed="false">
      <c r="A125" s="16"/>
      <c r="B125" s="11"/>
    </row>
    <row r="126" customFormat="false" ht="14.65" hidden="false" customHeight="false" outlineLevel="0" collapsed="false">
      <c r="A126" s="11"/>
      <c r="B126" s="11"/>
    </row>
    <row r="127" customFormat="false" ht="20.85" hidden="false" customHeight="false" outlineLevel="0" collapsed="false">
      <c r="A127" s="16"/>
      <c r="B127" s="11"/>
    </row>
    <row r="128" customFormat="false" ht="14.65" hidden="false" customHeight="false" outlineLevel="0" collapsed="false">
      <c r="A128" s="16"/>
      <c r="B128" s="11"/>
      <c r="C128" s="15"/>
      <c r="D128" s="15"/>
      <c r="F128" s="15"/>
      <c r="J128" s="15"/>
    </row>
    <row r="129" customFormat="false" ht="14.65" hidden="false" customHeight="false" outlineLevel="0" collapsed="false">
      <c r="A129" s="16"/>
      <c r="B129" s="11"/>
    </row>
    <row r="130" customFormat="false" ht="14.65" hidden="false" customHeight="false" outlineLevel="0" collapsed="false">
      <c r="A130" s="16"/>
      <c r="B130" s="11"/>
    </row>
    <row r="131" customFormat="false" ht="14.65" hidden="false" customHeight="false" outlineLevel="0" collapsed="false">
      <c r="A131" s="16"/>
      <c r="B131" s="11"/>
    </row>
    <row r="132" customFormat="false" ht="14.65" hidden="false" customHeight="false" outlineLevel="0" collapsed="false">
      <c r="A132" s="11"/>
      <c r="B132" s="11"/>
    </row>
    <row r="133" customFormat="false" ht="14.65" hidden="false" customHeight="false" outlineLevel="0" collapsed="false">
      <c r="A133" s="16"/>
      <c r="B133" s="11"/>
    </row>
    <row r="134" customFormat="false" ht="14.65" hidden="false" customHeight="false" outlineLevel="0" collapsed="false">
      <c r="A134" s="16"/>
      <c r="B134" s="11"/>
    </row>
    <row r="135" customFormat="false" ht="14.65" hidden="false" customHeight="false" outlineLevel="0" collapsed="false">
      <c r="A135" s="16"/>
      <c r="B135" s="11"/>
      <c r="K135" s="10"/>
    </row>
    <row r="136" customFormat="false" ht="14.65" hidden="false" customHeight="false" outlineLevel="0" collapsed="false">
      <c r="A136" s="16"/>
      <c r="B136" s="11"/>
    </row>
    <row r="137" customFormat="false" ht="15.8" hidden="false" customHeight="false" outlineLevel="0" collapsed="false">
      <c r="A137" s="16"/>
      <c r="B137" s="11"/>
      <c r="C137" s="18"/>
    </row>
    <row r="138" customFormat="false" ht="14.65" hidden="false" customHeight="false" outlineLevel="0" collapsed="false">
      <c r="A138" s="16"/>
      <c r="B138" s="11"/>
    </row>
    <row r="139" customFormat="false" ht="14.65" hidden="false" customHeight="false" outlineLevel="0" collapsed="false">
      <c r="A139" s="11"/>
      <c r="B139" s="11"/>
    </row>
    <row r="140" customFormat="false" ht="14.65" hidden="false" customHeight="false" outlineLevel="0" collapsed="false">
      <c r="A140" s="16"/>
      <c r="B140" s="11"/>
    </row>
    <row r="141" customFormat="false" ht="14.65" hidden="false" customHeight="false" outlineLevel="0" collapsed="false">
      <c r="A141" s="16"/>
      <c r="B141" s="11"/>
      <c r="K141" s="10"/>
    </row>
    <row r="142" customFormat="false" ht="14.65" hidden="false" customHeight="false" outlineLevel="0" collapsed="false">
      <c r="A142" s="16"/>
      <c r="B142" s="11"/>
    </row>
    <row r="143" customFormat="false" ht="14.65" hidden="false" customHeight="false" outlineLevel="0" collapsed="false">
      <c r="A143" s="16"/>
      <c r="B143" s="11"/>
    </row>
    <row r="144" customFormat="false" ht="14.65" hidden="false" customHeight="false" outlineLevel="0" collapsed="false">
      <c r="A144" s="16"/>
      <c r="B144" s="11"/>
    </row>
    <row r="145" customFormat="false" ht="14.65" hidden="false" customHeight="false" outlineLevel="0" collapsed="false">
      <c r="A145" s="16"/>
      <c r="B145" s="11"/>
      <c r="K145" s="10"/>
    </row>
    <row r="146" customFormat="false" ht="14.65" hidden="false" customHeight="false" outlineLevel="0" collapsed="false">
      <c r="A146" s="16"/>
      <c r="B146" s="11"/>
    </row>
    <row r="147" customFormat="false" ht="14.65" hidden="false" customHeight="false" outlineLevel="0" collapsed="false">
      <c r="A147" s="16"/>
      <c r="B147" s="11"/>
    </row>
    <row r="148" customFormat="false" ht="14.65" hidden="false" customHeight="false" outlineLevel="0" collapsed="false">
      <c r="A148" s="16"/>
      <c r="B148" s="11"/>
    </row>
    <row r="149" customFormat="false" ht="14.65" hidden="false" customHeight="false" outlineLevel="0" collapsed="false">
      <c r="A149" s="16"/>
      <c r="B149" s="11"/>
      <c r="E149" s="10"/>
      <c r="F149" s="10"/>
      <c r="G149" s="10"/>
      <c r="H149" s="10"/>
    </row>
    <row r="150" customFormat="false" ht="17" hidden="false" customHeight="false" outlineLevel="0" collapsed="false">
      <c r="A150" s="16"/>
      <c r="B150" s="11"/>
      <c r="E150" s="10"/>
      <c r="F150" s="10"/>
      <c r="G150" s="10"/>
      <c r="H150" s="10"/>
    </row>
    <row r="151" customFormat="false" ht="43.25" hidden="false" customHeight="false" outlineLevel="0" collapsed="false">
      <c r="A151" s="16"/>
      <c r="B151" s="11"/>
      <c r="E151" s="10"/>
      <c r="F151" s="10"/>
      <c r="G151" s="10"/>
      <c r="H151" s="10"/>
    </row>
    <row r="152" customFormat="false" ht="20.85" hidden="false" customHeight="false" outlineLevel="0" collapsed="false">
      <c r="A152" s="11"/>
      <c r="B152" s="11"/>
    </row>
    <row r="153" customFormat="false" ht="14.65" hidden="false" customHeight="false" outlineLevel="0" collapsed="false">
      <c r="A153" s="16"/>
      <c r="B153" s="11"/>
    </row>
    <row r="154" customFormat="false" ht="14.65" hidden="false" customHeight="false" outlineLevel="0" collapsed="false">
      <c r="A154" s="16"/>
      <c r="B154" s="11"/>
    </row>
    <row r="155" customFormat="false" ht="14.65" hidden="false" customHeight="false" outlineLevel="0" collapsed="false">
      <c r="A155" s="16"/>
      <c r="B155" s="11"/>
    </row>
    <row r="156" customFormat="false" ht="25.35" hidden="false" customHeight="false" outlineLevel="0" collapsed="false">
      <c r="A156" s="16"/>
      <c r="B156" s="11"/>
    </row>
    <row r="157" customFormat="false" ht="14.65" hidden="false" customHeight="false" outlineLevel="0" collapsed="false">
      <c r="A157" s="16"/>
      <c r="B157" s="11"/>
    </row>
    <row r="158" customFormat="false" ht="14.65" hidden="false" customHeight="false" outlineLevel="0" collapsed="false">
      <c r="A158" s="16"/>
      <c r="B158" s="11"/>
    </row>
    <row r="159" customFormat="false" ht="12.75" hidden="false" customHeight="true" outlineLevel="0" collapsed="false">
      <c r="A159" s="11"/>
      <c r="B159" s="11"/>
    </row>
    <row r="160" customFormat="false" ht="25.35" hidden="false" customHeight="false" outlineLevel="0" collapsed="false">
      <c r="A160" s="16"/>
      <c r="B160" s="11"/>
      <c r="E160" s="10"/>
      <c r="F160" s="10"/>
      <c r="G160" s="10"/>
      <c r="H160" s="10"/>
    </row>
    <row r="161" customFormat="false" ht="14.65" hidden="false" customHeight="false" outlineLevel="0" collapsed="false">
      <c r="A161" s="16"/>
      <c r="B161" s="11"/>
      <c r="E161" s="10"/>
      <c r="F161" s="10"/>
      <c r="G161" s="10"/>
      <c r="H161" s="10"/>
    </row>
    <row r="162" customFormat="false" ht="14.65" hidden="false" customHeight="false" outlineLevel="0" collapsed="false">
      <c r="A162" s="16"/>
      <c r="B162" s="11"/>
      <c r="E162" s="10"/>
      <c r="F162" s="10"/>
      <c r="G162" s="10"/>
      <c r="H162" s="10"/>
    </row>
    <row r="163" customFormat="false" ht="14.65" hidden="false" customHeight="false" outlineLevel="0" collapsed="false">
      <c r="A163" s="11"/>
      <c r="B163" s="11"/>
    </row>
    <row r="164" customFormat="false" ht="14.65" hidden="false" customHeight="false" outlineLevel="0" collapsed="false">
      <c r="A164" s="11"/>
      <c r="B164" s="11"/>
    </row>
    <row r="165" customFormat="false" ht="14.65" hidden="false" customHeight="false" outlineLevel="0" collapsed="false">
      <c r="A165" s="11"/>
      <c r="B165" s="11"/>
    </row>
    <row r="166" customFormat="false" ht="14.65" hidden="false" customHeight="false" outlineLevel="0" collapsed="false">
      <c r="A166" s="11"/>
      <c r="B166" s="11"/>
    </row>
    <row r="167" customFormat="false" ht="14.65" hidden="false" customHeight="false" outlineLevel="0" collapsed="false">
      <c r="A167" s="11"/>
      <c r="B167" s="11"/>
    </row>
    <row r="168" customFormat="false" ht="14.65" hidden="false" customHeight="false" outlineLevel="0" collapsed="false">
      <c r="A168" s="16"/>
      <c r="B168" s="11"/>
    </row>
    <row r="169" customFormat="false" ht="14.65" hidden="false" customHeight="false" outlineLevel="0" collapsed="false">
      <c r="A169" s="16"/>
      <c r="B169" s="11"/>
      <c r="I169" s="10"/>
    </row>
    <row r="170" customFormat="false" ht="14.65" hidden="false" customHeight="false" outlineLevel="0" collapsed="false">
      <c r="A170" s="16"/>
      <c r="B170" s="11"/>
    </row>
    <row r="171" customFormat="false" ht="14.65" hidden="false" customHeight="false" outlineLevel="0" collapsed="false">
      <c r="A171" s="11"/>
      <c r="B171" s="11"/>
    </row>
    <row r="172" customFormat="false" ht="14.65" hidden="false" customHeight="false" outlineLevel="0" collapsed="false">
      <c r="A172" s="16"/>
      <c r="B172" s="11"/>
    </row>
    <row r="173" customFormat="false" ht="20.85" hidden="false" customHeight="false" outlineLevel="0" collapsed="false">
      <c r="A173" s="16"/>
      <c r="B173" s="11"/>
    </row>
    <row r="174" customFormat="false" ht="14.65" hidden="false" customHeight="false" outlineLevel="0" collapsed="false">
      <c r="A174" s="16"/>
      <c r="B174" s="11"/>
    </row>
    <row r="175" customFormat="false" ht="14.65" hidden="false" customHeight="false" outlineLevel="0" collapsed="false">
      <c r="A175" s="16"/>
      <c r="B175" s="11"/>
    </row>
    <row r="176" customFormat="false" ht="14.65" hidden="false" customHeight="false" outlineLevel="0" collapsed="false">
      <c r="A176" s="11"/>
      <c r="B176" s="11"/>
    </row>
    <row r="177" customFormat="false" ht="14.65" hidden="false" customHeight="false" outlineLevel="0" collapsed="false">
      <c r="A177" s="16"/>
      <c r="B177" s="11"/>
    </row>
    <row r="178" customFormat="false" ht="14.65" hidden="false" customHeight="false" outlineLevel="0" collapsed="false">
      <c r="A178" s="16"/>
      <c r="B178" s="11"/>
    </row>
    <row r="179" customFormat="false" ht="14.65" hidden="false" customHeight="false" outlineLevel="0" collapsed="false">
      <c r="A179" s="16"/>
      <c r="B179" s="11"/>
    </row>
    <row r="180" customFormat="false" ht="14.65" hidden="false" customHeight="false" outlineLevel="0" collapsed="false">
      <c r="A180" s="16"/>
      <c r="B180" s="11"/>
    </row>
    <row r="181" customFormat="false" ht="14.65" hidden="false" customHeight="false" outlineLevel="0" collapsed="false">
      <c r="A181" s="16"/>
      <c r="B181" s="11"/>
    </row>
    <row r="182" customFormat="false" ht="14.65" hidden="false" customHeight="false" outlineLevel="0" collapsed="false">
      <c r="A182" s="11"/>
      <c r="B182" s="11"/>
    </row>
    <row r="183" customFormat="false" ht="14.65" hidden="false" customHeight="false" outlineLevel="0" collapsed="false">
      <c r="A183" s="11"/>
      <c r="B183" s="11"/>
    </row>
    <row r="184" customFormat="false" ht="14.65" hidden="false" customHeight="false" outlineLevel="0" collapsed="false">
      <c r="A184" s="11"/>
      <c r="B184" s="11"/>
    </row>
    <row r="185" customFormat="false" ht="20.85" hidden="false" customHeight="false" outlineLevel="0" collapsed="false">
      <c r="A185" s="11"/>
      <c r="B185" s="11"/>
    </row>
    <row r="186" customFormat="false" ht="14.65" hidden="false" customHeight="false" outlineLevel="0" collapsed="false">
      <c r="A186" s="11"/>
      <c r="B186" s="11"/>
    </row>
    <row r="187" customFormat="false" ht="25.35" hidden="false" customHeight="false" outlineLevel="0" collapsed="false">
      <c r="A187" s="16"/>
      <c r="B187" s="11"/>
    </row>
    <row r="188" customFormat="false" ht="14.65" hidden="false" customHeight="false" outlineLevel="0" collapsed="false">
      <c r="A188" s="16"/>
      <c r="B188" s="11"/>
    </row>
    <row r="189" customFormat="false" ht="14.65" hidden="false" customHeight="false" outlineLevel="0" collapsed="false">
      <c r="A189" s="16"/>
      <c r="B189" s="11"/>
    </row>
    <row r="190" customFormat="false" ht="20.85" hidden="false" customHeight="false" outlineLevel="0" collapsed="false">
      <c r="A190" s="11"/>
      <c r="B190" s="11"/>
    </row>
    <row r="191" customFormat="false" ht="14.65" hidden="false" customHeight="false" outlineLevel="0" collapsed="false">
      <c r="A191" s="16"/>
      <c r="B191" s="11"/>
    </row>
    <row r="192" customFormat="false" ht="14.65" hidden="false" customHeight="false" outlineLevel="0" collapsed="false">
      <c r="A192" s="16"/>
      <c r="B192" s="11"/>
    </row>
    <row r="193" customFormat="false" ht="20.85" hidden="false" customHeight="false" outlineLevel="0" collapsed="false">
      <c r="A193" s="16"/>
      <c r="B193" s="11"/>
    </row>
    <row r="194" customFormat="false" ht="14.65" hidden="false" customHeight="false" outlineLevel="0" collapsed="false">
      <c r="A194" s="11"/>
      <c r="B194" s="11"/>
    </row>
    <row r="195" customFormat="false" ht="14.65" hidden="false" customHeight="false" outlineLevel="0" collapsed="false">
      <c r="A195" s="16"/>
      <c r="B195" s="11"/>
    </row>
    <row r="196" customFormat="false" ht="25.35" hidden="false" customHeight="false" outlineLevel="0" collapsed="false">
      <c r="A196" s="16"/>
      <c r="B196" s="11"/>
    </row>
    <row r="197" customFormat="false" ht="14.65" hidden="false" customHeight="false" outlineLevel="0" collapsed="false">
      <c r="A197" s="16"/>
      <c r="B197" s="11"/>
    </row>
    <row r="198" customFormat="false" ht="14.65" hidden="false" customHeight="false" outlineLevel="0" collapsed="false">
      <c r="A198" s="16"/>
      <c r="B198" s="11"/>
    </row>
    <row r="199" customFormat="false" ht="17" hidden="false" customHeight="false" outlineLevel="0" collapsed="false">
      <c r="A199" s="16"/>
      <c r="B199" s="11"/>
    </row>
    <row r="200" customFormat="false" ht="43.25" hidden="false" customHeight="false" outlineLevel="0" collapsed="false">
      <c r="A200" s="11"/>
      <c r="B200" s="11"/>
    </row>
    <row r="201" customFormat="false" ht="14.65" hidden="false" customHeight="false" outlineLevel="0" collapsed="false">
      <c r="A201" s="16"/>
      <c r="B201" s="11"/>
    </row>
    <row r="202" customFormat="false" ht="14.65" hidden="false" customHeight="false" outlineLevel="0" collapsed="false">
      <c r="A202" s="16"/>
      <c r="B202" s="11"/>
    </row>
    <row r="203" customFormat="false" ht="14.65" hidden="false" customHeight="false" outlineLevel="0" collapsed="false">
      <c r="A203" s="16"/>
      <c r="B203" s="11"/>
    </row>
    <row r="204" customFormat="false" ht="20.85" hidden="false" customHeight="false" outlineLevel="0" collapsed="false"/>
    <row r="205" customFormat="false" ht="20.85" hidden="false" customHeight="false" outlineLevel="0" collapsed="false"/>
    <row r="206" customFormat="false" ht="20.85" hidden="false" customHeight="false" outlineLevel="0" collapsed="false"/>
    <row r="216" customFormat="false" ht="20.85" hidden="false" customHeight="false" outlineLevel="0" collapsed="false"/>
    <row r="224" customFormat="false" ht="25.35" hidden="false" customHeight="false" outlineLevel="0" collapsed="false"/>
    <row r="229" customFormat="false" ht="20.85" hidden="false" customHeight="false" outlineLevel="0" collapsed="false"/>
    <row r="231" customFormat="false" ht="20.85" hidden="false" customHeight="false" outlineLevel="0" collapsed="false"/>
    <row r="247" customFormat="false" ht="25.35" hidden="false" customHeight="false" outlineLevel="0" collapsed="false"/>
    <row r="270" customFormat="false" ht="25.35" hidden="false" customHeight="false" outlineLevel="0" collapsed="false"/>
    <row r="275" customFormat="false" ht="25.35" hidden="false" customHeight="false" outlineLevel="0" collapsed="false"/>
    <row r="281" customFormat="false" ht="25.35" hidden="false" customHeight="false" outlineLevel="0" collapsed="false"/>
    <row r="285" customFormat="false" ht="58.95" hidden="false" customHeight="false" outlineLevel="0" collapsed="false"/>
    <row r="314" customFormat="false" ht="70.1" hidden="false" customHeight="false" outlineLevel="0" collapsed="false"/>
    <row r="315" customFormat="false" ht="70.1" hidden="false" customHeight="false" outlineLevel="0" collapsed="false"/>
    <row r="316" customFormat="false" ht="70.1" hidden="false" customHeight="false" outlineLevel="0" collapsed="false"/>
    <row r="317" customFormat="false" ht="25.35" hidden="false" customHeight="false" outlineLevel="0" collapsed="false"/>
    <row r="318" customFormat="false" ht="25.35" hidden="false" customHeight="false" outlineLevel="0" collapsed="false"/>
    <row r="319" customFormat="false" ht="25.35" hidden="false" customHeight="false" outlineLevel="0" collapsed="false"/>
    <row r="320" customFormat="false" ht="25.35" hidden="false" customHeight="false" outlineLevel="0" collapsed="false"/>
    <row r="321" customFormat="false" ht="25.35" hidden="false" customHeight="false" outlineLevel="0" collapsed="false"/>
    <row r="322" customFormat="false" ht="25.35" hidden="false" customHeight="false" outlineLevel="0" collapsed="false"/>
    <row r="324" customFormat="false" ht="58.95" hidden="false" customHeight="false" outlineLevel="0" collapsed="false"/>
    <row r="334" customFormat="false" ht="25.35" hidden="false" customHeight="false" outlineLevel="0" collapsed="false"/>
    <row r="346" customFormat="false" ht="25.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