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-1. Logistic Restrict." sheetId="1" state="visible" r:id="rId2"/>
    <sheet name="T5-2. cif-fo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o UMEZAKI:
</t>
        </r>
        <r>
          <rPr>
            <sz val="9"/>
            <color rgb="FF000000"/>
            <rFont val="ＭＳ Ｐゴシック"/>
            <family val="3"/>
            <charset val="128"/>
          </rPr>
          <t xml:space="preserve">Takeovers hindered by regulation (0.3);  Performance requirement (0.3); Economic needs test (0.2); Government screening (0.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9</xdr:row>
                <xdr:rowOff>4</xdr:rowOff>
              </xdr:from>
              <xdr:to>
                <xdr:col>3</xdr:col>
                <xdr:colOff>39</xdr:colOff>
                <xdr:row>43</xdr:row>
                <xdr:rowOff>1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o UMEZAKI:
</t>
        </r>
        <r>
          <rPr>
            <sz val="9"/>
            <color rgb="FF000000"/>
            <rFont val="ＭＳ Ｐゴシック"/>
            <family val="3"/>
            <charset val="128"/>
          </rPr>
          <t xml:space="preserve">Total of Restriction Category Weighting and MFN Category Weight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4</xdr:rowOff>
              </xdr:from>
              <xdr:to>
                <xdr:col>5</xdr:col>
                <xdr:colOff>20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80">
  <si>
    <t xml:space="preserve">Table 5-1.  Restrictiveness Index for Logistic Sector</t>
  </si>
  <si>
    <t xml:space="preserve">Restriction Categories:</t>
  </si>
  <si>
    <t xml:space="preserve">Weights</t>
  </si>
  <si>
    <t xml:space="preserve">Brunei </t>
  </si>
  <si>
    <t xml:space="preserve">Cambodia</t>
  </si>
  <si>
    <t xml:space="preserve">Indonesia</t>
  </si>
  <si>
    <t xml:space="preserve">Lao PDR</t>
  </si>
  <si>
    <t xml:space="preserve">Malaysia</t>
  </si>
  <si>
    <t xml:space="preserve">Myanmar</t>
  </si>
  <si>
    <t xml:space="preserve">Philippines</t>
  </si>
  <si>
    <t xml:space="preserve">Singapore</t>
  </si>
  <si>
    <t xml:space="preserve">Thailand</t>
  </si>
  <si>
    <t xml:space="preserve">Vietnam</t>
  </si>
  <si>
    <t xml:space="preserve">Total Restrictiveness Index</t>
  </si>
  <si>
    <t xml:space="preserve">Domestic Index</t>
  </si>
  <si>
    <t xml:space="preserve">Foreign Index</t>
  </si>
  <si>
    <t xml:space="preserve">1.  Customs:</t>
  </si>
  <si>
    <t xml:space="preserve">Customs documents</t>
  </si>
  <si>
    <t xml:space="preserve">Customs signatures</t>
  </si>
  <si>
    <t xml:space="preserve">Import licensing</t>
  </si>
  <si>
    <t xml:space="preserve">Local language</t>
  </si>
  <si>
    <t xml:space="preserve">Customs inspections</t>
  </si>
  <si>
    <t xml:space="preserve">Import restrictions</t>
  </si>
  <si>
    <t xml:space="preserve">Customs Electronic Data Interchange</t>
  </si>
  <si>
    <t xml:space="preserve">Harmonized Commodity Description and Coding System</t>
  </si>
  <si>
    <t xml:space="preserve">Possibility of a review for imports</t>
  </si>
  <si>
    <t xml:space="preserve">Customs operating hours</t>
  </si>
  <si>
    <t xml:space="preserve">Customs brokerage services</t>
  </si>
  <si>
    <t xml:space="preserve">Customs clearance</t>
  </si>
  <si>
    <t xml:space="preserve">Customs procedures time</t>
  </si>
  <si>
    <t xml:space="preserve">Customs charges or fees</t>
  </si>
  <si>
    <t xml:space="preserve">Improper penalties or fees</t>
  </si>
  <si>
    <t xml:space="preserve">Discriminatory fees or inspection practices *</t>
  </si>
  <si>
    <t xml:space="preserve">DeMinimis level</t>
  </si>
  <si>
    <t xml:space="preserve">2.  INVESTMENT:</t>
  </si>
  <si>
    <t xml:space="preserve">Commercial presence *</t>
  </si>
  <si>
    <t xml:space="preserve">Foreign equity participation</t>
  </si>
  <si>
    <t xml:space="preserve">Licensing</t>
  </si>
  <si>
    <t xml:space="preserve">Discriminatory licensing *</t>
  </si>
  <si>
    <t xml:space="preserve">Factors affecting investment</t>
  </si>
  <si>
    <t xml:space="preserve">3.  Movement of People:</t>
  </si>
  <si>
    <t xml:space="preserve">Licensing requirements on management *</t>
  </si>
  <si>
    <t xml:space="preserve">n.a. </t>
  </si>
  <si>
    <t xml:space="preserve">Movement of people – Permanent *</t>
  </si>
  <si>
    <t xml:space="preserve">Movement of people - Temporary *</t>
  </si>
  <si>
    <t xml:space="preserve">Local employment rquirements</t>
  </si>
  <si>
    <t xml:space="preserve">Difficulty in firing</t>
  </si>
  <si>
    <t xml:space="preserve">4.  Maritime Transportation:</t>
  </si>
  <si>
    <t xml:space="preserve">Cabotage restrictions *</t>
  </si>
  <si>
    <t xml:space="preserve">Cargo reservation</t>
  </si>
  <si>
    <t xml:space="preserve">Cargo handling *</t>
  </si>
  <si>
    <t xml:space="preserve">Storage and warhousing *</t>
  </si>
  <si>
    <t xml:space="preserve">Container station and depot services *</t>
  </si>
  <si>
    <t xml:space="preserve">General competition legislation</t>
  </si>
  <si>
    <t xml:space="preserve">Monopolized handling of port-related services</t>
  </si>
  <si>
    <t xml:space="preserve">5.  Aviation Transportation:</t>
  </si>
  <si>
    <t xml:space="preserve">Take-off and landing slots</t>
  </si>
  <si>
    <t xml:space="preserve">Ground-handling *</t>
  </si>
  <si>
    <t xml:space="preserve">Cargo-handling and warehousing *</t>
  </si>
  <si>
    <t xml:space="preserve">Foreign investment in domestic airlines</t>
  </si>
  <si>
    <t xml:space="preserve">Open skies agreement *</t>
  </si>
  <si>
    <t xml:space="preserve">Seventh freedom rights *</t>
  </si>
  <si>
    <t xml:space="preserve">Multiple designation on international routes *</t>
  </si>
  <si>
    <t xml:space="preserve">6.  Road Transportation:</t>
  </si>
  <si>
    <t xml:space="preserve">Equipment usage *</t>
  </si>
  <si>
    <t xml:space="preserve">Hours of operation</t>
  </si>
  <si>
    <t xml:space="preserve">7.  Other:</t>
  </si>
  <si>
    <t xml:space="preserve">Domestic</t>
  </si>
  <si>
    <t xml:space="preserve">Foreign</t>
  </si>
  <si>
    <t xml:space="preserve">Statutory government monopolies</t>
  </si>
  <si>
    <r>
      <rPr>
        <i val="true"/>
        <sz val="10"/>
        <color rgb="FF000000"/>
        <rFont val="Times New Roman"/>
        <family val="1"/>
      </rPr>
      <t xml:space="preserve">Source</t>
    </r>
    <r>
      <rPr>
        <sz val="10"/>
        <color rgb="FF000000"/>
        <rFont val="Times New Roman"/>
        <family val="1"/>
      </rPr>
      <t xml:space="preserve">:  Hollweg and Wong (2009).</t>
    </r>
  </si>
  <si>
    <r>
      <rPr>
        <i val="true"/>
        <sz val="10"/>
        <color rgb="FF000000"/>
        <rFont val="Times New Roman"/>
        <family val="1"/>
      </rPr>
      <t xml:space="preserve">Note</t>
    </r>
    <r>
      <rPr>
        <sz val="10"/>
        <color rgb="FF000000"/>
        <rFont val="Times New Roman"/>
        <family val="1"/>
      </rPr>
      <t xml:space="preserve">:  Items with * are not relevant for domestic index.</t>
    </r>
  </si>
  <si>
    <t xml:space="preserve">Table 5-2.  Trade Cost Estimates in Terms of cif/fob Ratio:  Adjusted Index</t>
  </si>
  <si>
    <t xml:space="preserve">ASEAN</t>
  </si>
  <si>
    <t xml:space="preserve">World (W)</t>
  </si>
  <si>
    <t xml:space="preserve">(A)/(W)</t>
  </si>
  <si>
    <t xml:space="preserve">Brunei Darussalam</t>
  </si>
  <si>
    <t xml:space="preserve">Average (A)</t>
  </si>
  <si>
    <t xml:space="preserve">Standard Deviation</t>
  </si>
  <si>
    <r>
      <rPr>
        <i val="true"/>
        <sz val="11"/>
        <color rgb="FF000000"/>
        <rFont val="Times New Roman"/>
        <family val="1"/>
      </rPr>
      <t xml:space="preserve">Source</t>
    </r>
    <r>
      <rPr>
        <sz val="11"/>
        <color rgb="FF000000"/>
        <rFont val="Times New Roman"/>
        <family val="1"/>
      </rPr>
      <t xml:space="preserve">:  Sourdin anf Pomfret (2009)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000_ "/>
    <numFmt numFmtId="167" formatCode="0.0000"/>
    <numFmt numFmtId="168" formatCode="0;_吀"/>
    <numFmt numFmtId="169" formatCode="0.00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86" activeCellId="0" sqref="B8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2.99"/>
    <col collapsed="false" customWidth="true" hidden="false" outlineLevel="0" max="3" min="3" style="2" width="9.49"/>
    <col collapsed="false" customWidth="true" hidden="false" outlineLevel="0" max="13" min="4" style="1" width="7.75"/>
    <col collapsed="false" customWidth="false" hidden="false" outlineLevel="0" max="257" min="14" style="1" width="8.99"/>
  </cols>
  <sheetData>
    <row r="1" s="5" customFormat="true" ht="15.75" hidden="false" customHeight="false" outlineLevel="0" collapsed="false">
      <c r="A1" s="3" t="s">
        <v>0</v>
      </c>
      <c r="B1" s="4"/>
    </row>
    <row r="2" s="9" customFormat="true" ht="6" hidden="false" customHeight="true" outlineLevel="0" collapsed="false">
      <c r="A2" s="6"/>
      <c r="B2" s="7"/>
      <c r="C2" s="8"/>
    </row>
    <row r="3" s="13" customFormat="true" ht="61.5" hidden="false" customHeight="true" outlineLevel="0" collapsed="false">
      <c r="A3" s="10" t="s">
        <v>1</v>
      </c>
      <c r="B3" s="10"/>
      <c r="C3" s="11" t="s">
        <v>2</v>
      </c>
      <c r="D3" s="12" t="s">
        <v>3</v>
      </c>
      <c r="E3" s="12" t="s">
        <v>4</v>
      </c>
      <c r="F3" s="12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2</v>
      </c>
    </row>
    <row r="4" customFormat="false" ht="13.5" hidden="false" customHeight="false" outlineLevel="0" collapsed="false">
      <c r="A4" s="14" t="s">
        <v>13</v>
      </c>
      <c r="B4" s="15"/>
      <c r="C4" s="16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75" hidden="false" customHeight="false" outlineLevel="0" collapsed="false">
      <c r="A5" s="17"/>
      <c r="B5" s="18" t="s">
        <v>14</v>
      </c>
      <c r="C5" s="16"/>
      <c r="D5" s="19" t="n">
        <v>25.3999936360693</v>
      </c>
      <c r="E5" s="19" t="n">
        <v>34.8412854391393</v>
      </c>
      <c r="F5" s="19" t="n">
        <v>32.7380844087173</v>
      </c>
      <c r="G5" s="19" t="n">
        <v>38.5826563635163</v>
      </c>
      <c r="H5" s="19" t="n">
        <v>37.0912809603225</v>
      </c>
      <c r="I5" s="19" t="n">
        <v>37.0161812297735</v>
      </c>
      <c r="J5" s="19" t="n">
        <v>39.2351631238557</v>
      </c>
      <c r="K5" s="19" t="n">
        <v>7.31687588757448</v>
      </c>
      <c r="L5" s="19" t="n">
        <v>35.7158863230839</v>
      </c>
      <c r="M5" s="19" t="n">
        <v>38.2334416752433</v>
      </c>
    </row>
    <row r="6" customFormat="false" ht="12.75" hidden="false" customHeight="false" outlineLevel="0" collapsed="false">
      <c r="A6" s="20"/>
      <c r="B6" s="21" t="s">
        <v>15</v>
      </c>
      <c r="C6" s="22"/>
      <c r="D6" s="23" t="n">
        <v>36.2058188787877</v>
      </c>
      <c r="E6" s="23" t="n">
        <v>44.7441980604985</v>
      </c>
      <c r="F6" s="23" t="n">
        <v>53.3050746999794</v>
      </c>
      <c r="G6" s="23" t="n">
        <v>49.585892609471</v>
      </c>
      <c r="H6" s="23" t="n">
        <v>58.7094039376688</v>
      </c>
      <c r="I6" s="23" t="n">
        <v>49.3139158576052</v>
      </c>
      <c r="J6" s="23" t="n">
        <v>54.9239441378795</v>
      </c>
      <c r="K6" s="23" t="n">
        <v>16.2883969231732</v>
      </c>
      <c r="L6" s="23" t="n">
        <v>49.9661560102468</v>
      </c>
      <c r="M6" s="23" t="n">
        <v>51.691909852158</v>
      </c>
    </row>
    <row r="7" customFormat="false" ht="12.75" hidden="false" customHeight="false" outlineLevel="0" collapsed="false">
      <c r="A7" s="24" t="s">
        <v>16</v>
      </c>
      <c r="B7" s="15"/>
      <c r="C7" s="16"/>
      <c r="D7" s="19"/>
      <c r="E7" s="19"/>
      <c r="F7" s="19"/>
      <c r="G7" s="19"/>
      <c r="H7" s="19"/>
      <c r="I7" s="19"/>
      <c r="J7" s="19"/>
      <c r="K7" s="19"/>
      <c r="L7" s="19"/>
      <c r="M7" s="19"/>
    </row>
    <row r="8" customFormat="false" ht="12.75" hidden="false" customHeight="false" outlineLevel="0" collapsed="false">
      <c r="A8" s="17"/>
      <c r="B8" s="25" t="s">
        <v>14</v>
      </c>
      <c r="C8" s="26"/>
      <c r="D8" s="19" t="n">
        <v>21.9695729240952</v>
      </c>
      <c r="E8" s="19" t="n">
        <v>27.139020066971</v>
      </c>
      <c r="F8" s="19" t="n">
        <v>23.0034565770021</v>
      </c>
      <c r="G8" s="19" t="n">
        <v>30.7897761046166</v>
      </c>
      <c r="H8" s="19" t="n">
        <v>20.6511515104843</v>
      </c>
      <c r="I8" s="19" t="n">
        <v>30.4789644012945</v>
      </c>
      <c r="J8" s="19" t="n">
        <v>24.9956809232085</v>
      </c>
      <c r="K8" s="19" t="n">
        <v>7.31687588757448</v>
      </c>
      <c r="L8" s="19" t="n">
        <v>22.3825529897506</v>
      </c>
      <c r="M8" s="19" t="n">
        <v>24.1261277593857</v>
      </c>
    </row>
    <row r="9" customFormat="false" ht="12.75" hidden="false" customHeight="false" outlineLevel="0" collapsed="false">
      <c r="A9" s="17"/>
      <c r="B9" s="25" t="s">
        <v>15</v>
      </c>
      <c r="C9" s="27"/>
      <c r="D9" s="19" t="n">
        <v>21.9695729240952</v>
      </c>
      <c r="E9" s="19" t="n">
        <v>27.139020066971</v>
      </c>
      <c r="F9" s="19" t="n">
        <v>23.9743303634099</v>
      </c>
      <c r="G9" s="19" t="n">
        <v>30.7897761046166</v>
      </c>
      <c r="H9" s="19" t="n">
        <v>21.6220252968921</v>
      </c>
      <c r="I9" s="19" t="n">
        <v>30.4789644012945</v>
      </c>
      <c r="J9" s="19" t="n">
        <v>24.9956809232085</v>
      </c>
      <c r="K9" s="19" t="n">
        <v>7.31687588757448</v>
      </c>
      <c r="L9" s="19" t="n">
        <v>23.3534267761584</v>
      </c>
      <c r="M9" s="19" t="n">
        <v>25.0970015457934</v>
      </c>
    </row>
    <row r="10" customFormat="false" ht="12.75" hidden="false" customHeight="false" outlineLevel="0" collapsed="false">
      <c r="A10" s="17"/>
      <c r="B10" s="28" t="s">
        <v>17</v>
      </c>
      <c r="C10" s="29" t="n">
        <v>0.0388349514563107</v>
      </c>
      <c r="D10" s="30" t="n">
        <v>63.1578947368421</v>
      </c>
      <c r="E10" s="30" t="n">
        <v>115.789473684211</v>
      </c>
      <c r="F10" s="30" t="n">
        <v>57.8947368421053</v>
      </c>
      <c r="G10" s="30" t="n">
        <v>100</v>
      </c>
      <c r="H10" s="30" t="n">
        <v>73.6842105263158</v>
      </c>
      <c r="I10" s="30" t="n">
        <v>100</v>
      </c>
      <c r="J10" s="30" t="n">
        <v>84.2105263157895</v>
      </c>
      <c r="K10" s="30" t="n">
        <v>42.1052631578947</v>
      </c>
      <c r="L10" s="30" t="n">
        <v>36.8421052631579</v>
      </c>
      <c r="M10" s="30" t="n">
        <v>73.6842105263158</v>
      </c>
    </row>
    <row r="11" customFormat="false" ht="12.75" hidden="false" customHeight="false" outlineLevel="0" collapsed="false">
      <c r="A11" s="17"/>
      <c r="B11" s="28" t="s">
        <v>18</v>
      </c>
      <c r="C11" s="29" t="n">
        <v>0.0388349514563107</v>
      </c>
      <c r="D11" s="30" t="n">
        <v>28.5714285714286</v>
      </c>
      <c r="E11" s="30" t="n">
        <v>57.1428571428571</v>
      </c>
      <c r="F11" s="30" t="n">
        <v>18.3673469387755</v>
      </c>
      <c r="G11" s="30" t="n">
        <v>91.8367346938776</v>
      </c>
      <c r="H11" s="30" t="n">
        <v>16.3265306122449</v>
      </c>
      <c r="I11" s="30" t="n">
        <v>0</v>
      </c>
      <c r="J11" s="30" t="n">
        <v>24.4897959183673</v>
      </c>
      <c r="K11" s="30" t="n">
        <v>8.16326530612245</v>
      </c>
      <c r="L11" s="30" t="n">
        <v>40.8163265306122</v>
      </c>
      <c r="M11" s="30" t="n">
        <v>55.1020408163265</v>
      </c>
    </row>
    <row r="12" customFormat="false" ht="12.75" hidden="false" customHeight="false" outlineLevel="0" collapsed="false">
      <c r="A12" s="17"/>
      <c r="B12" s="28" t="s">
        <v>19</v>
      </c>
      <c r="C12" s="29" t="n">
        <v>0.0388349514563107</v>
      </c>
      <c r="D12" s="30" t="n">
        <v>50</v>
      </c>
      <c r="E12" s="30" t="n">
        <v>50</v>
      </c>
      <c r="F12" s="30" t="n">
        <v>50</v>
      </c>
      <c r="G12" s="30" t="n">
        <v>100</v>
      </c>
      <c r="H12" s="30" t="n">
        <v>50</v>
      </c>
      <c r="I12" s="30" t="n">
        <v>100</v>
      </c>
      <c r="J12" s="30" t="n">
        <v>100</v>
      </c>
      <c r="K12" s="30" t="n">
        <v>0</v>
      </c>
      <c r="L12" s="30" t="n">
        <v>50</v>
      </c>
      <c r="M12" s="30" t="n">
        <v>100</v>
      </c>
    </row>
    <row r="13" customFormat="false" ht="12.75" hidden="false" customHeight="false" outlineLevel="0" collapsed="false">
      <c r="A13" s="17"/>
      <c r="B13" s="28" t="s">
        <v>20</v>
      </c>
      <c r="C13" s="29" t="n">
        <v>0.00647249190938511</v>
      </c>
      <c r="D13" s="30" t="n">
        <v>0</v>
      </c>
      <c r="E13" s="30" t="n">
        <v>100</v>
      </c>
      <c r="F13" s="30" t="n">
        <v>0</v>
      </c>
      <c r="G13" s="30" t="n">
        <v>10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100</v>
      </c>
    </row>
    <row r="14" customFormat="false" ht="12.75" hidden="false" customHeight="false" outlineLevel="0" collapsed="false">
      <c r="A14" s="17"/>
      <c r="B14" s="28" t="s">
        <v>21</v>
      </c>
      <c r="C14" s="29" t="n">
        <v>0.0388349514563107</v>
      </c>
      <c r="D14" s="30" t="n">
        <v>1</v>
      </c>
      <c r="E14" s="30" t="n">
        <v>12</v>
      </c>
      <c r="F14" s="30" t="n">
        <v>12</v>
      </c>
      <c r="G14" s="30" t="n">
        <v>1</v>
      </c>
      <c r="H14" s="30" t="n">
        <v>6</v>
      </c>
      <c r="I14" s="30" t="n">
        <v>56</v>
      </c>
      <c r="J14" s="30" t="n">
        <v>32</v>
      </c>
      <c r="K14" s="30" t="n">
        <v>3</v>
      </c>
      <c r="L14" s="30" t="n">
        <v>9</v>
      </c>
      <c r="M14" s="30" t="n">
        <v>14</v>
      </c>
    </row>
    <row r="15" customFormat="false" ht="12.75" hidden="false" customHeight="false" outlineLevel="0" collapsed="false">
      <c r="A15" s="17"/>
      <c r="B15" s="28" t="s">
        <v>22</v>
      </c>
      <c r="C15" s="29" t="n">
        <v>0.00647249190938511</v>
      </c>
      <c r="D15" s="30" t="n">
        <v>25</v>
      </c>
      <c r="E15" s="30" t="n">
        <v>25</v>
      </c>
      <c r="F15" s="30" t="n">
        <v>25</v>
      </c>
      <c r="G15" s="30" t="n">
        <v>25</v>
      </c>
      <c r="H15" s="30" t="n">
        <v>25</v>
      </c>
      <c r="I15" s="30" t="n">
        <v>100</v>
      </c>
      <c r="J15" s="30" t="n">
        <v>25</v>
      </c>
      <c r="K15" s="30" t="n">
        <v>25</v>
      </c>
      <c r="L15" s="30" t="n">
        <v>50</v>
      </c>
      <c r="M15" s="30" t="n">
        <v>25</v>
      </c>
    </row>
    <row r="16" customFormat="false" ht="12.75" hidden="false" customHeight="false" outlineLevel="0" collapsed="false">
      <c r="A16" s="17"/>
      <c r="B16" s="28" t="s">
        <v>23</v>
      </c>
      <c r="C16" s="29" t="n">
        <v>0.0388349514563107</v>
      </c>
      <c r="D16" s="30" t="n">
        <v>50</v>
      </c>
      <c r="E16" s="30" t="n">
        <v>100</v>
      </c>
      <c r="F16" s="30" t="n">
        <v>50</v>
      </c>
      <c r="G16" s="30" t="n">
        <v>100</v>
      </c>
      <c r="H16" s="30" t="n">
        <v>50</v>
      </c>
      <c r="I16" s="30" t="n">
        <v>50</v>
      </c>
      <c r="J16" s="30" t="n">
        <v>50</v>
      </c>
      <c r="K16" s="30" t="n">
        <v>0</v>
      </c>
      <c r="L16" s="30" t="n">
        <v>50</v>
      </c>
      <c r="M16" s="30" t="n">
        <v>50</v>
      </c>
    </row>
    <row r="17" customFormat="false" ht="12.75" hidden="false" customHeight="false" outlineLevel="0" collapsed="false">
      <c r="A17" s="17"/>
      <c r="B17" s="28" t="s">
        <v>24</v>
      </c>
      <c r="C17" s="29" t="n">
        <v>0.0355987055016181</v>
      </c>
      <c r="D17" s="30" t="n">
        <v>50</v>
      </c>
      <c r="E17" s="30" t="n">
        <v>50</v>
      </c>
      <c r="F17" s="30" t="n">
        <v>50</v>
      </c>
      <c r="G17" s="30" t="n">
        <v>50</v>
      </c>
      <c r="H17" s="30" t="n">
        <v>50</v>
      </c>
      <c r="I17" s="30" t="n">
        <v>100</v>
      </c>
      <c r="J17" s="30" t="n">
        <v>50</v>
      </c>
      <c r="K17" s="30" t="n">
        <v>0</v>
      </c>
      <c r="L17" s="30" t="n">
        <v>50</v>
      </c>
      <c r="M17" s="30" t="n">
        <v>50</v>
      </c>
    </row>
    <row r="18" customFormat="false" ht="12.75" hidden="false" customHeight="false" outlineLevel="0" collapsed="false">
      <c r="A18" s="17"/>
      <c r="B18" s="28" t="s">
        <v>25</v>
      </c>
      <c r="C18" s="29" t="n">
        <v>0.0323624595469256</v>
      </c>
      <c r="D18" s="30" t="n">
        <v>50</v>
      </c>
      <c r="E18" s="30" t="n">
        <v>50</v>
      </c>
      <c r="F18" s="30" t="n">
        <v>62</v>
      </c>
      <c r="G18" s="30" t="n">
        <v>50</v>
      </c>
      <c r="H18" s="30" t="n">
        <v>25</v>
      </c>
      <c r="I18" s="30" t="n">
        <v>100</v>
      </c>
      <c r="J18" s="30" t="n">
        <v>50</v>
      </c>
      <c r="K18" s="30" t="n">
        <v>33</v>
      </c>
      <c r="L18" s="30" t="n">
        <v>100</v>
      </c>
      <c r="M18" s="30" t="n">
        <v>43</v>
      </c>
    </row>
    <row r="19" customFormat="false" ht="12.75" hidden="false" customHeight="false" outlineLevel="0" collapsed="false">
      <c r="A19" s="17"/>
      <c r="B19" s="28" t="s">
        <v>26</v>
      </c>
      <c r="C19" s="29" t="n">
        <v>0.0194174757281553</v>
      </c>
      <c r="D19" s="30" t="n">
        <v>50</v>
      </c>
      <c r="E19" s="30" t="n">
        <v>50</v>
      </c>
      <c r="F19" s="30" t="n">
        <v>50</v>
      </c>
      <c r="G19" s="30" t="n">
        <v>50</v>
      </c>
      <c r="H19" s="30" t="n">
        <v>100</v>
      </c>
      <c r="I19" s="30" t="n">
        <v>50</v>
      </c>
      <c r="J19" s="30" t="n">
        <v>100</v>
      </c>
      <c r="K19" s="30" t="n">
        <v>0</v>
      </c>
      <c r="L19" s="30" t="n">
        <v>100</v>
      </c>
      <c r="M19" s="30" t="n">
        <v>50</v>
      </c>
    </row>
    <row r="20" customFormat="false" ht="12.75" hidden="false" customHeight="false" outlineLevel="0" collapsed="false">
      <c r="A20" s="17"/>
      <c r="B20" s="28" t="s">
        <v>27</v>
      </c>
      <c r="C20" s="29" t="n">
        <v>0.0129449838187702</v>
      </c>
      <c r="D20" s="30" t="n">
        <v>50</v>
      </c>
      <c r="E20" s="30" t="n">
        <v>50</v>
      </c>
      <c r="F20" s="30" t="n">
        <v>100</v>
      </c>
      <c r="G20" s="30" t="n">
        <v>100</v>
      </c>
      <c r="H20" s="30" t="n">
        <v>100</v>
      </c>
      <c r="I20" s="30" t="n">
        <v>100</v>
      </c>
      <c r="J20" s="30" t="n">
        <v>100</v>
      </c>
      <c r="K20" s="30" t="n">
        <v>0</v>
      </c>
      <c r="L20" s="30" t="n">
        <v>100</v>
      </c>
      <c r="M20" s="30" t="n">
        <v>50</v>
      </c>
    </row>
    <row r="21" customFormat="false" ht="12.75" hidden="false" customHeight="false" outlineLevel="0" collapsed="false">
      <c r="A21" s="17"/>
      <c r="B21" s="28" t="s">
        <v>28</v>
      </c>
      <c r="C21" s="29" t="n">
        <v>0.0323624595469256</v>
      </c>
      <c r="D21" s="30" t="n">
        <v>100</v>
      </c>
      <c r="E21" s="30" t="n">
        <v>20</v>
      </c>
      <c r="F21" s="30" t="n">
        <v>31.6</v>
      </c>
      <c r="G21" s="30" t="n">
        <v>0</v>
      </c>
      <c r="H21" s="30" t="n">
        <v>33.6</v>
      </c>
      <c r="I21" s="30" t="n">
        <v>89.6</v>
      </c>
      <c r="J21" s="30" t="n">
        <v>36.4</v>
      </c>
      <c r="K21" s="30" t="n">
        <v>22.4</v>
      </c>
      <c r="L21" s="30" t="n">
        <v>38.4</v>
      </c>
      <c r="M21" s="30" t="n">
        <v>29</v>
      </c>
    </row>
    <row r="22" customFormat="false" ht="12.75" hidden="false" customHeight="false" outlineLevel="0" collapsed="false">
      <c r="A22" s="17"/>
      <c r="B22" s="28" t="s">
        <v>29</v>
      </c>
      <c r="C22" s="29" t="n">
        <v>0.0323624595469256</v>
      </c>
      <c r="D22" s="30" t="n">
        <v>47</v>
      </c>
      <c r="E22" s="30" t="n">
        <v>52</v>
      </c>
      <c r="F22" s="30" t="n">
        <v>48</v>
      </c>
      <c r="G22" s="30" t="n">
        <v>100</v>
      </c>
      <c r="H22" s="30" t="n">
        <v>32</v>
      </c>
      <c r="I22" s="30" t="n">
        <v>25</v>
      </c>
      <c r="J22" s="30" t="n">
        <v>32</v>
      </c>
      <c r="K22" s="30" t="n">
        <v>8</v>
      </c>
      <c r="L22" s="30" t="n">
        <v>27</v>
      </c>
      <c r="M22" s="30" t="n">
        <v>47</v>
      </c>
    </row>
    <row r="23" customFormat="false" ht="12.75" hidden="false" customHeight="false" outlineLevel="0" collapsed="false">
      <c r="A23" s="17"/>
      <c r="B23" s="28" t="s">
        <v>30</v>
      </c>
      <c r="C23" s="29" t="n">
        <v>0.0194174757281553</v>
      </c>
      <c r="D23" s="30" t="n">
        <v>34.3076923076923</v>
      </c>
      <c r="E23" s="30" t="n">
        <v>41.1282051282051</v>
      </c>
      <c r="F23" s="30" t="n">
        <v>34.974358974359</v>
      </c>
      <c r="G23" s="30" t="n">
        <v>100</v>
      </c>
      <c r="H23" s="30" t="n">
        <v>23.0769230769231</v>
      </c>
      <c r="I23" s="30" t="n">
        <v>0</v>
      </c>
      <c r="J23" s="30" t="n">
        <v>41.9230769230769</v>
      </c>
      <c r="K23" s="30" t="n">
        <v>22.948717948718</v>
      </c>
      <c r="L23" s="30" t="n">
        <v>36.4102564102564</v>
      </c>
      <c r="M23" s="30" t="n">
        <v>41.9230769230769</v>
      </c>
    </row>
    <row r="24" customFormat="false" ht="12.75" hidden="false" customHeight="false" outlineLevel="0" collapsed="false">
      <c r="A24" s="17"/>
      <c r="B24" s="28" t="s">
        <v>31</v>
      </c>
      <c r="C24" s="29" t="n">
        <v>0.0258899676375405</v>
      </c>
      <c r="D24" s="30" t="n">
        <v>0</v>
      </c>
      <c r="E24" s="30" t="n">
        <v>50</v>
      </c>
      <c r="F24" s="30" t="n">
        <v>100</v>
      </c>
      <c r="G24" s="30" t="n">
        <v>0</v>
      </c>
      <c r="H24" s="30" t="n">
        <v>50</v>
      </c>
      <c r="I24" s="30" t="n">
        <v>50</v>
      </c>
      <c r="J24" s="30" t="n">
        <v>0</v>
      </c>
      <c r="K24" s="30" t="n">
        <v>0</v>
      </c>
      <c r="L24" s="30" t="n">
        <v>0</v>
      </c>
      <c r="M24" s="30" t="n">
        <v>0</v>
      </c>
    </row>
    <row r="25" customFormat="false" ht="12.75" hidden="false" customHeight="false" outlineLevel="0" collapsed="false">
      <c r="A25" s="17"/>
      <c r="B25" s="28" t="s">
        <v>32</v>
      </c>
      <c r="C25" s="29" t="n">
        <v>0.0194174757281553</v>
      </c>
      <c r="D25" s="30" t="n">
        <v>0</v>
      </c>
      <c r="E25" s="30" t="n">
        <v>0</v>
      </c>
      <c r="F25" s="30" t="n">
        <v>50</v>
      </c>
      <c r="G25" s="30" t="n">
        <v>0</v>
      </c>
      <c r="H25" s="30" t="n">
        <v>50</v>
      </c>
      <c r="I25" s="30" t="n">
        <v>0</v>
      </c>
      <c r="J25" s="30" t="n">
        <v>0</v>
      </c>
      <c r="K25" s="30" t="n">
        <v>0</v>
      </c>
      <c r="L25" s="30" t="n">
        <v>50</v>
      </c>
      <c r="M25" s="30" t="n">
        <v>50</v>
      </c>
    </row>
    <row r="26" customFormat="false" ht="12.75" hidden="false" customHeight="false" outlineLevel="0" collapsed="false">
      <c r="A26" s="20"/>
      <c r="B26" s="31" t="s">
        <v>33</v>
      </c>
      <c r="C26" s="32" t="n">
        <v>0.0388349514563107</v>
      </c>
      <c r="D26" s="33" t="n">
        <v>100</v>
      </c>
      <c r="E26" s="33" t="n">
        <v>100</v>
      </c>
      <c r="F26" s="33" t="n">
        <v>93.5897435897436</v>
      </c>
      <c r="G26" s="33" t="n">
        <v>100</v>
      </c>
      <c r="H26" s="33" t="n">
        <v>82.051282051282</v>
      </c>
      <c r="I26" s="33" t="n">
        <v>100</v>
      </c>
      <c r="J26" s="33" t="n">
        <v>99.9769230769231</v>
      </c>
      <c r="K26" s="33" t="n">
        <v>66.6666666666667</v>
      </c>
      <c r="L26" s="33" t="n">
        <v>96.1538461538462</v>
      </c>
      <c r="M26" s="33" t="n">
        <v>100</v>
      </c>
    </row>
    <row r="27" customFormat="false" ht="12.75" hidden="false" customHeight="false" outlineLevel="0" collapsed="false">
      <c r="A27" s="24" t="s">
        <v>34</v>
      </c>
      <c r="B27" s="15"/>
      <c r="C27" s="16"/>
      <c r="D27" s="30"/>
      <c r="E27" s="30"/>
      <c r="F27" s="30"/>
      <c r="G27" s="30"/>
      <c r="H27" s="30"/>
      <c r="I27" s="30"/>
      <c r="J27" s="30"/>
      <c r="K27" s="30"/>
      <c r="L27" s="30"/>
      <c r="M27" s="30"/>
    </row>
    <row r="28" customFormat="false" ht="12.75" hidden="false" customHeight="false" outlineLevel="0" collapsed="false">
      <c r="A28" s="17"/>
      <c r="B28" s="25" t="s">
        <v>14</v>
      </c>
      <c r="C28" s="26"/>
      <c r="D28" s="19" t="n">
        <v>2.45954692556634</v>
      </c>
      <c r="E28" s="19" t="n">
        <v>3.23624595469256</v>
      </c>
      <c r="F28" s="19" t="n">
        <v>4.03883495145631</v>
      </c>
      <c r="G28" s="19" t="n">
        <v>4.55663430420712</v>
      </c>
      <c r="H28" s="19" t="n">
        <v>6.34304207119741</v>
      </c>
      <c r="I28" s="19" t="n">
        <v>4.01294498381877</v>
      </c>
      <c r="J28" s="19" t="n">
        <v>3.62459546925566</v>
      </c>
      <c r="K28" s="19" t="n">
        <v>0</v>
      </c>
      <c r="L28" s="19" t="n">
        <v>5.04854368932039</v>
      </c>
      <c r="M28" s="19" t="n">
        <v>5.04582524271845</v>
      </c>
    </row>
    <row r="29" customFormat="false" ht="12.75" hidden="false" customHeight="false" outlineLevel="0" collapsed="false">
      <c r="A29" s="17"/>
      <c r="B29" s="25" t="s">
        <v>15</v>
      </c>
      <c r="C29" s="27"/>
      <c r="D29" s="19" t="n">
        <v>3.75404530744337</v>
      </c>
      <c r="E29" s="19" t="n">
        <v>4.53074433656958</v>
      </c>
      <c r="F29" s="19" t="n">
        <v>9.2168284789644</v>
      </c>
      <c r="G29" s="19" t="n">
        <v>5.85113268608414</v>
      </c>
      <c r="H29" s="19" t="n">
        <v>11.5210355987055</v>
      </c>
      <c r="I29" s="19" t="n">
        <v>5.30744336569579</v>
      </c>
      <c r="J29" s="19" t="n">
        <v>6.21359223300971</v>
      </c>
      <c r="K29" s="19" t="n">
        <v>2.58899676375405</v>
      </c>
      <c r="L29" s="19" t="n">
        <v>7.63754045307443</v>
      </c>
      <c r="M29" s="19" t="n">
        <v>6.34032362459547</v>
      </c>
    </row>
    <row r="30" customFormat="false" ht="12.75" hidden="false" customHeight="false" outlineLevel="0" collapsed="false">
      <c r="A30" s="17"/>
      <c r="B30" s="28" t="s">
        <v>35</v>
      </c>
      <c r="C30" s="29" t="n">
        <v>0.0258899676375405</v>
      </c>
      <c r="D30" s="30" t="n">
        <v>0</v>
      </c>
      <c r="E30" s="30" t="n">
        <v>0</v>
      </c>
      <c r="F30" s="30" t="n">
        <v>100</v>
      </c>
      <c r="G30" s="30" t="n">
        <v>0</v>
      </c>
      <c r="H30" s="30" t="n">
        <v>100</v>
      </c>
      <c r="I30" s="30" t="n">
        <v>0</v>
      </c>
      <c r="J30" s="30" t="n">
        <v>0</v>
      </c>
      <c r="K30" s="30" t="n">
        <v>100</v>
      </c>
      <c r="L30" s="30" t="n">
        <v>0</v>
      </c>
      <c r="M30" s="30" t="n">
        <v>0</v>
      </c>
    </row>
    <row r="31" customFormat="false" ht="12.75" hidden="false" customHeight="false" outlineLevel="0" collapsed="false">
      <c r="A31" s="17"/>
      <c r="B31" s="28" t="s">
        <v>36</v>
      </c>
      <c r="C31" s="29" t="n">
        <v>0.0258899676375405</v>
      </c>
      <c r="D31" s="30" t="n">
        <v>0</v>
      </c>
      <c r="E31" s="30" t="n">
        <v>0</v>
      </c>
      <c r="F31" s="30" t="n">
        <v>51</v>
      </c>
      <c r="G31" s="30" t="n">
        <v>51</v>
      </c>
      <c r="H31" s="30" t="n">
        <v>70</v>
      </c>
      <c r="I31" s="30" t="n">
        <v>0</v>
      </c>
      <c r="J31" s="30" t="n">
        <v>60</v>
      </c>
      <c r="K31" s="30" t="n">
        <v>0</v>
      </c>
      <c r="L31" s="30" t="n">
        <v>60</v>
      </c>
      <c r="M31" s="30" t="n">
        <v>51</v>
      </c>
    </row>
    <row r="32" customFormat="false" ht="12.75" hidden="false" customHeight="false" outlineLevel="0" collapsed="false">
      <c r="A32" s="17"/>
      <c r="B32" s="28" t="s">
        <v>37</v>
      </c>
      <c r="C32" s="29" t="n">
        <v>0.0194174757281553</v>
      </c>
      <c r="D32" s="30" t="n">
        <v>100</v>
      </c>
      <c r="E32" s="30" t="n">
        <v>100</v>
      </c>
      <c r="F32" s="30" t="n">
        <v>100</v>
      </c>
      <c r="G32" s="30" t="n">
        <v>100</v>
      </c>
      <c r="H32" s="30" t="n">
        <v>100</v>
      </c>
      <c r="I32" s="30" t="n">
        <v>100</v>
      </c>
      <c r="J32" s="30" t="n">
        <v>0</v>
      </c>
      <c r="K32" s="30" t="n">
        <v>0</v>
      </c>
      <c r="L32" s="30" t="n">
        <v>100</v>
      </c>
      <c r="M32" s="30" t="n">
        <v>100</v>
      </c>
    </row>
    <row r="33" customFormat="false" ht="12.75" hidden="false" customHeight="false" outlineLevel="0" collapsed="false">
      <c r="A33" s="17"/>
      <c r="B33" s="28" t="s">
        <v>38</v>
      </c>
      <c r="C33" s="29" t="n">
        <v>0.0258899676375405</v>
      </c>
      <c r="D33" s="30" t="n">
        <v>50</v>
      </c>
      <c r="E33" s="30" t="n">
        <v>50</v>
      </c>
      <c r="F33" s="30" t="n">
        <v>100</v>
      </c>
      <c r="G33" s="30" t="n">
        <v>50</v>
      </c>
      <c r="H33" s="30" t="n">
        <v>100</v>
      </c>
      <c r="I33" s="30" t="n">
        <v>50</v>
      </c>
      <c r="J33" s="30" t="n">
        <v>100</v>
      </c>
      <c r="K33" s="30" t="n">
        <v>0</v>
      </c>
      <c r="L33" s="30" t="n">
        <v>100</v>
      </c>
      <c r="M33" s="30" t="n">
        <v>50</v>
      </c>
    </row>
    <row r="34" customFormat="false" ht="12.75" hidden="false" customHeight="false" outlineLevel="0" collapsed="false">
      <c r="A34" s="20"/>
      <c r="B34" s="31" t="s">
        <v>39</v>
      </c>
      <c r="C34" s="32" t="n">
        <v>0.0258899676375405</v>
      </c>
      <c r="D34" s="33" t="n">
        <v>20</v>
      </c>
      <c r="E34" s="33" t="n">
        <v>50</v>
      </c>
      <c r="F34" s="33" t="n">
        <v>30</v>
      </c>
      <c r="G34" s="33" t="n">
        <v>50</v>
      </c>
      <c r="H34" s="33" t="n">
        <v>100</v>
      </c>
      <c r="I34" s="33" t="n">
        <v>80</v>
      </c>
      <c r="J34" s="33" t="n">
        <v>80</v>
      </c>
      <c r="K34" s="33" t="n">
        <v>0</v>
      </c>
      <c r="L34" s="33" t="n">
        <v>60</v>
      </c>
      <c r="M34" s="33" t="n">
        <v>70</v>
      </c>
    </row>
    <row r="35" customFormat="false" ht="12.75" hidden="false" customHeight="false" outlineLevel="0" collapsed="false">
      <c r="A35" s="24" t="s">
        <v>40</v>
      </c>
      <c r="B35" s="15"/>
      <c r="C35" s="16"/>
      <c r="D35" s="30"/>
      <c r="E35" s="30"/>
      <c r="F35" s="30"/>
      <c r="G35" s="30"/>
      <c r="H35" s="30"/>
      <c r="I35" s="30"/>
      <c r="J35" s="30"/>
      <c r="K35" s="30"/>
      <c r="L35" s="30"/>
      <c r="M35" s="30"/>
    </row>
    <row r="36" customFormat="false" ht="12.75" hidden="false" customHeight="false" outlineLevel="0" collapsed="false">
      <c r="A36" s="17"/>
      <c r="B36" s="25" t="s">
        <v>14</v>
      </c>
      <c r="C36" s="29"/>
      <c r="D36" s="19" t="n">
        <v>0</v>
      </c>
      <c r="E36" s="19" t="n">
        <v>3.23624595469256</v>
      </c>
      <c r="F36" s="19" t="n">
        <v>1.94174757281553</v>
      </c>
      <c r="G36" s="19" t="n">
        <v>3.23624595469256</v>
      </c>
      <c r="H36" s="19" t="n">
        <v>2.45954692556634</v>
      </c>
      <c r="I36" s="19" t="n">
        <v>1.29449838187702</v>
      </c>
      <c r="J36" s="19" t="n">
        <v>1.94174757281553</v>
      </c>
      <c r="K36" s="19" t="n">
        <v>0</v>
      </c>
      <c r="L36" s="19" t="n">
        <v>1.94174757281553</v>
      </c>
      <c r="M36" s="19" t="n">
        <v>1.94174757281553</v>
      </c>
    </row>
    <row r="37" customFormat="false" ht="12.75" hidden="false" customHeight="false" outlineLevel="0" collapsed="false">
      <c r="A37" s="17"/>
      <c r="B37" s="25" t="s">
        <v>15</v>
      </c>
      <c r="C37" s="29"/>
      <c r="D37" s="19" t="n">
        <v>2.06796116504854</v>
      </c>
      <c r="E37" s="19" t="n">
        <v>4.72491909385113</v>
      </c>
      <c r="F37" s="19" t="n">
        <v>4.0621359223301</v>
      </c>
      <c r="G37" s="19" t="n">
        <v>4.53074433656958</v>
      </c>
      <c r="H37" s="19" t="n">
        <v>4.01294498381877</v>
      </c>
      <c r="I37" s="19" t="n">
        <v>2.58899676375405</v>
      </c>
      <c r="J37" s="19" t="n">
        <v>2.58683926645092</v>
      </c>
      <c r="K37" s="19" t="n">
        <v>1.21747572815534</v>
      </c>
      <c r="L37" s="19" t="n">
        <v>3.62459546925566</v>
      </c>
      <c r="M37" s="19" t="n">
        <v>2.7831715210356</v>
      </c>
    </row>
    <row r="38" customFormat="false" ht="12.75" hidden="false" customHeight="false" outlineLevel="0" collapsed="false">
      <c r="A38" s="17"/>
      <c r="B38" s="28" t="s">
        <v>41</v>
      </c>
      <c r="C38" s="29" t="n">
        <v>0.0129449838187702</v>
      </c>
      <c r="D38" s="30" t="n">
        <v>75</v>
      </c>
      <c r="E38" s="30" t="n">
        <v>50</v>
      </c>
      <c r="F38" s="30" t="n">
        <v>75</v>
      </c>
      <c r="G38" s="34" t="s">
        <v>42</v>
      </c>
      <c r="H38" s="30" t="n">
        <v>75</v>
      </c>
      <c r="I38" s="34" t="s">
        <v>42</v>
      </c>
      <c r="J38" s="30" t="n">
        <v>0</v>
      </c>
      <c r="K38" s="30" t="n">
        <v>25</v>
      </c>
      <c r="L38" s="30" t="n">
        <v>25</v>
      </c>
      <c r="M38" s="30" t="n">
        <v>0</v>
      </c>
    </row>
    <row r="39" customFormat="false" ht="12.75" hidden="false" customHeight="false" outlineLevel="0" collapsed="false">
      <c r="A39" s="17"/>
      <c r="B39" s="35" t="s">
        <v>43</v>
      </c>
      <c r="C39" s="29" t="n">
        <v>0.0129449838187702</v>
      </c>
      <c r="D39" s="30" t="n">
        <v>60</v>
      </c>
      <c r="E39" s="30" t="n">
        <v>40</v>
      </c>
      <c r="F39" s="30" t="n">
        <v>40</v>
      </c>
      <c r="G39" s="30" t="n">
        <v>80</v>
      </c>
      <c r="H39" s="30" t="n">
        <v>20</v>
      </c>
      <c r="I39" s="30" t="n">
        <v>80</v>
      </c>
      <c r="J39" s="30" t="n">
        <v>0</v>
      </c>
      <c r="K39" s="30" t="n">
        <v>20</v>
      </c>
      <c r="L39" s="30" t="n">
        <v>80</v>
      </c>
      <c r="M39" s="30" t="n">
        <v>40</v>
      </c>
    </row>
    <row r="40" customFormat="false" ht="12.75" hidden="false" customHeight="false" outlineLevel="0" collapsed="false">
      <c r="A40" s="17"/>
      <c r="B40" s="35" t="s">
        <v>44</v>
      </c>
      <c r="C40" s="29" t="n">
        <v>0.0129449838187702</v>
      </c>
      <c r="D40" s="30" t="n">
        <v>25</v>
      </c>
      <c r="E40" s="30" t="n">
        <v>25</v>
      </c>
      <c r="F40" s="30" t="n">
        <v>50</v>
      </c>
      <c r="G40" s="30" t="n">
        <v>20</v>
      </c>
      <c r="H40" s="30" t="n">
        <v>25</v>
      </c>
      <c r="I40" s="30" t="n">
        <v>20</v>
      </c>
      <c r="J40" s="30" t="n">
        <v>50</v>
      </c>
      <c r="K40" s="30" t="n">
        <v>50</v>
      </c>
      <c r="L40" s="30" t="n">
        <v>25</v>
      </c>
      <c r="M40" s="30" t="n">
        <v>25</v>
      </c>
    </row>
    <row r="41" customFormat="false" ht="12.75" hidden="false" customHeight="false" outlineLevel="0" collapsed="false">
      <c r="A41" s="17"/>
      <c r="B41" s="28" t="s">
        <v>45</v>
      </c>
      <c r="C41" s="29" t="n">
        <v>0.0129449838187702</v>
      </c>
      <c r="D41" s="30" t="n">
        <v>0</v>
      </c>
      <c r="E41" s="30" t="n">
        <v>100</v>
      </c>
      <c r="F41" s="30" t="n">
        <v>0</v>
      </c>
      <c r="G41" s="30" t="n">
        <v>100</v>
      </c>
      <c r="H41" s="30" t="n">
        <v>40</v>
      </c>
      <c r="I41" s="30" t="n">
        <v>100</v>
      </c>
      <c r="J41" s="30" t="n">
        <v>0</v>
      </c>
      <c r="K41" s="30" t="n">
        <v>0</v>
      </c>
      <c r="L41" s="30" t="n">
        <v>0</v>
      </c>
      <c r="M41" s="30" t="n">
        <v>0</v>
      </c>
    </row>
    <row r="42" customFormat="false" ht="12.75" hidden="false" customHeight="false" outlineLevel="0" collapsed="false">
      <c r="A42" s="20"/>
      <c r="B42" s="31" t="s">
        <v>46</v>
      </c>
      <c r="C42" s="32" t="n">
        <v>0.0194174757281553</v>
      </c>
      <c r="D42" s="33" t="n">
        <v>0</v>
      </c>
      <c r="E42" s="33" t="n">
        <v>100</v>
      </c>
      <c r="F42" s="33" t="n">
        <v>100</v>
      </c>
      <c r="G42" s="33" t="n">
        <v>100</v>
      </c>
      <c r="H42" s="33" t="n">
        <v>100</v>
      </c>
      <c r="I42" s="33" t="n">
        <v>0</v>
      </c>
      <c r="J42" s="33" t="n">
        <v>100</v>
      </c>
      <c r="K42" s="33" t="n">
        <v>0</v>
      </c>
      <c r="L42" s="33" t="n">
        <v>100</v>
      </c>
      <c r="M42" s="33" t="n">
        <v>100</v>
      </c>
    </row>
    <row r="43" customFormat="false" ht="12.75" hidden="false" customHeight="false" outlineLevel="0" collapsed="false">
      <c r="A43" s="24" t="s">
        <v>47</v>
      </c>
      <c r="B43" s="15"/>
      <c r="C43" s="29"/>
      <c r="D43" s="30"/>
      <c r="E43" s="30"/>
      <c r="F43" s="30"/>
      <c r="G43" s="30"/>
      <c r="H43" s="30"/>
      <c r="I43" s="30"/>
      <c r="J43" s="30"/>
      <c r="K43" s="30"/>
      <c r="L43" s="30"/>
      <c r="M43" s="30"/>
    </row>
    <row r="44" customFormat="false" ht="12.75" hidden="false" customHeight="false" outlineLevel="0" collapsed="false">
      <c r="A44" s="17"/>
      <c r="B44" s="25" t="s">
        <v>14</v>
      </c>
      <c r="C44" s="16"/>
      <c r="D44" s="19" t="n">
        <v>0.970873786407767</v>
      </c>
      <c r="E44" s="19" t="n">
        <v>0.970873786407767</v>
      </c>
      <c r="F44" s="19" t="n">
        <v>3.23624595469256</v>
      </c>
      <c r="G44" s="19" t="n">
        <v>0</v>
      </c>
      <c r="H44" s="19" t="n">
        <v>3.23624595469256</v>
      </c>
      <c r="I44" s="19" t="n">
        <v>0.970873786407767</v>
      </c>
      <c r="J44" s="19" t="n">
        <v>4.53074433656958</v>
      </c>
      <c r="K44" s="19" t="n">
        <v>0</v>
      </c>
      <c r="L44" s="19" t="n">
        <v>1.94174757281553</v>
      </c>
      <c r="M44" s="19" t="n">
        <v>3.23624595469256</v>
      </c>
    </row>
    <row r="45" customFormat="false" ht="12.75" hidden="false" customHeight="false" outlineLevel="0" collapsed="false">
      <c r="A45" s="17"/>
      <c r="B45" s="25" t="s">
        <v>15</v>
      </c>
      <c r="C45" s="16"/>
      <c r="D45" s="19" t="n">
        <v>2.26537216828479</v>
      </c>
      <c r="E45" s="19" t="n">
        <v>3.55987055016181</v>
      </c>
      <c r="F45" s="19" t="n">
        <v>7.11974110032362</v>
      </c>
      <c r="G45" s="19" t="n">
        <v>3.88349514563107</v>
      </c>
      <c r="H45" s="19" t="n">
        <v>7.11974110032362</v>
      </c>
      <c r="I45" s="19" t="n">
        <v>2.9126213592233</v>
      </c>
      <c r="J45" s="19" t="n">
        <v>7.27669902912621</v>
      </c>
      <c r="K45" s="19" t="n">
        <v>3.8705501618123</v>
      </c>
      <c r="L45" s="19" t="n">
        <v>3.88349514563107</v>
      </c>
      <c r="M45" s="19" t="n">
        <v>9.0571736785329</v>
      </c>
    </row>
    <row r="46" customFormat="false" ht="12.75" hidden="false" customHeight="false" outlineLevel="0" collapsed="false">
      <c r="A46" s="17"/>
      <c r="B46" s="28" t="s">
        <v>48</v>
      </c>
      <c r="C46" s="29" t="n">
        <v>0.0194174757281553</v>
      </c>
      <c r="D46" s="30" t="n">
        <v>0</v>
      </c>
      <c r="E46" s="30" t="n">
        <v>0</v>
      </c>
      <c r="F46" s="30" t="n">
        <v>100</v>
      </c>
      <c r="G46" s="30" t="n">
        <v>0</v>
      </c>
      <c r="H46" s="30" t="n">
        <v>100</v>
      </c>
      <c r="I46" s="30" t="n">
        <v>0</v>
      </c>
      <c r="J46" s="30" t="n">
        <v>75</v>
      </c>
      <c r="K46" s="30" t="n">
        <v>0</v>
      </c>
      <c r="L46" s="30" t="n">
        <v>0</v>
      </c>
      <c r="M46" s="30" t="n">
        <v>100</v>
      </c>
    </row>
    <row r="47" customFormat="false" ht="12.75" hidden="false" customHeight="false" outlineLevel="0" collapsed="false">
      <c r="A47" s="17"/>
      <c r="B47" s="28" t="s">
        <v>49</v>
      </c>
      <c r="C47" s="29" t="n">
        <v>0.0129449838187702</v>
      </c>
      <c r="D47" s="30" t="n">
        <v>0</v>
      </c>
      <c r="E47" s="30" t="n">
        <v>0</v>
      </c>
      <c r="F47" s="30" t="n">
        <v>100</v>
      </c>
      <c r="G47" s="30" t="n">
        <v>0</v>
      </c>
      <c r="H47" s="30" t="n">
        <v>100</v>
      </c>
      <c r="I47" s="30" t="n">
        <v>0</v>
      </c>
      <c r="J47" s="30" t="n">
        <v>100</v>
      </c>
      <c r="K47" s="30" t="n">
        <v>0</v>
      </c>
      <c r="L47" s="30" t="n">
        <v>0</v>
      </c>
      <c r="M47" s="30" t="n">
        <v>100</v>
      </c>
    </row>
    <row r="48" customFormat="false" ht="12.75" hidden="false" customHeight="false" outlineLevel="0" collapsed="false">
      <c r="A48" s="17"/>
      <c r="B48" s="36" t="s">
        <v>50</v>
      </c>
      <c r="C48" s="29" t="n">
        <v>0.0129449838187702</v>
      </c>
      <c r="D48" s="30" t="n">
        <v>100</v>
      </c>
      <c r="E48" s="30" t="n">
        <v>50</v>
      </c>
      <c r="F48" s="30" t="n">
        <v>50</v>
      </c>
      <c r="G48" s="30" t="n">
        <v>100</v>
      </c>
      <c r="H48" s="30" t="n">
        <v>50</v>
      </c>
      <c r="I48" s="30" t="n">
        <v>50</v>
      </c>
      <c r="J48" s="30" t="n">
        <v>50</v>
      </c>
      <c r="K48" s="30" t="n">
        <v>100</v>
      </c>
      <c r="L48" s="30" t="n">
        <v>50</v>
      </c>
      <c r="M48" s="30" t="n">
        <v>100</v>
      </c>
    </row>
    <row r="49" customFormat="false" ht="12.75" hidden="false" customHeight="false" outlineLevel="0" collapsed="false">
      <c r="A49" s="17"/>
      <c r="B49" s="36" t="s">
        <v>51</v>
      </c>
      <c r="C49" s="29" t="n">
        <v>0.0129449838187702</v>
      </c>
      <c r="D49" s="30" t="n">
        <v>0</v>
      </c>
      <c r="E49" s="30" t="n">
        <v>100</v>
      </c>
      <c r="F49" s="30" t="n">
        <v>50</v>
      </c>
      <c r="G49" s="30" t="n">
        <v>100</v>
      </c>
      <c r="H49" s="30" t="n">
        <v>50</v>
      </c>
      <c r="I49" s="30" t="n">
        <v>50</v>
      </c>
      <c r="J49" s="30" t="n">
        <v>0</v>
      </c>
      <c r="K49" s="30" t="n">
        <v>100</v>
      </c>
      <c r="L49" s="30" t="n">
        <v>50</v>
      </c>
      <c r="M49" s="30" t="n">
        <v>100</v>
      </c>
    </row>
    <row r="50" customFormat="false" ht="12.75" hidden="false" customHeight="false" outlineLevel="0" collapsed="false">
      <c r="A50" s="17"/>
      <c r="B50" s="37" t="s">
        <v>52</v>
      </c>
      <c r="C50" s="29" t="n">
        <v>0.0129449838187702</v>
      </c>
      <c r="D50" s="30" t="n">
        <v>0</v>
      </c>
      <c r="E50" s="30" t="n">
        <v>50</v>
      </c>
      <c r="F50" s="30" t="n">
        <v>50</v>
      </c>
      <c r="G50" s="30" t="n">
        <v>100</v>
      </c>
      <c r="H50" s="30" t="n">
        <v>50</v>
      </c>
      <c r="I50" s="30" t="n">
        <v>50</v>
      </c>
      <c r="J50" s="30" t="n">
        <v>50</v>
      </c>
      <c r="K50" s="30" t="n">
        <v>100</v>
      </c>
      <c r="L50" s="30" t="n">
        <v>50</v>
      </c>
      <c r="M50" s="30" t="n">
        <v>100</v>
      </c>
    </row>
    <row r="51" customFormat="false" ht="12.75" hidden="false" customHeight="false" outlineLevel="0" collapsed="false">
      <c r="A51" s="17"/>
      <c r="B51" s="28" t="s">
        <v>53</v>
      </c>
      <c r="C51" s="29" t="n">
        <v>0.0194174757281553</v>
      </c>
      <c r="D51" s="30" t="n">
        <v>50</v>
      </c>
      <c r="E51" s="30" t="n">
        <v>50</v>
      </c>
      <c r="F51" s="30" t="n">
        <v>100</v>
      </c>
      <c r="G51" s="30" t="n">
        <v>0</v>
      </c>
      <c r="H51" s="30" t="n">
        <v>100</v>
      </c>
      <c r="I51" s="30" t="n">
        <v>50</v>
      </c>
      <c r="J51" s="30" t="n">
        <v>100</v>
      </c>
      <c r="K51" s="30" t="n">
        <v>0</v>
      </c>
      <c r="L51" s="30" t="n">
        <v>100</v>
      </c>
      <c r="M51" s="30" t="n">
        <v>100</v>
      </c>
    </row>
    <row r="52" customFormat="false" ht="12.75" hidden="false" customHeight="false" outlineLevel="0" collapsed="false">
      <c r="A52" s="20"/>
      <c r="B52" s="31" t="s">
        <v>54</v>
      </c>
      <c r="C52" s="32" t="n">
        <v>0.0129449838187702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100</v>
      </c>
      <c r="K52" s="33" t="n">
        <v>0</v>
      </c>
      <c r="L52" s="33" t="n">
        <v>0</v>
      </c>
      <c r="M52" s="33" t="n">
        <v>0</v>
      </c>
    </row>
    <row r="53" customFormat="false" ht="12.75" hidden="false" customHeight="false" outlineLevel="0" collapsed="false">
      <c r="A53" s="24" t="s">
        <v>55</v>
      </c>
      <c r="B53" s="15"/>
      <c r="C53" s="16"/>
      <c r="D53" s="30"/>
      <c r="E53" s="30"/>
      <c r="F53" s="30"/>
      <c r="G53" s="30"/>
      <c r="H53" s="30"/>
      <c r="I53" s="30"/>
      <c r="J53" s="30"/>
      <c r="K53" s="30"/>
      <c r="L53" s="30"/>
      <c r="M53" s="30"/>
    </row>
    <row r="54" customFormat="false" ht="12.75" hidden="false" customHeight="false" outlineLevel="0" collapsed="false">
      <c r="A54" s="17"/>
      <c r="B54" s="18" t="s">
        <v>14</v>
      </c>
      <c r="C54" s="29"/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.647249190938511</v>
      </c>
      <c r="I54" s="19" t="n">
        <v>0</v>
      </c>
      <c r="J54" s="19" t="n">
        <v>0.647249190938511</v>
      </c>
      <c r="K54" s="19" t="n">
        <v>0</v>
      </c>
      <c r="L54" s="19" t="n">
        <v>0.647249190938511</v>
      </c>
      <c r="M54" s="19" t="n">
        <v>0.647249190938511</v>
      </c>
    </row>
    <row r="55" customFormat="false" ht="12.75" hidden="false" customHeight="false" outlineLevel="0" collapsed="false">
      <c r="A55" s="17"/>
      <c r="B55" s="18" t="s">
        <v>15</v>
      </c>
      <c r="C55" s="29"/>
      <c r="D55" s="19" t="n">
        <v>2.9126213592233</v>
      </c>
      <c r="E55" s="19" t="n">
        <v>4.53074433656958</v>
      </c>
      <c r="F55" s="19" t="n">
        <v>8.41423948220065</v>
      </c>
      <c r="G55" s="19" t="n">
        <v>4.53074433656958</v>
      </c>
      <c r="H55" s="19" t="n">
        <v>7.44336569579288</v>
      </c>
      <c r="I55" s="19" t="n">
        <v>4.53074433656958</v>
      </c>
      <c r="J55" s="19" t="n">
        <v>10.3559870550162</v>
      </c>
      <c r="K55" s="19" t="n">
        <v>1.29449838187702</v>
      </c>
      <c r="L55" s="19" t="n">
        <v>4.53074433656958</v>
      </c>
      <c r="M55" s="19" t="n">
        <v>5.17799352750809</v>
      </c>
    </row>
    <row r="56" customFormat="false" ht="12.75" hidden="false" customHeight="false" outlineLevel="0" collapsed="false">
      <c r="A56" s="17"/>
      <c r="B56" s="37" t="s">
        <v>56</v>
      </c>
      <c r="C56" s="29" t="n">
        <v>0.00647249190938511</v>
      </c>
      <c r="D56" s="30" t="n">
        <v>0</v>
      </c>
      <c r="E56" s="30" t="n">
        <v>0</v>
      </c>
      <c r="F56" s="30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0" t="n">
        <v>0</v>
      </c>
      <c r="L56" s="30" t="n">
        <v>100</v>
      </c>
      <c r="M56" s="30" t="n">
        <v>100</v>
      </c>
    </row>
    <row r="57" customFormat="false" ht="12.75" hidden="false" customHeight="false" outlineLevel="0" collapsed="false">
      <c r="A57" s="17"/>
      <c r="B57" s="37" t="s">
        <v>57</v>
      </c>
      <c r="C57" s="29" t="n">
        <v>0.00647249190938511</v>
      </c>
      <c r="D57" s="30" t="n">
        <v>50</v>
      </c>
      <c r="E57" s="30" t="n">
        <v>100</v>
      </c>
      <c r="F57" s="30" t="n">
        <v>100</v>
      </c>
      <c r="G57" s="30" t="n">
        <v>100</v>
      </c>
      <c r="H57" s="30" t="n">
        <v>50</v>
      </c>
      <c r="I57" s="30" t="n">
        <v>100</v>
      </c>
      <c r="J57" s="30" t="n">
        <v>100</v>
      </c>
      <c r="K57" s="30" t="n">
        <v>0</v>
      </c>
      <c r="L57" s="30" t="n">
        <v>0</v>
      </c>
      <c r="M57" s="30" t="n">
        <v>100</v>
      </c>
    </row>
    <row r="58" customFormat="false" ht="12.75" hidden="false" customHeight="false" outlineLevel="0" collapsed="false">
      <c r="A58" s="17"/>
      <c r="B58" s="37" t="s">
        <v>58</v>
      </c>
      <c r="C58" s="29" t="n">
        <v>0.0258899676375405</v>
      </c>
      <c r="D58" s="30" t="n">
        <v>0</v>
      </c>
      <c r="E58" s="30" t="n">
        <v>0</v>
      </c>
      <c r="F58" s="30" t="n">
        <v>100</v>
      </c>
      <c r="G58" s="30" t="n">
        <v>0</v>
      </c>
      <c r="H58" s="30" t="n">
        <v>100</v>
      </c>
      <c r="I58" s="30" t="n">
        <v>0</v>
      </c>
      <c r="J58" s="30" t="n">
        <v>0</v>
      </c>
      <c r="K58" s="30" t="n">
        <v>0</v>
      </c>
      <c r="L58" s="30" t="n">
        <v>100</v>
      </c>
      <c r="M58" s="30" t="n">
        <v>0</v>
      </c>
    </row>
    <row r="59" customFormat="false" ht="12.75" hidden="false" customHeight="false" outlineLevel="0" collapsed="false">
      <c r="A59" s="17"/>
      <c r="B59" s="37" t="s">
        <v>59</v>
      </c>
      <c r="C59" s="29" t="n">
        <v>0.00647249190938511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100</v>
      </c>
      <c r="I59" s="30" t="n">
        <v>0</v>
      </c>
      <c r="J59" s="30" t="n">
        <v>100</v>
      </c>
      <c r="K59" s="30" t="n">
        <v>0</v>
      </c>
      <c r="L59" s="30" t="n">
        <v>0</v>
      </c>
      <c r="M59" s="30" t="n">
        <v>0</v>
      </c>
    </row>
    <row r="60" customFormat="false" ht="12.75" hidden="false" customHeight="false" outlineLevel="0" collapsed="false">
      <c r="A60" s="17"/>
      <c r="B60" s="37" t="s">
        <v>60</v>
      </c>
      <c r="C60" s="29" t="n">
        <v>0.0258899676375405</v>
      </c>
      <c r="D60" s="30" t="n">
        <v>0</v>
      </c>
      <c r="E60" s="30" t="n">
        <v>50</v>
      </c>
      <c r="F60" s="30" t="n">
        <v>50</v>
      </c>
      <c r="G60" s="30" t="n">
        <v>50</v>
      </c>
      <c r="H60" s="30" t="n">
        <v>0</v>
      </c>
      <c r="I60" s="30" t="n">
        <v>50</v>
      </c>
      <c r="J60" s="30" t="n">
        <v>100</v>
      </c>
      <c r="K60" s="30" t="n">
        <v>0</v>
      </c>
      <c r="L60" s="30" t="n">
        <v>0</v>
      </c>
      <c r="M60" s="30" t="n">
        <v>50</v>
      </c>
    </row>
    <row r="61" customFormat="false" ht="12.75" hidden="false" customHeight="false" outlineLevel="0" collapsed="false">
      <c r="A61" s="17"/>
      <c r="B61" s="28" t="s">
        <v>61</v>
      </c>
      <c r="C61" s="29" t="n">
        <v>0.0258899676375405</v>
      </c>
      <c r="D61" s="30" t="n">
        <v>0</v>
      </c>
      <c r="E61" s="30" t="n">
        <v>100</v>
      </c>
      <c r="F61" s="30" t="n">
        <v>0</v>
      </c>
      <c r="G61" s="30" t="n">
        <v>0</v>
      </c>
      <c r="H61" s="30" t="n">
        <v>0</v>
      </c>
      <c r="I61" s="30" t="n">
        <v>100</v>
      </c>
      <c r="J61" s="30" t="n">
        <v>100</v>
      </c>
      <c r="K61" s="30" t="n">
        <v>0</v>
      </c>
      <c r="L61" s="30" t="n">
        <v>0</v>
      </c>
      <c r="M61" s="30" t="n">
        <v>0</v>
      </c>
    </row>
    <row r="62" customFormat="false" ht="12.75" hidden="false" customHeight="false" outlineLevel="0" collapsed="false">
      <c r="A62" s="17"/>
      <c r="B62" s="28" t="s">
        <v>48</v>
      </c>
      <c r="C62" s="29" t="n">
        <v>0.0258899676375405</v>
      </c>
      <c r="D62" s="30" t="n">
        <v>0</v>
      </c>
      <c r="E62" s="30" t="n">
        <v>0</v>
      </c>
      <c r="F62" s="30" t="n">
        <v>100</v>
      </c>
      <c r="G62" s="30" t="n">
        <v>0</v>
      </c>
      <c r="H62" s="30" t="n">
        <v>100</v>
      </c>
      <c r="I62" s="30" t="n">
        <v>0</v>
      </c>
      <c r="J62" s="30" t="n">
        <v>100</v>
      </c>
      <c r="K62" s="30" t="n">
        <v>50</v>
      </c>
      <c r="L62" s="30" t="n">
        <v>0</v>
      </c>
      <c r="M62" s="30" t="n">
        <v>0</v>
      </c>
    </row>
    <row r="63" customFormat="false" ht="12.75" hidden="false" customHeight="false" outlineLevel="0" collapsed="false">
      <c r="A63" s="20"/>
      <c r="B63" s="38" t="s">
        <v>62</v>
      </c>
      <c r="C63" s="32" t="n">
        <v>0.0258899676375405</v>
      </c>
      <c r="D63" s="33" t="n">
        <v>100</v>
      </c>
      <c r="E63" s="33" t="n">
        <v>0</v>
      </c>
      <c r="F63" s="33" t="n">
        <v>50</v>
      </c>
      <c r="G63" s="33" t="n">
        <v>100</v>
      </c>
      <c r="H63" s="33" t="n">
        <v>50</v>
      </c>
      <c r="I63" s="33" t="n">
        <v>0</v>
      </c>
      <c r="J63" s="33" t="n">
        <v>50</v>
      </c>
      <c r="K63" s="33" t="n">
        <v>0</v>
      </c>
      <c r="L63" s="33" t="n">
        <v>50</v>
      </c>
      <c r="M63" s="33" t="n">
        <v>100</v>
      </c>
    </row>
    <row r="64" customFormat="false" ht="12.75" hidden="false" customHeight="false" outlineLevel="0" collapsed="false">
      <c r="A64" s="24" t="s">
        <v>63</v>
      </c>
      <c r="B64" s="15"/>
      <c r="C64" s="29"/>
      <c r="D64" s="30"/>
      <c r="E64" s="30"/>
      <c r="F64" s="30"/>
      <c r="G64" s="30"/>
      <c r="H64" s="30"/>
      <c r="I64" s="30"/>
      <c r="J64" s="30"/>
      <c r="K64" s="30"/>
      <c r="L64" s="30"/>
      <c r="M64" s="30"/>
    </row>
    <row r="65" customFormat="false" ht="12.75" hidden="false" customHeight="false" outlineLevel="0" collapsed="false">
      <c r="A65" s="17"/>
      <c r="B65" s="25" t="s">
        <v>14</v>
      </c>
      <c r="C65" s="16"/>
      <c r="D65" s="19" t="n">
        <v>0</v>
      </c>
      <c r="E65" s="19" t="n">
        <v>0</v>
      </c>
      <c r="F65" s="19" t="n">
        <v>0</v>
      </c>
      <c r="G65" s="19" t="n">
        <v>0</v>
      </c>
      <c r="H65" s="19" t="n">
        <v>3.23624595469256</v>
      </c>
      <c r="I65" s="19" t="n">
        <v>0</v>
      </c>
      <c r="J65" s="19" t="n">
        <v>3.23624595469256</v>
      </c>
      <c r="K65" s="19" t="n">
        <v>0</v>
      </c>
      <c r="L65" s="19" t="n">
        <v>3.23624595469256</v>
      </c>
      <c r="M65" s="19" t="n">
        <v>3.23624595469256</v>
      </c>
    </row>
    <row r="66" customFormat="false" ht="12.75" hidden="false" customHeight="false" outlineLevel="0" collapsed="false">
      <c r="A66" s="17"/>
      <c r="B66" s="25" t="s">
        <v>15</v>
      </c>
      <c r="C66" s="16"/>
      <c r="D66" s="19" t="n">
        <v>3.23624595469256</v>
      </c>
      <c r="E66" s="19" t="n">
        <v>0</v>
      </c>
      <c r="F66" s="19" t="n">
        <v>0</v>
      </c>
      <c r="G66" s="19" t="n">
        <v>0</v>
      </c>
      <c r="H66" s="19" t="n">
        <v>6.47249190938511</v>
      </c>
      <c r="I66" s="19" t="n">
        <v>3.23624595469256</v>
      </c>
      <c r="J66" s="19" t="n">
        <v>3.23624595469256</v>
      </c>
      <c r="K66" s="19" t="n">
        <v>0</v>
      </c>
      <c r="L66" s="19" t="n">
        <v>6.4185544768069</v>
      </c>
      <c r="M66" s="19" t="n">
        <v>3.23624595469256</v>
      </c>
    </row>
    <row r="67" customFormat="false" ht="12.75" hidden="false" customHeight="false" outlineLevel="0" collapsed="false">
      <c r="A67" s="17"/>
      <c r="B67" s="28" t="s">
        <v>64</v>
      </c>
      <c r="C67" s="29" t="n">
        <v>0.0323624595469256</v>
      </c>
      <c r="D67" s="30" t="n">
        <v>100</v>
      </c>
      <c r="E67" s="30" t="n">
        <v>0</v>
      </c>
      <c r="F67" s="30" t="n">
        <v>0</v>
      </c>
      <c r="G67" s="30" t="n">
        <v>0</v>
      </c>
      <c r="H67" s="30" t="n">
        <v>100</v>
      </c>
      <c r="I67" s="30" t="n">
        <v>100</v>
      </c>
      <c r="J67" s="30" t="n">
        <v>0</v>
      </c>
      <c r="K67" s="30" t="n">
        <v>0</v>
      </c>
      <c r="L67" s="30" t="n">
        <v>100</v>
      </c>
      <c r="M67" s="30" t="n">
        <v>0</v>
      </c>
    </row>
    <row r="68" customFormat="false" ht="12.75" hidden="false" customHeight="false" outlineLevel="0" collapsed="false">
      <c r="A68" s="20"/>
      <c r="B68" s="31" t="s">
        <v>65</v>
      </c>
      <c r="C68" s="32" t="n">
        <v>0.0323624595469256</v>
      </c>
      <c r="D68" s="33" t="n">
        <v>0</v>
      </c>
      <c r="E68" s="33" t="n">
        <v>0</v>
      </c>
      <c r="F68" s="33" t="n">
        <v>0</v>
      </c>
      <c r="G68" s="33" t="n">
        <v>0</v>
      </c>
      <c r="H68" s="33" t="n">
        <v>100</v>
      </c>
      <c r="I68" s="33" t="n">
        <v>0</v>
      </c>
      <c r="J68" s="33" t="n">
        <v>100</v>
      </c>
      <c r="K68" s="33" t="n">
        <v>0</v>
      </c>
      <c r="L68" s="33" t="n">
        <v>100</v>
      </c>
      <c r="M68" s="33" t="n">
        <v>100</v>
      </c>
    </row>
    <row r="69" customFormat="false" ht="12.75" hidden="false" customHeight="false" outlineLevel="0" collapsed="false">
      <c r="A69" s="24" t="s">
        <v>66</v>
      </c>
      <c r="B69" s="15"/>
      <c r="C69" s="16"/>
      <c r="D69" s="30"/>
      <c r="E69" s="30"/>
      <c r="F69" s="30"/>
      <c r="G69" s="30"/>
      <c r="H69" s="30"/>
      <c r="I69" s="30"/>
      <c r="J69" s="30"/>
      <c r="K69" s="30"/>
      <c r="L69" s="30"/>
      <c r="M69" s="30"/>
    </row>
    <row r="70" customFormat="false" ht="12.75" hidden="false" customHeight="false" outlineLevel="0" collapsed="false">
      <c r="A70" s="17"/>
      <c r="B70" s="25" t="s">
        <v>67</v>
      </c>
      <c r="C70" s="16"/>
      <c r="D70" s="39" t="n">
        <v>0</v>
      </c>
      <c r="E70" s="39" t="n">
        <v>0.258899676375405</v>
      </c>
      <c r="F70" s="39" t="n">
        <v>0.517799352750809</v>
      </c>
      <c r="G70" s="39" t="n">
        <v>0</v>
      </c>
      <c r="H70" s="39" t="n">
        <v>0.517799352750809</v>
      </c>
      <c r="I70" s="39" t="n">
        <v>0.258899676375405</v>
      </c>
      <c r="J70" s="39" t="n">
        <v>0.258899676375405</v>
      </c>
      <c r="K70" s="39" t="n">
        <v>0</v>
      </c>
      <c r="L70" s="39" t="n">
        <v>0.517799352750809</v>
      </c>
      <c r="M70" s="39" t="n">
        <v>0</v>
      </c>
    </row>
    <row r="71" customFormat="false" ht="12.75" hidden="false" customHeight="false" outlineLevel="0" collapsed="false">
      <c r="A71" s="17"/>
      <c r="B71" s="25" t="s">
        <v>68</v>
      </c>
      <c r="C71" s="16"/>
      <c r="D71" s="39" t="n">
        <v>0</v>
      </c>
      <c r="E71" s="39" t="n">
        <v>0.258899676375405</v>
      </c>
      <c r="F71" s="39" t="n">
        <v>0.517799352750809</v>
      </c>
      <c r="G71" s="39" t="n">
        <v>0</v>
      </c>
      <c r="H71" s="39" t="n">
        <v>0.517799352750809</v>
      </c>
      <c r="I71" s="39" t="n">
        <v>0.258899676375405</v>
      </c>
      <c r="J71" s="39" t="n">
        <v>0.258899676375405</v>
      </c>
      <c r="K71" s="39" t="n">
        <v>0</v>
      </c>
      <c r="L71" s="39" t="n">
        <v>0.517799352750809</v>
      </c>
      <c r="M71" s="39" t="n">
        <v>0</v>
      </c>
    </row>
    <row r="72" customFormat="false" ht="12.75" hidden="false" customHeight="false" outlineLevel="0" collapsed="false">
      <c r="A72" s="20"/>
      <c r="B72" s="40" t="s">
        <v>69</v>
      </c>
      <c r="C72" s="32" t="n">
        <v>0.0129449838187702</v>
      </c>
      <c r="D72" s="33" t="n">
        <v>0</v>
      </c>
      <c r="E72" s="33" t="n">
        <v>20</v>
      </c>
      <c r="F72" s="33" t="n">
        <v>40</v>
      </c>
      <c r="G72" s="33" t="n">
        <v>0</v>
      </c>
      <c r="H72" s="33" t="n">
        <v>40</v>
      </c>
      <c r="I72" s="33" t="n">
        <v>20</v>
      </c>
      <c r="J72" s="33" t="n">
        <v>20</v>
      </c>
      <c r="K72" s="33" t="n">
        <v>0</v>
      </c>
      <c r="L72" s="33" t="n">
        <v>40</v>
      </c>
      <c r="M72" s="33" t="n">
        <v>0</v>
      </c>
    </row>
    <row r="73" customFormat="false" ht="12.75" hidden="false" customHeight="false" outlineLevel="0" collapsed="false">
      <c r="A73" s="41" t="s">
        <v>70</v>
      </c>
      <c r="B73" s="42"/>
    </row>
    <row r="74" customFormat="false" ht="12.75" hidden="false" customHeight="false" outlineLevel="0" collapsed="false">
      <c r="A74" s="41" t="s">
        <v>71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21875" defaultRowHeight="15" zeroHeight="false" outlineLevelRow="0" outlineLevelCol="0"/>
  <cols>
    <col collapsed="false" customWidth="false" hidden="false" outlineLevel="0" max="1" min="1" style="43" width="8.99"/>
    <col collapsed="false" customWidth="true" hidden="false" outlineLevel="0" max="15" min="2" style="44" width="7.12"/>
    <col collapsed="false" customWidth="false" hidden="false" outlineLevel="0" max="257" min="16" style="44" width="8.99"/>
  </cols>
  <sheetData>
    <row r="1" s="5" customFormat="true" ht="15.75" hidden="false" customHeight="false" outlineLevel="0" collapsed="false">
      <c r="A1" s="3" t="s">
        <v>72</v>
      </c>
      <c r="B1" s="4"/>
    </row>
    <row r="2" s="5" customFormat="true" ht="11.25" hidden="false" customHeight="true" outlineLevel="0" collapsed="false">
      <c r="A2" s="3"/>
      <c r="B2" s="4"/>
    </row>
    <row r="3" customFormat="false" ht="15" hidden="false" customHeight="true" outlineLevel="0" collapsed="false">
      <c r="A3" s="45"/>
      <c r="B3" s="46" t="s">
        <v>73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7" t="s">
        <v>74</v>
      </c>
      <c r="O3" s="48" t="s">
        <v>75</v>
      </c>
    </row>
    <row r="4" customFormat="false" ht="78.75" hidden="false" customHeight="true" outlineLevel="0" collapsed="false">
      <c r="A4" s="45"/>
      <c r="B4" s="49" t="s">
        <v>76</v>
      </c>
      <c r="C4" s="50" t="s">
        <v>4</v>
      </c>
      <c r="D4" s="51" t="s">
        <v>5</v>
      </c>
      <c r="E4" s="50" t="s">
        <v>6</v>
      </c>
      <c r="F4" s="51" t="s">
        <v>7</v>
      </c>
      <c r="G4" s="50" t="s">
        <v>8</v>
      </c>
      <c r="H4" s="51" t="s">
        <v>9</v>
      </c>
      <c r="I4" s="51" t="s">
        <v>10</v>
      </c>
      <c r="J4" s="51" t="s">
        <v>11</v>
      </c>
      <c r="K4" s="50" t="s">
        <v>12</v>
      </c>
      <c r="L4" s="52" t="s">
        <v>77</v>
      </c>
      <c r="M4" s="53" t="s">
        <v>78</v>
      </c>
      <c r="N4" s="47"/>
      <c r="O4" s="48"/>
    </row>
    <row r="5" customFormat="false" ht="15.75" hidden="false" customHeight="false" outlineLevel="0" collapsed="false">
      <c r="A5" s="54" t="n">
        <v>1990</v>
      </c>
      <c r="B5" s="55" t="n">
        <v>474</v>
      </c>
      <c r="C5" s="56" t="n">
        <v>290</v>
      </c>
      <c r="D5" s="57" t="n">
        <v>470</v>
      </c>
      <c r="E5" s="56" t="n">
        <v>433</v>
      </c>
      <c r="F5" s="57" t="n">
        <v>354</v>
      </c>
      <c r="G5" s="56" t="n">
        <v>791</v>
      </c>
      <c r="H5" s="57" t="n">
        <v>436</v>
      </c>
      <c r="I5" s="57" t="n">
        <v>284</v>
      </c>
      <c r="J5" s="57" t="n">
        <v>374</v>
      </c>
      <c r="K5" s="56" t="n">
        <v>580</v>
      </c>
      <c r="L5" s="58" t="n">
        <f aca="false">AVERAGE(B5:K5)</f>
        <v>448.6</v>
      </c>
      <c r="M5" s="59" t="n">
        <f aca="false">STDEV(B5:K5)</f>
        <v>150.100114738279</v>
      </c>
      <c r="N5" s="60" t="n">
        <v>351</v>
      </c>
      <c r="O5" s="61" t="n">
        <f aca="false">L5/N5</f>
        <v>1.27806267806268</v>
      </c>
    </row>
    <row r="6" customFormat="false" ht="15" hidden="false" customHeight="false" outlineLevel="0" collapsed="false">
      <c r="A6" s="54" t="n">
        <v>1991</v>
      </c>
      <c r="B6" s="55" t="n">
        <v>438</v>
      </c>
      <c r="C6" s="56" t="n">
        <v>238</v>
      </c>
      <c r="D6" s="57" t="n">
        <v>472</v>
      </c>
      <c r="E6" s="56" t="n">
        <v>702</v>
      </c>
      <c r="F6" s="57" t="n">
        <v>370</v>
      </c>
      <c r="G6" s="56" t="n">
        <v>848</v>
      </c>
      <c r="H6" s="57" t="n">
        <v>447</v>
      </c>
      <c r="I6" s="57" t="n">
        <v>284</v>
      </c>
      <c r="J6" s="57" t="n">
        <v>376</v>
      </c>
      <c r="K6" s="56" t="n">
        <v>737</v>
      </c>
      <c r="L6" s="58" t="n">
        <f aca="false">AVERAGE(B6:K6)</f>
        <v>491.2</v>
      </c>
      <c r="M6" s="59" t="n">
        <f aca="false">STDEV(B6:K6)</f>
        <v>203.392231906727</v>
      </c>
      <c r="N6" s="60" t="n">
        <v>343</v>
      </c>
      <c r="O6" s="61" t="n">
        <f aca="false">L6/N6</f>
        <v>1.43206997084548</v>
      </c>
    </row>
    <row r="7" customFormat="false" ht="15" hidden="false" customHeight="false" outlineLevel="0" collapsed="false">
      <c r="A7" s="54" t="n">
        <v>1992</v>
      </c>
      <c r="B7" s="55" t="n">
        <v>500</v>
      </c>
      <c r="C7" s="56" t="n">
        <v>340</v>
      </c>
      <c r="D7" s="57" t="n">
        <v>405</v>
      </c>
      <c r="E7" s="56" t="n">
        <v>272</v>
      </c>
      <c r="F7" s="57" t="n">
        <v>344</v>
      </c>
      <c r="G7" s="56" t="n">
        <v>462</v>
      </c>
      <c r="H7" s="57" t="n">
        <v>455</v>
      </c>
      <c r="I7" s="57" t="n">
        <v>282</v>
      </c>
      <c r="J7" s="57" t="n">
        <v>340</v>
      </c>
      <c r="K7" s="56" t="n">
        <v>683</v>
      </c>
      <c r="L7" s="58" t="n">
        <f aca="false">AVERAGE(B7:K7)</f>
        <v>408.3</v>
      </c>
      <c r="M7" s="59" t="n">
        <f aca="false">STDEV(B7:K7)</f>
        <v>123.350494301581</v>
      </c>
      <c r="N7" s="60" t="n">
        <v>329</v>
      </c>
      <c r="O7" s="61" t="n">
        <f aca="false">L7/N7</f>
        <v>1.24103343465046</v>
      </c>
    </row>
    <row r="8" customFormat="false" ht="15" hidden="false" customHeight="false" outlineLevel="0" collapsed="false">
      <c r="A8" s="54" t="n">
        <v>1993</v>
      </c>
      <c r="B8" s="55" t="n">
        <v>614</v>
      </c>
      <c r="C8" s="56" t="n">
        <v>312</v>
      </c>
      <c r="D8" s="57" t="n">
        <v>414</v>
      </c>
      <c r="E8" s="56" t="n">
        <v>162</v>
      </c>
      <c r="F8" s="57" t="n">
        <v>327</v>
      </c>
      <c r="G8" s="56" t="n">
        <v>544</v>
      </c>
      <c r="H8" s="57" t="n">
        <v>389</v>
      </c>
      <c r="I8" s="57" t="n">
        <v>263</v>
      </c>
      <c r="J8" s="57" t="n">
        <v>342</v>
      </c>
      <c r="K8" s="56" t="n">
        <v>517</v>
      </c>
      <c r="L8" s="58" t="n">
        <f aca="false">AVERAGE(B8:K8)</f>
        <v>388.4</v>
      </c>
      <c r="M8" s="59" t="n">
        <f aca="false">STDEV(B8:K8)</f>
        <v>137.857575457829</v>
      </c>
      <c r="N8" s="60" t="n">
        <v>320</v>
      </c>
      <c r="O8" s="61" t="n">
        <f aca="false">L8/N8</f>
        <v>1.21375</v>
      </c>
    </row>
    <row r="9" customFormat="false" ht="15" hidden="false" customHeight="false" outlineLevel="0" collapsed="false">
      <c r="A9" s="54" t="n">
        <v>1994</v>
      </c>
      <c r="B9" s="55" t="n">
        <v>594</v>
      </c>
      <c r="C9" s="56" t="n">
        <v>388</v>
      </c>
      <c r="D9" s="57" t="n">
        <v>382</v>
      </c>
      <c r="E9" s="56" t="n">
        <v>162</v>
      </c>
      <c r="F9" s="57" t="n">
        <v>303</v>
      </c>
      <c r="G9" s="56" t="n">
        <v>385</v>
      </c>
      <c r="H9" s="57" t="n">
        <v>348</v>
      </c>
      <c r="I9" s="57" t="n">
        <v>248</v>
      </c>
      <c r="J9" s="57" t="n">
        <v>324</v>
      </c>
      <c r="K9" s="56" t="n">
        <v>540</v>
      </c>
      <c r="L9" s="58" t="n">
        <f aca="false">AVERAGE(B9:K9)</f>
        <v>367.4</v>
      </c>
      <c r="M9" s="59" t="n">
        <f aca="false">STDEV(B9:K9)</f>
        <v>126.902587312736</v>
      </c>
      <c r="N9" s="60" t="n">
        <v>309</v>
      </c>
      <c r="O9" s="61" t="n">
        <f aca="false">L9/N9</f>
        <v>1.18899676375405</v>
      </c>
    </row>
    <row r="10" customFormat="false" ht="15" hidden="false" customHeight="false" outlineLevel="0" collapsed="false">
      <c r="A10" s="54" t="n">
        <v>1995</v>
      </c>
      <c r="B10" s="55" t="n">
        <v>383</v>
      </c>
      <c r="C10" s="56" t="n">
        <v>686</v>
      </c>
      <c r="D10" s="57" t="n">
        <v>369</v>
      </c>
      <c r="E10" s="56" t="n">
        <v>534</v>
      </c>
      <c r="F10" s="57" t="n">
        <v>281</v>
      </c>
      <c r="G10" s="56" t="n">
        <v>697</v>
      </c>
      <c r="H10" s="57" t="n">
        <v>350</v>
      </c>
      <c r="I10" s="57" t="n">
        <v>236</v>
      </c>
      <c r="J10" s="57" t="n">
        <v>318</v>
      </c>
      <c r="K10" s="56" t="n">
        <v>513</v>
      </c>
      <c r="L10" s="58" t="n">
        <f aca="false">AVERAGE(B10:K10)</f>
        <v>436.7</v>
      </c>
      <c r="M10" s="59" t="n">
        <f aca="false">STDEV(B10:K10)</f>
        <v>162.88786190369</v>
      </c>
      <c r="N10" s="60" t="n">
        <v>297</v>
      </c>
      <c r="O10" s="61" t="n">
        <f aca="false">L10/N10</f>
        <v>1.47037037037037</v>
      </c>
    </row>
    <row r="11" customFormat="false" ht="15" hidden="false" customHeight="false" outlineLevel="0" collapsed="false">
      <c r="A11" s="54" t="n">
        <v>1996</v>
      </c>
      <c r="B11" s="55" t="n">
        <v>514</v>
      </c>
      <c r="C11" s="56" t="n">
        <v>449</v>
      </c>
      <c r="D11" s="57" t="n">
        <v>360</v>
      </c>
      <c r="E11" s="56" t="n">
        <v>566</v>
      </c>
      <c r="F11" s="57" t="n">
        <v>277</v>
      </c>
      <c r="G11" s="56" t="n">
        <v>690</v>
      </c>
      <c r="H11" s="57" t="n">
        <v>324</v>
      </c>
      <c r="I11" s="57" t="n">
        <v>252</v>
      </c>
      <c r="J11" s="57" t="n">
        <v>308</v>
      </c>
      <c r="K11" s="56" t="n">
        <v>441</v>
      </c>
      <c r="L11" s="58" t="n">
        <f aca="false">AVERAGE(B11:K11)</f>
        <v>418.1</v>
      </c>
      <c r="M11" s="59" t="n">
        <f aca="false">STDEV(B11:K11)</f>
        <v>140.764144740216</v>
      </c>
      <c r="N11" s="60" t="n">
        <v>286</v>
      </c>
      <c r="O11" s="61" t="n">
        <f aca="false">L11/N11</f>
        <v>1.46188811188811</v>
      </c>
    </row>
    <row r="12" customFormat="false" ht="15" hidden="false" customHeight="false" outlineLevel="0" collapsed="false">
      <c r="A12" s="54" t="n">
        <v>1997</v>
      </c>
      <c r="B12" s="55" t="n">
        <v>374</v>
      </c>
      <c r="C12" s="56" t="n">
        <v>468</v>
      </c>
      <c r="D12" s="57" t="n">
        <v>398</v>
      </c>
      <c r="E12" s="56" t="n">
        <v>290</v>
      </c>
      <c r="F12" s="57" t="n">
        <v>285</v>
      </c>
      <c r="G12" s="56" t="n">
        <v>136</v>
      </c>
      <c r="H12" s="57" t="n">
        <v>328</v>
      </c>
      <c r="I12" s="57" t="n">
        <v>241</v>
      </c>
      <c r="J12" s="57" t="n">
        <v>308</v>
      </c>
      <c r="K12" s="56" t="n">
        <v>430</v>
      </c>
      <c r="L12" s="58" t="n">
        <f aca="false">AVERAGE(B12:K12)</f>
        <v>325.8</v>
      </c>
      <c r="M12" s="59" t="n">
        <f aca="false">STDEV(B12:K12)</f>
        <v>97.2383097800907</v>
      </c>
      <c r="N12" s="60" t="n">
        <v>298</v>
      </c>
      <c r="O12" s="61" t="n">
        <f aca="false">L12/N12</f>
        <v>1.09328859060403</v>
      </c>
    </row>
    <row r="13" customFormat="false" ht="15" hidden="false" customHeight="false" outlineLevel="0" collapsed="false">
      <c r="A13" s="54" t="n">
        <v>1998</v>
      </c>
      <c r="B13" s="55" t="n">
        <v>514</v>
      </c>
      <c r="C13" s="56" t="n">
        <v>462</v>
      </c>
      <c r="D13" s="57" t="n">
        <v>394</v>
      </c>
      <c r="E13" s="56" t="n">
        <v>264</v>
      </c>
      <c r="F13" s="57" t="n">
        <v>267</v>
      </c>
      <c r="G13" s="56" t="n">
        <v>380</v>
      </c>
      <c r="H13" s="57" t="n">
        <v>337</v>
      </c>
      <c r="I13" s="57" t="n">
        <v>224</v>
      </c>
      <c r="J13" s="57" t="n">
        <v>322</v>
      </c>
      <c r="K13" s="56" t="n">
        <v>376</v>
      </c>
      <c r="L13" s="58" t="n">
        <f aca="false">AVERAGE(B13:K13)</f>
        <v>354</v>
      </c>
      <c r="M13" s="59" t="n">
        <f aca="false">STDEV(B13:K13)</f>
        <v>90.6188599452552</v>
      </c>
      <c r="N13" s="60" t="n">
        <v>285</v>
      </c>
      <c r="O13" s="61" t="n">
        <f aca="false">L13/N13</f>
        <v>1.24210526315789</v>
      </c>
    </row>
    <row r="14" customFormat="false" ht="15" hidden="false" customHeight="false" outlineLevel="0" collapsed="false">
      <c r="A14" s="54" t="n">
        <v>1999</v>
      </c>
      <c r="B14" s="55" t="n">
        <v>266</v>
      </c>
      <c r="C14" s="56" t="n">
        <v>371</v>
      </c>
      <c r="D14" s="57" t="n">
        <v>273</v>
      </c>
      <c r="E14" s="56" t="n">
        <v>231</v>
      </c>
      <c r="F14" s="57" t="n">
        <v>206</v>
      </c>
      <c r="G14" s="56" t="n">
        <v>121</v>
      </c>
      <c r="H14" s="57" t="n">
        <v>217</v>
      </c>
      <c r="I14" s="57" t="n">
        <v>174</v>
      </c>
      <c r="J14" s="57" t="n">
        <v>248</v>
      </c>
      <c r="K14" s="56" t="n">
        <v>213</v>
      </c>
      <c r="L14" s="58" t="n">
        <f aca="false">AVERAGE(B14:K14)</f>
        <v>232</v>
      </c>
      <c r="M14" s="59" t="n">
        <f aca="false">STDEV(B14:K14)</f>
        <v>66.1328629015526</v>
      </c>
      <c r="N14" s="60" t="n">
        <v>222</v>
      </c>
      <c r="O14" s="61" t="n">
        <f aca="false">L14/N14</f>
        <v>1.04504504504505</v>
      </c>
    </row>
    <row r="15" customFormat="false" ht="15" hidden="false" customHeight="false" outlineLevel="0" collapsed="false">
      <c r="A15" s="54" t="n">
        <v>2000</v>
      </c>
      <c r="B15" s="55" t="n">
        <v>338</v>
      </c>
      <c r="C15" s="56" t="n">
        <v>374</v>
      </c>
      <c r="D15" s="57" t="n">
        <v>300</v>
      </c>
      <c r="E15" s="56" t="n">
        <v>218</v>
      </c>
      <c r="F15" s="57" t="n">
        <v>208</v>
      </c>
      <c r="G15" s="56" t="n">
        <v>200</v>
      </c>
      <c r="H15" s="57" t="n">
        <v>185</v>
      </c>
      <c r="I15" s="57" t="n">
        <v>178</v>
      </c>
      <c r="J15" s="57" t="n">
        <v>262</v>
      </c>
      <c r="K15" s="56" t="n">
        <v>292</v>
      </c>
      <c r="L15" s="58" t="n">
        <f aca="false">AVERAGE(B15:K15)</f>
        <v>255.5</v>
      </c>
      <c r="M15" s="59" t="n">
        <f aca="false">STDEV(B15:K15)</f>
        <v>68.2499491249302</v>
      </c>
      <c r="N15" s="60" t="n">
        <v>225</v>
      </c>
      <c r="O15" s="61" t="n">
        <f aca="false">L15/N15</f>
        <v>1.13555555555556</v>
      </c>
    </row>
    <row r="16" customFormat="false" ht="15" hidden="false" customHeight="false" outlineLevel="0" collapsed="false">
      <c r="A16" s="54" t="n">
        <v>2001</v>
      </c>
      <c r="B16" s="55" t="n">
        <v>295</v>
      </c>
      <c r="C16" s="56" t="n">
        <v>311</v>
      </c>
      <c r="D16" s="57" t="n">
        <v>286</v>
      </c>
      <c r="E16" s="56" t="n">
        <v>274</v>
      </c>
      <c r="F16" s="57" t="n">
        <v>213</v>
      </c>
      <c r="G16" s="56" t="n">
        <v>465</v>
      </c>
      <c r="H16" s="57" t="n">
        <v>183</v>
      </c>
      <c r="I16" s="57" t="n">
        <v>149</v>
      </c>
      <c r="J16" s="57" t="n">
        <v>244</v>
      </c>
      <c r="K16" s="56" t="n">
        <v>221</v>
      </c>
      <c r="L16" s="58" t="n">
        <f aca="false">AVERAGE(B16:K16)</f>
        <v>264.1</v>
      </c>
      <c r="M16" s="59" t="n">
        <f aca="false">STDEV(B16:K16)</f>
        <v>87.4267312286885</v>
      </c>
      <c r="N16" s="60" t="n">
        <v>225</v>
      </c>
      <c r="O16" s="61" t="n">
        <f aca="false">L16/N16</f>
        <v>1.17377777777778</v>
      </c>
    </row>
    <row r="17" customFormat="false" ht="15" hidden="false" customHeight="false" outlineLevel="0" collapsed="false">
      <c r="A17" s="54" t="n">
        <v>2002</v>
      </c>
      <c r="B17" s="55" t="n">
        <v>81</v>
      </c>
      <c r="C17" s="56" t="n">
        <v>305</v>
      </c>
      <c r="D17" s="57" t="n">
        <v>237</v>
      </c>
      <c r="E17" s="56" t="n">
        <v>251</v>
      </c>
      <c r="F17" s="57" t="n">
        <v>160</v>
      </c>
      <c r="G17" s="56" t="n">
        <v>119</v>
      </c>
      <c r="H17" s="57" t="n">
        <v>144</v>
      </c>
      <c r="I17" s="57" t="n">
        <v>139</v>
      </c>
      <c r="J17" s="57" t="n">
        <v>204</v>
      </c>
      <c r="K17" s="56" t="n">
        <v>173</v>
      </c>
      <c r="L17" s="58" t="n">
        <f aca="false">AVERAGE(B17:K17)</f>
        <v>181.3</v>
      </c>
      <c r="M17" s="59" t="n">
        <f aca="false">STDEV(B17:K17)</f>
        <v>67.8414000117595</v>
      </c>
      <c r="N17" s="60" t="n">
        <v>207</v>
      </c>
      <c r="O17" s="61" t="n">
        <f aca="false">L17/N17</f>
        <v>0.875845410628019</v>
      </c>
    </row>
    <row r="18" customFormat="false" ht="15" hidden="false" customHeight="false" outlineLevel="0" collapsed="false">
      <c r="A18" s="54" t="n">
        <v>2003</v>
      </c>
      <c r="B18" s="55" t="n">
        <v>161</v>
      </c>
      <c r="C18" s="56" t="n">
        <v>336</v>
      </c>
      <c r="D18" s="57" t="n">
        <v>241</v>
      </c>
      <c r="E18" s="56" t="n">
        <v>262</v>
      </c>
      <c r="F18" s="57" t="n">
        <v>169</v>
      </c>
      <c r="G18" s="56" t="n">
        <v>34</v>
      </c>
      <c r="H18" s="57" t="n">
        <v>185</v>
      </c>
      <c r="I18" s="57" t="n">
        <v>143</v>
      </c>
      <c r="J18" s="57" t="n">
        <v>214</v>
      </c>
      <c r="K18" s="56" t="n">
        <v>191</v>
      </c>
      <c r="L18" s="58" t="n">
        <f aca="false">AVERAGE(B18:K18)</f>
        <v>193.6</v>
      </c>
      <c r="M18" s="59" t="n">
        <f aca="false">STDEV(B18:K18)</f>
        <v>79.8612685988785</v>
      </c>
      <c r="N18" s="60" t="n">
        <v>204</v>
      </c>
      <c r="O18" s="61" t="n">
        <f aca="false">L18/N18</f>
        <v>0.949019607843137</v>
      </c>
    </row>
    <row r="19" customFormat="false" ht="15" hidden="false" customHeight="false" outlineLevel="0" collapsed="false">
      <c r="A19" s="54" t="n">
        <v>2004</v>
      </c>
      <c r="B19" s="55" t="n">
        <v>255</v>
      </c>
      <c r="C19" s="56" t="n">
        <v>291</v>
      </c>
      <c r="D19" s="57" t="n">
        <v>321</v>
      </c>
      <c r="E19" s="56" t="n">
        <v>167</v>
      </c>
      <c r="F19" s="57" t="n">
        <v>225</v>
      </c>
      <c r="G19" s="56" t="n">
        <v>303</v>
      </c>
      <c r="H19" s="57" t="n">
        <v>251</v>
      </c>
      <c r="I19" s="57" t="n">
        <v>176</v>
      </c>
      <c r="J19" s="57" t="n">
        <v>263</v>
      </c>
      <c r="K19" s="56" t="n">
        <v>288</v>
      </c>
      <c r="L19" s="58" t="n">
        <f aca="false">AVERAGE(B19:K19)</f>
        <v>254</v>
      </c>
      <c r="M19" s="59" t="n">
        <f aca="false">STDEV(B19:K19)</f>
        <v>51.6397779494322</v>
      </c>
      <c r="N19" s="60" t="n">
        <v>222</v>
      </c>
      <c r="O19" s="61" t="n">
        <f aca="false">L19/N19</f>
        <v>1.14414414414414</v>
      </c>
    </row>
    <row r="20" customFormat="false" ht="15" hidden="false" customHeight="false" outlineLevel="0" collapsed="false">
      <c r="A20" s="54" t="n">
        <v>2005</v>
      </c>
      <c r="B20" s="55" t="n">
        <v>205</v>
      </c>
      <c r="C20" s="56" t="n">
        <v>290</v>
      </c>
      <c r="D20" s="57" t="n">
        <v>314</v>
      </c>
      <c r="E20" s="56" t="n">
        <v>286</v>
      </c>
      <c r="F20" s="57" t="n">
        <v>216</v>
      </c>
      <c r="G20" s="56" t="n">
        <v>106</v>
      </c>
      <c r="H20" s="57" t="n">
        <v>254</v>
      </c>
      <c r="I20" s="57" t="n">
        <v>175</v>
      </c>
      <c r="J20" s="57" t="n">
        <v>274</v>
      </c>
      <c r="K20" s="56" t="n">
        <v>280</v>
      </c>
      <c r="L20" s="58" t="n">
        <f aca="false">AVERAGE(B20:K20)</f>
        <v>240</v>
      </c>
      <c r="M20" s="59" t="n">
        <f aca="false">STDEV(B20:K20)</f>
        <v>64.1404708432983</v>
      </c>
      <c r="N20" s="60" t="n">
        <v>227</v>
      </c>
      <c r="O20" s="61" t="n">
        <f aca="false">L20/N20</f>
        <v>1.05726872246696</v>
      </c>
    </row>
    <row r="21" customFormat="false" ht="15" hidden="false" customHeight="false" outlineLevel="0" collapsed="false">
      <c r="A21" s="54" t="n">
        <v>2006</v>
      </c>
      <c r="B21" s="55" t="n">
        <v>26</v>
      </c>
      <c r="C21" s="56" t="n">
        <v>267</v>
      </c>
      <c r="D21" s="57" t="n">
        <v>203</v>
      </c>
      <c r="E21" s="56" t="n">
        <v>48</v>
      </c>
      <c r="F21" s="57" t="n">
        <v>153</v>
      </c>
      <c r="G21" s="56" t="n">
        <v>140</v>
      </c>
      <c r="H21" s="57" t="n">
        <v>192</v>
      </c>
      <c r="I21" s="57" t="n">
        <v>116</v>
      </c>
      <c r="J21" s="57" t="n">
        <v>201</v>
      </c>
      <c r="K21" s="56" t="n">
        <v>93</v>
      </c>
      <c r="L21" s="58" t="n">
        <f aca="false">AVERAGE(B21:K21)</f>
        <v>143.9</v>
      </c>
      <c r="M21" s="59" t="n">
        <f aca="false">STDEV(B21:K21)</f>
        <v>75.1183510646145</v>
      </c>
      <c r="N21" s="60" t="n">
        <v>193</v>
      </c>
      <c r="O21" s="61" t="n">
        <f aca="false">L21/N21</f>
        <v>0.74559585492228</v>
      </c>
    </row>
    <row r="22" customFormat="false" ht="15" hidden="false" customHeight="false" outlineLevel="0" collapsed="false">
      <c r="A22" s="62" t="n">
        <v>2007</v>
      </c>
      <c r="B22" s="63" t="n">
        <v>174</v>
      </c>
      <c r="C22" s="64" t="n">
        <v>292</v>
      </c>
      <c r="D22" s="65" t="n">
        <v>179</v>
      </c>
      <c r="E22" s="64" t="n">
        <v>74</v>
      </c>
      <c r="F22" s="65" t="n">
        <v>148</v>
      </c>
      <c r="G22" s="64" t="n">
        <v>50</v>
      </c>
      <c r="H22" s="65" t="n">
        <v>165</v>
      </c>
      <c r="I22" s="66" t="n">
        <v>100</v>
      </c>
      <c r="J22" s="65" t="n">
        <v>194</v>
      </c>
      <c r="K22" s="64" t="n">
        <v>127</v>
      </c>
      <c r="L22" s="67" t="n">
        <f aca="false">AVERAGE(B22:K22)</f>
        <v>150.3</v>
      </c>
      <c r="M22" s="68" t="n">
        <f aca="false">STDEV(B22:K22)</f>
        <v>68.7589186134344</v>
      </c>
      <c r="N22" s="69" t="n">
        <v>179</v>
      </c>
      <c r="O22" s="70" t="n">
        <f aca="false">L22/N22</f>
        <v>0.839664804469274</v>
      </c>
    </row>
    <row r="23" customFormat="false" ht="15" hidden="false" customHeight="false" outlineLevel="0" collapsed="false">
      <c r="A23" s="71" t="s">
        <v>79</v>
      </c>
    </row>
  </sheetData>
  <mergeCells count="4">
    <mergeCell ref="A3:A4"/>
    <mergeCell ref="B3:M3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5:32:28Z</dcterms:created>
  <dc:creator>So UMEZAKI</dc:creator>
  <dc:description/>
  <dc:language>en-US</dc:language>
  <cp:lastModifiedBy>s.umezaki</cp:lastModifiedBy>
  <dcterms:modified xsi:type="dcterms:W3CDTF">2009-05-13T04:19:16Z</dcterms:modified>
  <cp:revision>0</cp:revision>
  <dc:subject/>
  <dc:title/>
</cp:coreProperties>
</file>