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1a. Hospital" sheetId="1" state="visible" r:id="rId2"/>
    <sheet name="T2-1b. Hospital index" sheetId="2" state="visible" r:id="rId3"/>
    <sheet name="T2-2a. Medlab" sheetId="3" state="visible" r:id="rId4"/>
    <sheet name="T2-2b. Medlab index" sheetId="4" state="visible" r:id="rId5"/>
    <sheet name="T2-3a. Ambulance" sheetId="5" state="visible" r:id="rId6"/>
    <sheet name="T2-3b. Ambulance index" sheetId="6" state="visible" r:id="rId7"/>
    <sheet name="T2-4. Trade commitments" sheetId="7" state="visible" r:id="rId8"/>
    <sheet name="T2-5. Country summary index" sheetId="8" state="visible" r:id="rId9"/>
    <sheet name="T2-6ab. Country summary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303">
  <si>
    <t xml:space="preserve">Table 2-1a. ERIA Trade in Services Sectoral Questionnaire (Health Services):  Hospital </t>
  </si>
  <si>
    <t xml:space="preserve">Brunei</t>
  </si>
  <si>
    <t xml:space="preserve">Cambodia</t>
  </si>
  <si>
    <t xml:space="preserve">Indonesia</t>
  </si>
  <si>
    <t xml:space="preserve">Lao PDR</t>
  </si>
  <si>
    <t xml:space="preserve">Malaysia</t>
  </si>
  <si>
    <t xml:space="preserve">Myanmar</t>
  </si>
  <si>
    <t xml:space="preserve">Philippines</t>
  </si>
  <si>
    <t xml:space="preserve">Singapore</t>
  </si>
  <si>
    <t xml:space="preserve">Thailand</t>
  </si>
  <si>
    <t xml:space="preserve">Vietnam</t>
  </si>
  <si>
    <t xml:space="preserve">A.  Market Access – commercial presence (mode 3) </t>
  </si>
  <si>
    <t xml:space="preserve"> Are there policy restrictions on new entry into these services (see name of sheet)?</t>
  </si>
  <si>
    <t xml:space="preserve">Entry by any firm</t>
  </si>
  <si>
    <t xml:space="preserve">No</t>
  </si>
  <si>
    <t xml:space="preserve">Yes</t>
  </si>
  <si>
    <t xml:space="preserve">If yes, total number of firms allowed</t>
  </si>
  <si>
    <t xml:space="preserve">Entry by foreign firms</t>
  </si>
  <si>
    <t xml:space="preserve">If yes, number of foreign firms allowed</t>
  </si>
  <si>
    <t xml:space="preserve">Details</t>
  </si>
  <si>
    <t xml:space="preserve">No guidelines have been issued on the minimum or maximum number of foreign firms allowed.</t>
  </si>
  <si>
    <t xml:space="preserve">Foreign hospitals and medical laboratory are required to meet international standard in terms of technology and services or i.e. be modern one.</t>
  </si>
  <si>
    <t xml:space="preserve">Foreigners are allowed to offer only some voluntary services &amp; not allowed as the business firms.  
</t>
  </si>
  <si>
    <t xml:space="preserve">No specified limits but entrants should obtain a Certificate of Need. For hospitals – Reference is Department of Health Administrative Order 2006-0004, 2006-0004a, 2006-0004b.</t>
  </si>
  <si>
    <t xml:space="preserve">If entry is restricted into these services (see name of sheet), what are the reasons provided by the government? (tick all relevant reasons)</t>
  </si>
  <si>
    <t xml:space="preserve">To give incumbents time to prepare for competition</t>
  </si>
  <si>
    <t xml:space="preserve">To increase government revenue from privatisation or license fees</t>
  </si>
  <si>
    <t xml:space="preserve">Exclusive rights believed necessary to attract (strategic) investment</t>
  </si>
  <si>
    <t xml:space="preserve">Exclusive rights to allow the provision of universal service</t>
  </si>
  <si>
    <t xml:space="preserve">Inadequate regulatory and supervisory capacity</t>
  </si>
  <si>
    <t xml:space="preserve">Strategic activity reserved to the state</t>
  </si>
  <si>
    <t xml:space="preserve">Entry subject to economic needs test by govt</t>
  </si>
  <si>
    <t xml:space="preserve">Entry subject to geographic location</t>
  </si>
  <si>
    <t xml:space="preserve">Other (specify):</t>
  </si>
  <si>
    <t xml:space="preserve">Ensure equity in the distribution of medical resources</t>
  </si>
  <si>
    <t xml:space="preserve">Are these health services firms (see name of sheet) prohibited from incorporating (with limited liability)? </t>
  </si>
  <si>
    <t xml:space="preserve">Are they required to establish in a particular form (eg partnership, non-profit)?</t>
  </si>
  <si>
    <t xml:space="preserve">Required form of establishment</t>
  </si>
  <si>
    <t xml:space="preserve">Are foreign health services firms in these services (see name of sheet) prohibited from establishing in a joint venture with local professionals? </t>
  </si>
  <si>
    <t xml:space="preserve">Not allowed</t>
  </si>
  <si>
    <t xml:space="preserve">Are they required to establish in a JV?</t>
  </si>
  <si>
    <t xml:space="preserve">Are there restrictions on JVs (eg equity limits)</t>
  </si>
  <si>
    <t xml:space="preserve">65% foreign equity limit</t>
  </si>
  <si>
    <t xml:space="preserve">Type of restriction</t>
  </si>
  <si>
    <t xml:space="preserve">Also location - must be in Medan and Surabaya</t>
  </si>
  <si>
    <t xml:space="preserve">Subject to Foreign Investment Committee Guideline, Economic Planning Unit</t>
  </si>
  <si>
    <t xml:space="preserve"> Are foreign health services firms in these services (see name of sheet) restricted in the scope of services they can provide? </t>
  </si>
  <si>
    <t xml:space="preserve">Only for specialised and super specialised care</t>
  </si>
  <si>
    <t xml:space="preserve">They are not allowed to trade or sell medical equipments, chemicals, and drugs.</t>
  </si>
  <si>
    <t xml:space="preserve">Medical and health services are included in (21) of the Annex three of the Alien Business Act. This means that foreigners (foreign ownership exceeds 49 percent) cannot engage in any medical and health services unless they get a permission from the relevant government agencies. This is scored as a foreign equity limit rather than as a limit on the scope of business. </t>
  </si>
  <si>
    <t xml:space="preserve">Their scope of service is subject to Government and Regulatory bodies regulations. The scope is the same as for domestic firms.</t>
  </si>
  <si>
    <t xml:space="preserve">There are service restrictions that are based on the categorization of the hospital. However, these restrictions are applicable to all hospitals.</t>
  </si>
  <si>
    <t xml:space="preserve">Are foreign health services firms in these services (see name of sheet) restricted in the number of clients (domestic and/or foreign) they can service? </t>
  </si>
  <si>
    <t xml:space="preserve">No restriction it depends on the capacity of the firm</t>
  </si>
  <si>
    <t xml:space="preserve">In general, there are no restrictions for hospitals and medical laboratories on the number of domestic and foreign patients they can service. However, locators and registered enterprises in special economic zones and medical tourism zones should have at least 60% percent foreign patients. </t>
  </si>
  <si>
    <t xml:space="preserve">B.  Market Access – movement of natural persons (mode 4) – intra-corporate transferees</t>
  </si>
  <si>
    <t xml:space="preserve">Are there minimum requirements  to have nationals/residents in the following categories of position in foreign invested health service firms in these services (see name of sheet) (specify minimum number or percentage, state which)</t>
  </si>
  <si>
    <t xml:space="preserve">Members of the board of directors</t>
  </si>
  <si>
    <t xml:space="preserve">Executives</t>
  </si>
  <si>
    <t xml:space="preserve">Managers</t>
  </si>
  <si>
    <t xml:space="preserve">At least one local professional is required.</t>
  </si>
  <si>
    <t xml:space="preserve">Professionals</t>
  </si>
  <si>
    <t xml:space="preserve">&gt;10%</t>
  </si>
  <si>
    <t xml:space="preserve">Para-professionals</t>
  </si>
  <si>
    <t xml:space="preserve">Medical consultants</t>
  </si>
  <si>
    <t xml:space="preserve">Unskilled workers</t>
  </si>
  <si>
    <t xml:space="preserve">Other staff (specify):</t>
  </si>
  <si>
    <t xml:space="preserve">If the company is set up as a limited liability than at least 50% of its board must be Citizens of Brunei. Generally the Labour department would encourage the firm to recruit locals for unskilled positions.</t>
  </si>
  <si>
    <t xml:space="preserve">There is no restriction for managers to be locally licenced. They are only required to be qualified and have a certificate of proof from their home country (which must be a WHO member).             There is no specific requirement for Cambodian nationals to be in any (non-managerial) position in foreign firms. However, foreign firms are advised to employ Cambodian nationals if they can perform the function. If there are no qualified Cambodians, it is acceptable to employ a foreigner. This is scored as a residency requirement rather than a needs test because, as stated, it only applies to foreign firms.</t>
  </si>
  <si>
    <t xml:space="preserve">In accordance to Article 7 of Labor Law approved by National Assembly in 1994, any foreign invested firm, which include foreign invested health service firms, needs to hire foreign professionals should request to approval from Ministry of Labor and Social Welfare. In the proposal, the firms should indicate a clear plan on number of foreign professionals needed, the length of hiring and a plan to train local staff on such professional skills. The objective of the Labor Law is to give priority to Lao national-professionals first. In addition to Labor Law, foreign invested health service firms must comply with the Law on Foreign Investment Promotion approved by National Assembly in 2004 – Article 12, which stated that foreign invested firms are not allowed to hire foreign professional more than 10% of total labor in the firm.</t>
  </si>
  <si>
    <t xml:space="preserve">BoD must be proportional to equity participation of nationals in firms. 100% answer applies to officers who oversee the service provision of the firm. For instance, the medical directors or chiefs of medical departments should be locally licensed professionals </t>
  </si>
  <si>
    <t xml:space="preserve">According to the order of the Royal Thai Police, ratio of foreigners to Thai employed in any businesses must not exceed 1 to 4, unless granted a permission by the Board of Investment. There are 39 occupations that are restricted to foreigners. However, none of the 39 
is related to health services.</t>
  </si>
  <si>
    <t xml:space="preserve">Are there prohibitions or maximum restrictions on employing locally trained professionals in foreign invested  professional service firms in these services (see name of sheet) (specify maximum number or percentage, state which):</t>
  </si>
  <si>
    <t xml:space="preserve">Prohibition </t>
  </si>
  <si>
    <t xml:space="preserve">Maximum limit (specify):</t>
  </si>
  <si>
    <t xml:space="preserve">Other restriction (specify):</t>
  </si>
  <si>
    <t xml:space="preserve">Prefer locally trained</t>
  </si>
  <si>
    <t xml:space="preserve"> Identify the categories of intra-corporate transferees  in these services (see name of sheet) whose entry and stay is subject to labour market tests</t>
  </si>
  <si>
    <t xml:space="preserve"> Identify the categories of managerial personnel  who must be locally licensed as a medical professional in these services (see name of sheet)</t>
  </si>
  <si>
    <t xml:space="preserve">At least one Cambodian technical director in any type of firm (local or foreign)</t>
  </si>
  <si>
    <t xml:space="preserve">All foreign professionals including managerial level and employees are required to have professional certificates acknowledged by their country’s Ministry of Health as well as by Lao Ministry of Health.</t>
  </si>
  <si>
    <t xml:space="preserve">Answer applies to officers who oversee the service provision of the firm. For instance, the medical directors or chiefs of medical departments should be locally licensed professionals</t>
  </si>
  <si>
    <t xml:space="preserve">Hospital are regulated under the Sanatorium Act. Under the Act, only managers but not executives or members of the board of directors, must be locally licensed as a medical professional and locally domiciled. There are no rules and regulations for Med lab and ambulance.</t>
  </si>
  <si>
    <t xml:space="preserve">Head, and Head of department, respectively</t>
  </si>
  <si>
    <t xml:space="preserve"> Identify the categories of managerial personnel  who must be locally domiciled in these services (see name of sheet)</t>
  </si>
  <si>
    <t xml:space="preserve">Qualification: If it is a 100% foreign owned company, the majority of the board of directors should be residents (loosely defined as having a local address).</t>
  </si>
  <si>
    <t xml:space="preserve">C. Cross-border trade (Mode 1)</t>
  </si>
  <si>
    <t xml:space="preserve">Are foreign health services providers located abroad able to provide these services (see name of sheet) cross-border  to patients in your country (eg tele-medicine)? (tick which apply)?</t>
  </si>
  <si>
    <t xml:space="preserve">Not permitted</t>
  </si>
  <si>
    <t xml:space="preserve">Limited in form (eg limited to certain kinds of diagnostic or lab testing services) (state form)</t>
  </si>
  <si>
    <t xml:space="preserve">Limited to specific groups (eg to foreign nationals in your country) (state group)</t>
  </si>
  <si>
    <t xml:space="preserve">Limited in some other way (state limitation)</t>
  </si>
  <si>
    <t xml:space="preserve">No stated limitations</t>
  </si>
  <si>
    <t xml:space="preserve">Limited to Imaging laboratory. Limited to profession consultation between practitioners.</t>
  </si>
  <si>
    <t xml:space="preserve">In principle, foreign health service providers are not permitted to provide their services in Lao PDR. However, there is no written regulation on cross border services and in reality such practice does exist.</t>
  </si>
  <si>
    <t xml:space="preserve">D. Consumption abroad (Mode 2)</t>
  </si>
  <si>
    <t xml:space="preserve">13*</t>
  </si>
  <si>
    <t xml:space="preserve">Can domestic residents purchase health services while abroad? (tick which apply)?</t>
  </si>
  <si>
    <t xml:space="preserve">Quotas related to the value of transactions, the number of operations or the number of nationals travelling abroad (visa restrictions) </t>
  </si>
  <si>
    <t xml:space="preserve">Taxes or registration/authorisation requirements on consumers travelling abroad</t>
  </si>
  <si>
    <t xml:space="preserve">No restrictions</t>
  </si>
  <si>
    <t xml:space="preserve">E.  Ownership </t>
  </si>
  <si>
    <t xml:space="preserve"> Is private ownership in these health service firms (see name of sheet) allowed?</t>
  </si>
  <si>
    <t xml:space="preserve">Existing operators</t>
  </si>
  <si>
    <t xml:space="preserve">Maximum private equity permitted (%)</t>
  </si>
  <si>
    <t xml:space="preserve">New entrants</t>
  </si>
  <si>
    <t xml:space="preserve"> Is foreign ownership in these health service firms (see name of sheet) allowed?</t>
  </si>
  <si>
    <t xml:space="preserve">Maximum foreign equity permitted (%)</t>
  </si>
  <si>
    <t xml:space="preserve">NA</t>
  </si>
  <si>
    <t xml:space="preserve">No guidelines available but must have a local partner</t>
  </si>
  <si>
    <t xml:space="preserve">Subject to Foreign Investment Committee Guideline, Economic Planning Unit. The remaining 30% is reserved under the Bumiputera equity Ownership.</t>
  </si>
  <si>
    <t xml:space="preserve">Health service firms may be foreign owned as long as the service providers are Filipino citizens. Therefore, there are technically no restrictions on the equity participation of foreigners in corporations. However for health service firms that are single proprietorships for which the owners are the services providers, foreign ownership is not allowed because of the Constitutional provision restricting practice of professions to citizens.</t>
  </si>
  <si>
    <t xml:space="preserve">F  Regulation </t>
  </si>
  <si>
    <t xml:space="preserve">Institutional status of the regulator for these services (see name of sheet)</t>
  </si>
  <si>
    <t xml:space="preserve">Name the regulator</t>
  </si>
  <si>
    <t xml:space="preserve">Ministry of Health</t>
  </si>
  <si>
    <t xml:space="preserve">Government</t>
  </si>
  <si>
    <t xml:space="preserve">Ministry of Health, Medical Professionals Association</t>
  </si>
  <si>
    <t xml:space="preserve">Medical Superintendent</t>
  </si>
  <si>
    <t xml:space="preserve">Department of Health-Bureau of Health Facility Services, and Centers for Health Development </t>
  </si>
  <si>
    <t xml:space="preserve">Ministry of Public Health</t>
  </si>
  <si>
    <t xml:space="preserve">Department of Treatment Management, Ministry of Health or Division of Treatment Management of Province’s Department of Health</t>
  </si>
  <si>
    <t xml:space="preserve">When established</t>
  </si>
  <si>
    <t xml:space="preserve">1975 for Ministry and 2007 for Association</t>
  </si>
  <si>
    <t xml:space="preserve">Independent from Ministry?</t>
  </si>
  <si>
    <t xml:space="preserve">If yes, when made independent?</t>
  </si>
  <si>
    <t xml:space="preserve">The Association is under the ministry</t>
  </si>
  <si>
    <t xml:space="preserve">The year of establishment refers to when the licensure acts were established. The Bureau of Health Facility Services is in charge of policy/standard formulation while the regional Centers for Health Development are tasked with approving and renewing the licenses based on the guidelines.</t>
  </si>
  <si>
    <t xml:space="preserve">How is the sector regulator for these services (see name fo sheet) financed?</t>
  </si>
  <si>
    <t xml:space="preserve">Licence and other fees (%)</t>
  </si>
  <si>
    <t xml:space="preserve">Nearly zero</t>
  </si>
  <si>
    <t xml:space="preserve">State budget (%)</t>
  </si>
  <si>
    <t xml:space="preserve">Nearly 100%</t>
  </si>
  <si>
    <t xml:space="preserve">Other (please specify) (%)</t>
  </si>
  <si>
    <t xml:space="preserve">Assistance from international donors</t>
  </si>
  <si>
    <t xml:space="preserve">While the sector regulator collects fees, they are not allowed to retain their incomes. Thus, the proportion of financing that is from license and other fees cannot be ascertained. Thus, the operating expenses of the sector regulators are purely sourced from state budgets. </t>
  </si>
  <si>
    <t xml:space="preserve">Is registration, authorisation or licensing required for establishment in these services (see name of sheet)? Is it limited temporally or geographically?</t>
  </si>
  <si>
    <t xml:space="preserve">Required?</t>
  </si>
  <si>
    <t xml:space="preserve">Licence granted in perpetuity?</t>
  </si>
  <si>
    <t xml:space="preserve">For fixed term (state term) </t>
  </si>
  <si>
    <t xml:space="preserve">1 year</t>
  </si>
  <si>
    <t xml:space="preserve">3 years</t>
  </si>
  <si>
    <t xml:space="preserve">2 years</t>
  </si>
  <si>
    <t xml:space="preserve">5 (for license granted by Ministry of Health) and 3 years for license granted by Province’s Departement of Health</t>
  </si>
  <si>
    <t xml:space="preserve">Licence limited geographically?</t>
  </si>
  <si>
    <t xml:space="preserve">Besides the National Hospital and Provincial Hospital, the health service center may establish in two forms: 1. Referral Hospital covers 100,000 to 120,000 people in a surrounding area. 2. Health Center covers 10,000 to 12,000 inhabitants in the area, regardless of administrative location. If community has less than 10,000 inhabitants there will be no Health Service Center.</t>
  </si>
  <si>
    <t xml:space="preserve">If the number of providers is not limited by policy, specify the main conditions new entrants must fulfil to be registered/authorised/licensed in these services (see name of sheet).</t>
  </si>
  <si>
    <t xml:space="preserve">Payment of license fee (indicate amount</t>
  </si>
  <si>
    <t xml:space="preserve">USD600-1200</t>
  </si>
  <si>
    <t xml:space="preserve">PHP1000-10500</t>
  </si>
  <si>
    <t xml:space="preserve">S$4000-9000</t>
  </si>
  <si>
    <t xml:space="preserve">500-1000 THB</t>
  </si>
  <si>
    <t xml:space="preserve">Minimum capital (indicate amount)</t>
  </si>
  <si>
    <t xml:space="preserve">At least 21 beds, and adequate medicine, equipment and other facilities</t>
  </si>
  <si>
    <t xml:space="preserve">Tax declaration</t>
  </si>
  <si>
    <t xml:space="preserve">Bank references</t>
  </si>
  <si>
    <t xml:space="preserve">Deposit of a cash bond (indicate amount)</t>
  </si>
  <si>
    <t xml:space="preserve">1.5-2% of invested capital</t>
  </si>
  <si>
    <t xml:space="preserve">Experience in the field (specify)</t>
  </si>
  <si>
    <t xml:space="preserve">5 years of practices (for head of hospital and head of department)</t>
  </si>
  <si>
    <t xml:space="preserve">Proof of the professional qualifications of key staff</t>
  </si>
  <si>
    <t xml:space="preserve">Certificates assessing conformity with quality assurance systems</t>
  </si>
  <si>
    <t xml:space="preserve">Compatible home country regulation</t>
  </si>
  <si>
    <t xml:space="preserve">Other (specify)</t>
  </si>
  <si>
    <t xml:space="preserve">Main conditions for new entrants are normally specified in a five-year plan of the Ministry of Health</t>
  </si>
  <si>
    <t xml:space="preserve">Comply with Government and Regulatory bodies regulations</t>
  </si>
  <si>
    <t xml:space="preserve">Personnel, equipment, physical plant and service capability requirements</t>
  </si>
  <si>
    <t xml:space="preserve">The following conditions are stated under section 6 of the Private Hospitals and Medical Clinics Act: (a) the character and fitness of the applicant to be issued with a licence or, where the applicant is a body corporate, the character and fitness of the members of the board of directors or committee or board of trustees or other governing body of the body corporate; (b) the ability of the applicant to operate and maintain a private hospital, medical clinic, clinical laboratory or healthcare establishment, as the case may be, in accordance with the prescribed standards; (c) the suitability of the premises or conveyance (including the facilities and equipment therein) to be licensed for use as a private hospital, medical clinic, clinical laboratory or healthcare establishment, as the case may be; and (d) the adequacy of the nursing and other staff that is to be employed at the premises or conveyance to be licensed.   The following need to be looked into if they are applicable: - Fire Safety Clearance - Building works pproval under the Building Control Act and Regulations - Licence for irradiating equipment </t>
  </si>
  <si>
    <t xml:space="preserve">If the number of providers of these services (see name of sheet) is limited by policy, through what mechanism are licenses allocated?</t>
  </si>
  <si>
    <t xml:space="preserve">First come, first served</t>
  </si>
  <si>
    <t xml:space="preserve">Discretionary decision by issuing authority</t>
  </si>
  <si>
    <t xml:space="preserve">Competitive bidding</t>
  </si>
  <si>
    <t xml:space="preserve">For hospitals, certificate of need is used to allocate license. However, this is issued by the issuing authority based on some criteria. For medical laboratories, all the mechanisms are NA since there is a moratorium on new entrants. </t>
  </si>
  <si>
    <t xml:space="preserve">Are foreign providers of these services (see name of sheet) subject to different licensing requirements from domestic firms?</t>
  </si>
  <si>
    <t xml:space="preserve">Type of difference</t>
  </si>
  <si>
    <t xml:space="preserve">It has to be registered as limited liability</t>
  </si>
  <si>
    <t xml:space="preserve">They must additionally comply with Foreign Investment Promotion Law</t>
  </si>
  <si>
    <t xml:space="preserve">Are foreign providers of these services (see name of sheet) required to train local staff?</t>
  </si>
  <si>
    <t xml:space="preserve"> Are there performance or quality assurance obligations on foreign providers of these services (see name of sheet)? </t>
  </si>
  <si>
    <t xml:space="preserve">Do they differ from those for domestic institutions?</t>
  </si>
  <si>
    <t xml:space="preserve">There is not regulations on this matter at this stage.</t>
  </si>
  <si>
    <t xml:space="preserve">Comply with Private Healthcare and Services Act and Guidelines</t>
  </si>
  <si>
    <t xml:space="preserve">Applies to NGOs and volunteer organisations</t>
  </si>
  <si>
    <t xml:space="preserve">There are performance and quality assurance obligations but these are not different from domestic institutions.</t>
  </si>
  <si>
    <t xml:space="preserve">Under section 11 of the Private Hospitals and Medical Clinics Act, licensees are required to set up quality assurance committees monitor and evaluate the quality and appropriateness of services provided. The findings of this committee is to be reported to the relevant personnel at MOH. This applies to both foreign and local providers.</t>
  </si>
  <si>
    <t xml:space="preserve">Are foreign providers of these services (see name of sheet) restricted in their ability to charge fees?</t>
  </si>
  <si>
    <t xml:space="preserve">From international clients?</t>
  </si>
  <si>
    <t xml:space="preserve">From local clients?</t>
  </si>
  <si>
    <t xml:space="preserve">Yes, according to fee schedule</t>
  </si>
  <si>
    <t xml:space="preserve">As regulated by Consumer Protection law</t>
  </si>
  <si>
    <t xml:space="preserve">Any foreign organizations are allowed to charge fees to cover their costs, but they have obligate for Private Health Care Service Law. At Page. 7 of Private Health Care Service Law, it describes “to enable provision of quality services at a fair costs and to take responsibility.”</t>
  </si>
  <si>
    <t xml:space="preserve">There are no restrictions on fees.</t>
  </si>
  <si>
    <t xml:space="preserve">Is there a universal service obligation in the provision of these services (see name of sheet)?</t>
  </si>
  <si>
    <t xml:space="preserve">How is USO defined?</t>
  </si>
  <si>
    <t xml:space="preserve">Basic medical service</t>
  </si>
  <si>
    <t xml:space="preserve">Equitable access for all Malaysians but with restrictions for foreigners.</t>
  </si>
  <si>
    <t xml:space="preserve">Constitution states that every citizen shall, in accordance with the health policy laid down by the Union, have the ight to health care.</t>
  </si>
  <si>
    <t xml:space="preserve">Allot 10% of authorized bed capacity as free or charity beds as a requirement for licensure.</t>
  </si>
  <si>
    <t xml:space="preserve">Children under 6, some special diseases</t>
  </si>
  <si>
    <t xml:space="preserve">What instruments are used (eg consumer subsidy, producer subsidy cross subsidy, free provision, subsidised insurance):</t>
  </si>
  <si>
    <t xml:space="preserve">Subsidy for poor people</t>
  </si>
  <si>
    <t xml:space="preserve">In the case of public health service, there is a federal budget allocation for consumer subsidy and free provision of services. There are no producer subsidy cross subsidy. Malaysia has yet to have a National Health Insurance.</t>
  </si>
  <si>
    <t xml:space="preserve">Most of the diseases control and preventive treatments and some curative services are allowed for free provision in case like DOTS and BCG for tuberculosis, VPT for Diphtheria Pertussis and prevention of Poliomyelitis.</t>
  </si>
  <si>
    <t xml:space="preserve">Cross subsidy</t>
  </si>
  <si>
    <t xml:space="preserve">Free provision</t>
  </si>
  <si>
    <t xml:space="preserve">How is it funded (eg cross subsidy, budget allocation, industry fund)?:</t>
  </si>
  <si>
    <t xml:space="preserve">State budget</t>
  </si>
  <si>
    <t xml:space="preserve">Cross subsidy by private hospitals, social insurance if charity patient is a member of social insurance scheme and hospital is accredited with social insurance. </t>
  </si>
  <si>
    <t xml:space="preserve">Very few subsidies for health services</t>
  </si>
  <si>
    <t xml:space="preserve">Are foreign providers of these services (see name of sheet) restricted in their access to producer subsidies? </t>
  </si>
  <si>
    <t xml:space="preserve">Are their local  clients (nationals) restricted in their access to consumer subsidies?</t>
  </si>
  <si>
    <t xml:space="preserve">Case by case approval needed for the few subsidies available</t>
  </si>
  <si>
    <t xml:space="preserve">Foreign providers not entitled to tax holidays and incentives if not registered with the Philippine Economic Zone Authority as a Medical Tourism enterprise. Local clients cannot claim from social insurance scheme if foreign provider is not accredited by social insurance (Philhealth). </t>
  </si>
  <si>
    <t xml:space="preserve">Are there any specific local policies and initiatives to attract foreign clients/patients (mode 1 or mode 2) for these services (see name of sheet)?</t>
  </si>
  <si>
    <t xml:space="preserve">Type of initiative</t>
  </si>
  <si>
    <t xml:space="preserve">Health Tourism</t>
  </si>
  <si>
    <t xml:space="preserve">Medical Tourism Program (Executive Order No. 372, 2004) – Public-private sector initiative to formulate a development strategy for health and wellness services.</t>
  </si>
  <si>
    <t xml:space="preserve">In 2003, SingaporeMedicine was launched. The multi-agency government-industry partnership is committed to promoting Singapore as a world-class destination for advanced patient care. Government partners in the initiative are the Economic Developmnet Board, International Enterpeise Singapore and the Singapore Tourism Board.</t>
  </si>
  <si>
    <t xml:space="preserve">By medical hub of Asia policy</t>
  </si>
  <si>
    <t xml:space="preserve">Are local providers (domestic or foreign invested) of these services (see name of sheet) restricted in their access to producer subsidies when they serve foreign clients? </t>
  </si>
  <si>
    <t xml:space="preserve">No producer subsidies given to domestic and foreign invested hospitals unless they are registered with PEZA.  Providers in special export zones are required to have 60% foreign patients.</t>
  </si>
  <si>
    <t xml:space="preserve">Which of the following are consulted in advance of regulatory changes (eg accreditation requirements) affecting these service providers (see name of sheet)?</t>
  </si>
  <si>
    <t xml:space="preserve">Service providers</t>
  </si>
  <si>
    <t xml:space="preserve">Users</t>
  </si>
  <si>
    <t xml:space="preserve">Other (specifiy):</t>
  </si>
  <si>
    <t xml:space="preserve">Professional organizations, local government units, other regulatory offices</t>
  </si>
  <si>
    <t xml:space="preserve">How are laws and regulatory decisions affecting these service providers (see name of sheet) made public?</t>
  </si>
  <si>
    <t xml:space="preserve">Regulator’s website</t>
  </si>
  <si>
    <t xml:space="preserve">Official gazette</t>
  </si>
  <si>
    <t xml:space="preserve">Through professional and hospital organisation</t>
  </si>
  <si>
    <t xml:space="preserve">Radio and local newspapers</t>
  </si>
  <si>
    <t xml:space="preserve">Newspaper, print media</t>
  </si>
  <si>
    <t xml:space="preserve">Web sites focusing on health service</t>
  </si>
  <si>
    <r>
      <rPr>
        <i val="true"/>
        <sz val="10"/>
        <rFont val="Times New Roman"/>
        <family val="1"/>
      </rPr>
      <t xml:space="preserve">Source</t>
    </r>
    <r>
      <rPr>
        <sz val="10"/>
        <rFont val="Times New Roman"/>
        <family val="1"/>
      </rPr>
      <t xml:space="preserve">:  Survey responses.</t>
    </r>
  </si>
  <si>
    <r>
      <rPr>
        <i val="true"/>
        <sz val="10"/>
        <rFont val="Times New Roman"/>
        <family val="1"/>
      </rPr>
      <t xml:space="preserve">Note</t>
    </r>
    <r>
      <rPr>
        <sz val="10"/>
        <rFont val="Times New Roman"/>
        <family val="1"/>
      </rPr>
      <t xml:space="preserve">:  * indicates question is not specific to a particular health service.</t>
    </r>
  </si>
  <si>
    <t xml:space="preserve">Table 2-1b. ERIA Trade in Services Sectoral Questionnaire (Health Services):  Hospital:  Index </t>
  </si>
  <si>
    <t xml:space="preserve">Table 2-2a. ERIA Trade in Services Sectoral Questionnaire (Health Services):  Medical Laboratory </t>
  </si>
  <si>
    <t xml:space="preserve">For laboratories – Reference is to Department of Health-Bureau of Health Facilities and Services Circular No.3 Series of 2003. The exception is for drug testing laboratories.</t>
  </si>
  <si>
    <t xml:space="preserve">Ensure quality of services</t>
  </si>
  <si>
    <t xml:space="preserve">Based on professional regulation</t>
  </si>
  <si>
    <t xml:space="preserve">Need to be locally licensed</t>
  </si>
  <si>
    <t xml:space="preserve">Director</t>
  </si>
  <si>
    <t xml:space="preserve">PHP1000-5000</t>
  </si>
  <si>
    <t xml:space="preserve">S$1600-2000</t>
  </si>
  <si>
    <t xml:space="preserve">Adequate medicine, equipment and other facilities. </t>
  </si>
  <si>
    <t xml:space="preserve">YEs</t>
  </si>
  <si>
    <t xml:space="preserve">5 years of practice (for head of med lab)</t>
  </si>
  <si>
    <t xml:space="preserve">HIV screening</t>
  </si>
  <si>
    <t xml:space="preserve">By FTA</t>
  </si>
  <si>
    <t xml:space="preserve">Table 2-2b. ERIA Trade in Services Sectoral Questionnaire (Health Services):  Medical Laboratory:  Index </t>
  </si>
  <si>
    <t xml:space="preserve">Table 2-3a. ERIA Trade in Services Sectoral Questionnaire (Health Services):  Ambulance </t>
  </si>
  <si>
    <t xml:space="preserve">Domestic firms only</t>
  </si>
  <si>
    <t xml:space="preserve">For ambulances, coverage is restricted to private ambulances that are not owned or operated by hospitals. Ambulances that are independent of the hospitals are not regulated. </t>
  </si>
  <si>
    <t xml:space="preserve">5 years of practice (for head of ambulance services)</t>
  </si>
  <si>
    <t xml:space="preserve">Table 2-3b. ERIA Trade in Services Sectoral Questionnaire (Health Services):  Ambulance:  Index</t>
  </si>
  <si>
    <t xml:space="preserve">Table 2-4. ERIA Trade in Services Sectoral Questionnaire (Health Services):  Trade Commitments</t>
  </si>
  <si>
    <t xml:space="preserve">COUNTRY</t>
  </si>
  <si>
    <t xml:space="preserve">AGREEMENT</t>
  </si>
  <si>
    <t xml:space="preserve">DATE</t>
  </si>
  <si>
    <t xml:space="preserve">COMMITMENTS</t>
  </si>
  <si>
    <t xml:space="preserve">GATS</t>
  </si>
  <si>
    <t xml:space="preserve">Must implement GATS commitments by 1 January 2009</t>
  </si>
  <si>
    <t xml:space="preserve">ASEAN-China Free Trade Area (ACFTA)</t>
  </si>
  <si>
    <t xml:space="preserve">ASEAN has promised to open their markets to China in finance, telecommunication, education, tourism, construction and medical treatment.</t>
  </si>
  <si>
    <t xml:space="preserve">India - Singapore Comprehensive Economic Cooperation Agreement (CECA)</t>
  </si>
  <si>
    <t xml:space="preserve">Under Trade in Services, for medical and dental services, there are no restrictions for both limitations on market access and national treatment Mode 1 to 3; Mode 4 is unbound pending finalisation of Mutual Recognition Agreement (MRA). (p. 6: http://www.fta.gov.sg/ceca/annex%207a%20-%20india%20schedule%20of%20specific%20commitments.pdf)</t>
  </si>
  <si>
    <t xml:space="preserve">Japan and the Republic of Singapore for a New-Age Economic Partnership Agreement (JSEPA)</t>
  </si>
  <si>
    <t xml:space="preserve">Under Trade in Services, for medical and dental services, there are no restrictions for both limitations on market access and national treatment Mode 1 to 4. (p. 8: http://www.fta.gov.sg/jsepa/annex_4c_jssc.pdf)</t>
  </si>
  <si>
    <t xml:space="preserve">Agreement between New Zealand and Singapore on a Closer Economic Partnership (ANZSCEP)</t>
  </si>
  <si>
    <t xml:space="preserve">Under Trade in Services, for medical and dental services, there are no restrictions for both limitations on market access and national treatment Mode 1 to 4. (p. 29: http://www.fta.gov.sg/anzscep/annex_2_anzcep.pdf)</t>
  </si>
  <si>
    <t xml:space="preserve">Panama-Singapore Free Trade Agreement (PSFTA)</t>
  </si>
  <si>
    <t xml:space="preserve">Adopting a negative list approach, the Cross Border Trade in Services chapter deems all service sectors in Panama and Singapore open unless otherwise listed in the Annexes. In the case of Panama, sectors with reservations include: agricultural, retail sales, radio and television transmission, power distribution, education, advertising, fishing, legal, travel agencies, social services and postal.</t>
  </si>
  <si>
    <t xml:space="preserve">EFTA-Singapore FTA (ESFTA)</t>
  </si>
  <si>
    <t xml:space="preserve">Both the EFTA States and Singapore guarantee market access into a wide range of services sectors. Singapore service suppliers would be able to enjoy enhanced market opportunities into the services markets of the EFTA states. The Services Chapter gives assurance that the EFTA states would not impose additional barriers to entry for the committed services sectors.</t>
  </si>
  <si>
    <t xml:space="preserve">Trans-Pacific Strategic Economic Partnership Agreement ('Trans-Pacific SEP')</t>
  </si>
  <si>
    <t xml:space="preserve">The Trade in Services Chapter will bind Parties to their current levels of liberalization as well as any future liberalization in most sectors. New Zealand and Chile have significantly improved on their commitments at the WTO, thus granting Singapore service suppliers preferential treatment over their competitors from other countries in sectors like medical services, private education services, computer and related services, construction services, real estate services and distribution services.</t>
  </si>
  <si>
    <t xml:space="preserve">US-Singapore Free Trade Agreement (USSFTA)</t>
  </si>
  <si>
    <t xml:space="preserve">Came into force: 1 January 2004</t>
  </si>
  <si>
    <t xml:space="preserve">Through the USSFTA, service suppliers have been assured of fair and non-discriminatory treatment and market access unless specifically exempted in writing - known as 'negative list' approach. Note that service sectors which are not listed in the negative list can be assured of full market access and national treatment by the government.</t>
  </si>
  <si>
    <t xml:space="preserve">WTO</t>
  </si>
  <si>
    <t xml:space="preserve">Mode 1: None; Mode 2: None; Mode 3: Foreign service suppliers are permitted to provide services through the establishment of 100% foreign-invested hospital, joint venture with Vietnamese partners or through business cooperation contract.  The minimum investment capital for a commercial presence in hospital services must be at least US$20 million for a hospital, US$2 million for a policlinic unit and US$200,000 for a specialty unit. Mode 4: Unbound</t>
  </si>
  <si>
    <t xml:space="preserve">ASEAN AFAS</t>
  </si>
  <si>
    <t xml:space="preserve">Mode 3 -  Up to 100%  foreign equity if paid in capital is at least US$ 200,000 or paid in equity must not be less than US$ 100,000 for domestic market enterprises employing at least 50 direct employees.            Mode 4 – Participation of foreign investors in governing body shall be limited to the proportionate share of foreign capital. All executives and managing officers must be citizens of the Philippines. Issuance of a certification/license or special temporary permit to foreign professionals who desire to practice professions under reciprocity and other international agreements</t>
  </si>
  <si>
    <t xml:space="preserve">ASEAN MRA</t>
  </si>
  <si>
    <t xml:space="preserve">Table 2-5. ERIA Trade in Services Sectoral Questionnaire (Health Services):  Country Summary Index</t>
  </si>
  <si>
    <t xml:space="preserve">HOSPITAL</t>
  </si>
  <si>
    <t xml:space="preserve">TOTAL</t>
  </si>
  <si>
    <t xml:space="preserve">Transparency</t>
  </si>
  <si>
    <t xml:space="preserve">MEDICAL LABORATORY</t>
  </si>
  <si>
    <t xml:space="preserve">AMBULANCE</t>
  </si>
  <si>
    <t xml:space="preserve">DOMESTIC HOSPITAL</t>
  </si>
  <si>
    <t xml:space="preserve">FOREIGN HOSPITAL</t>
  </si>
  <si>
    <t xml:space="preserve">Table 2-6a.  Restrictions on Trade in Health Services by Service and by Mode of Delivery (per cent)</t>
  </si>
  <si>
    <t xml:space="preserve">AVERAGE</t>
  </si>
  <si>
    <t xml:space="preserve">Consumption abroad (Mode 2)</t>
  </si>
  <si>
    <t xml:space="preserve">Commercial presence (mode 3) </t>
  </si>
  <si>
    <t xml:space="preserve">Movement of natural persons (mode 4) – intra-corporate transferees</t>
  </si>
  <si>
    <t xml:space="preserve">Cross-border trade (Mode 1)</t>
  </si>
  <si>
    <t xml:space="preserve">Ownership </t>
  </si>
  <si>
    <t xml:space="preserve">Regulation </t>
  </si>
  <si>
    <r>
      <rPr>
        <i val="true"/>
        <sz val="10"/>
        <rFont val="Times New Roman"/>
        <family val="1"/>
      </rPr>
      <t xml:space="preserve">Note</t>
    </r>
    <r>
      <rPr>
        <sz val="10"/>
        <rFont val="Times New Roman"/>
        <family val="1"/>
      </rPr>
      <t xml:space="preserve">:  Presented as Table 3 in Chapter 2.</t>
    </r>
  </si>
  <si>
    <t xml:space="preserve">Table 2-6b.  Restrictions on Trade in Hospital Services by Ownership Category and Mode of Delivery (per cent)</t>
  </si>
  <si>
    <r>
      <rPr>
        <i val="true"/>
        <sz val="10"/>
        <rFont val="Times New Roman"/>
        <family val="1"/>
      </rPr>
      <t xml:space="preserve">Note</t>
    </r>
    <r>
      <rPr>
        <sz val="10"/>
        <rFont val="Times New Roman"/>
        <family val="1"/>
      </rPr>
      <t xml:space="preserve">:  Presented as Table 4 in Chapter 2.</t>
    </r>
  </si>
</sst>
</file>

<file path=xl/styles.xml><?xml version="1.0" encoding="utf-8"?>
<styleSheet xmlns="http://schemas.openxmlformats.org/spreadsheetml/2006/main">
  <numFmts count="7">
    <numFmt numFmtId="164" formatCode="General"/>
    <numFmt numFmtId="165" formatCode="0%"/>
    <numFmt numFmtId="166" formatCode="[$-409]d\-mmm\-yy"/>
    <numFmt numFmtId="167" formatCode="[$-409]mmm\-yy"/>
    <numFmt numFmtId="168" formatCode="0.00"/>
    <numFmt numFmtId="169" formatCode="General"/>
    <numFmt numFmtId="170" formatCode="0"/>
  </numFmts>
  <fonts count="15">
    <font>
      <sz val="1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u val="single"/>
      <sz val="10"/>
      <name val="Times New Roman"/>
      <family val="1"/>
    </font>
    <font>
      <i val="true"/>
      <sz val="10"/>
      <name val="Times New Roman"/>
      <family val="1"/>
    </font>
    <font>
      <b val="true"/>
      <sz val="10"/>
      <name val="Times New Roman"/>
      <family val="1"/>
    </font>
    <font>
      <sz val="11"/>
      <name val="Times New Roman"/>
      <family val="1"/>
    </font>
    <font>
      <b val="true"/>
      <u val="single"/>
      <sz val="10"/>
      <name val="Arial Narrow"/>
      <family val="2"/>
    </font>
    <font>
      <i val="true"/>
      <sz val="10"/>
      <name val="Arial Narrow"/>
      <family val="2"/>
    </font>
    <font>
      <sz val="10"/>
      <name val="Arial Narrow"/>
      <family val="2"/>
    </font>
    <font>
      <sz val="11"/>
      <name val="Tw Cen MT"/>
      <family val="2"/>
    </font>
    <font>
      <sz val="10"/>
      <color rgb="FF333333"/>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0" fontId="8"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0</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9" t="s">
        <v>11</v>
      </c>
      <c r="C5" s="9"/>
    </row>
    <row r="7" customFormat="false" ht="12.75" hidden="false" customHeight="false" outlineLevel="0" collapsed="false">
      <c r="A7" s="1" t="n">
        <v>1</v>
      </c>
      <c r="B7" s="2" t="s">
        <v>12</v>
      </c>
    </row>
    <row r="8" customFormat="false" ht="12.75" hidden="false" customHeight="false" outlineLevel="0" collapsed="false">
      <c r="B8" s="10" t="s">
        <v>13</v>
      </c>
      <c r="C8" s="2" t="s">
        <v>14</v>
      </c>
      <c r="D8" s="3" t="s">
        <v>14</v>
      </c>
      <c r="E8" s="3" t="s">
        <v>14</v>
      </c>
      <c r="F8" s="3" t="s">
        <v>14</v>
      </c>
      <c r="G8" s="3" t="s">
        <v>14</v>
      </c>
      <c r="H8" s="3" t="s">
        <v>14</v>
      </c>
      <c r="I8" s="3" t="s">
        <v>15</v>
      </c>
      <c r="J8" s="3" t="s">
        <v>14</v>
      </c>
      <c r="K8" s="3" t="s">
        <v>14</v>
      </c>
      <c r="L8" s="3" t="s">
        <v>14</v>
      </c>
    </row>
    <row r="9" customFormat="false" ht="12.75" hidden="false" customHeight="false" outlineLevel="0" collapsed="false">
      <c r="B9" s="10" t="s">
        <v>16</v>
      </c>
    </row>
    <row r="10" customFormat="false" ht="12.75" hidden="false" customHeight="false" outlineLevel="0" collapsed="false">
      <c r="B10" s="10" t="s">
        <v>17</v>
      </c>
      <c r="C10" s="2" t="s">
        <v>15</v>
      </c>
      <c r="D10" s="3" t="s">
        <v>14</v>
      </c>
      <c r="E10" s="3" t="s">
        <v>14</v>
      </c>
      <c r="F10" s="3" t="s">
        <v>15</v>
      </c>
      <c r="G10" s="3" t="s">
        <v>14</v>
      </c>
      <c r="H10" s="3" t="s">
        <v>15</v>
      </c>
      <c r="I10" s="3" t="s">
        <v>15</v>
      </c>
      <c r="J10" s="3" t="s">
        <v>14</v>
      </c>
      <c r="K10" s="3" t="s">
        <v>14</v>
      </c>
      <c r="L10" s="3" t="s">
        <v>14</v>
      </c>
    </row>
    <row r="11" customFormat="false" ht="12.75" hidden="false" customHeight="false" outlineLevel="0" collapsed="false">
      <c r="B11" s="10" t="s">
        <v>18</v>
      </c>
    </row>
    <row r="12" customFormat="false" ht="12.75" hidden="false" customHeight="false" outlineLevel="0" collapsed="false">
      <c r="B12" s="10" t="s">
        <v>19</v>
      </c>
      <c r="C12" s="3" t="s">
        <v>20</v>
      </c>
      <c r="F12" s="3" t="s">
        <v>21</v>
      </c>
      <c r="H12" s="2" t="s">
        <v>22</v>
      </c>
      <c r="I12" s="3" t="s">
        <v>23</v>
      </c>
    </row>
    <row r="13" customFormat="false" ht="12.75" hidden="false" customHeight="false" outlineLevel="0" collapsed="false">
      <c r="B13" s="10"/>
      <c r="H13" s="2"/>
      <c r="I13" s="2"/>
    </row>
    <row r="14" customFormat="false" ht="12.75" hidden="false" customHeight="false" outlineLevel="0" collapsed="false">
      <c r="A14" s="1" t="n">
        <v>2</v>
      </c>
      <c r="B14" s="2" t="s">
        <v>24</v>
      </c>
    </row>
    <row r="15" customFormat="false" ht="12.75" hidden="false" customHeight="false" outlineLevel="0" collapsed="false">
      <c r="B15" s="10" t="s">
        <v>25</v>
      </c>
      <c r="E15" s="3" t="s">
        <v>15</v>
      </c>
      <c r="F15" s="3" t="s">
        <v>15</v>
      </c>
    </row>
    <row r="16" customFormat="false" ht="12.75" hidden="false" customHeight="false" outlineLevel="0" collapsed="false">
      <c r="B16" s="10" t="s">
        <v>26</v>
      </c>
    </row>
    <row r="17" customFormat="false" ht="12.75" hidden="false" customHeight="false" outlineLevel="0" collapsed="false">
      <c r="B17" s="10" t="s">
        <v>27</v>
      </c>
    </row>
    <row r="18" customFormat="false" ht="12.75" hidden="false" customHeight="false" outlineLevel="0" collapsed="false">
      <c r="B18" s="10" t="s">
        <v>28</v>
      </c>
    </row>
    <row r="19" customFormat="false" ht="12.75" hidden="false" customHeight="false" outlineLevel="0" collapsed="false">
      <c r="B19" s="10" t="s">
        <v>29</v>
      </c>
      <c r="C19" s="2" t="s">
        <v>15</v>
      </c>
      <c r="E19" s="3" t="s">
        <v>15</v>
      </c>
    </row>
    <row r="20" customFormat="false" ht="12.75" hidden="false" customHeight="false" outlineLevel="0" collapsed="false">
      <c r="B20" s="10" t="s">
        <v>30</v>
      </c>
    </row>
    <row r="21" customFormat="false" ht="12.75" hidden="false" customHeight="false" outlineLevel="0" collapsed="false">
      <c r="B21" s="10" t="s">
        <v>31</v>
      </c>
      <c r="E21" s="3" t="s">
        <v>15</v>
      </c>
      <c r="H21" s="3" t="s">
        <v>15</v>
      </c>
      <c r="I21" s="3" t="s">
        <v>15</v>
      </c>
    </row>
    <row r="22" customFormat="false" ht="12.75" hidden="false" customHeight="false" outlineLevel="0" collapsed="false">
      <c r="B22" s="10" t="s">
        <v>32</v>
      </c>
      <c r="E22" s="3" t="s">
        <v>15</v>
      </c>
      <c r="H22" s="3" t="s">
        <v>15</v>
      </c>
    </row>
    <row r="23" customFormat="false" ht="12.75" hidden="false" customHeight="false" outlineLevel="0" collapsed="false">
      <c r="B23" s="10" t="s">
        <v>33</v>
      </c>
      <c r="H23" s="3" t="s">
        <v>15</v>
      </c>
      <c r="I23" s="3" t="s">
        <v>15</v>
      </c>
    </row>
    <row r="24" customFormat="false" ht="12.75" hidden="false" customHeight="false" outlineLevel="0" collapsed="false">
      <c r="B24" s="10" t="s">
        <v>19</v>
      </c>
      <c r="I24" s="3" t="s">
        <v>34</v>
      </c>
    </row>
    <row r="25" customFormat="false" ht="12.75" hidden="false" customHeight="false" outlineLevel="0" collapsed="false">
      <c r="B25" s="10"/>
    </row>
    <row r="26" customFormat="false" ht="12.75" hidden="false" customHeight="false" outlineLevel="0" collapsed="false">
      <c r="A26" s="1" t="n">
        <v>3</v>
      </c>
      <c r="B26" s="2" t="s">
        <v>35</v>
      </c>
      <c r="C26" s="2" t="s">
        <v>14</v>
      </c>
      <c r="D26" s="3" t="s">
        <v>14</v>
      </c>
      <c r="E26" s="3" t="s">
        <v>14</v>
      </c>
      <c r="F26" s="3" t="s">
        <v>14</v>
      </c>
      <c r="G26" s="3" t="s">
        <v>14</v>
      </c>
      <c r="H26" s="3" t="s">
        <v>14</v>
      </c>
      <c r="I26" s="3" t="s">
        <v>14</v>
      </c>
      <c r="J26" s="3" t="s">
        <v>14</v>
      </c>
      <c r="K26" s="3" t="s">
        <v>14</v>
      </c>
      <c r="L26" s="3" t="s">
        <v>14</v>
      </c>
    </row>
    <row r="27" customFormat="false" ht="12.75" hidden="false" customHeight="false" outlineLevel="0" collapsed="false">
      <c r="B27" s="2" t="s">
        <v>36</v>
      </c>
    </row>
    <row r="28" customFormat="false" ht="12.75" hidden="false" customHeight="false" outlineLevel="0" collapsed="false">
      <c r="B28" s="10" t="s">
        <v>37</v>
      </c>
    </row>
    <row r="29" customFormat="false" ht="12.75" hidden="false" customHeight="false" outlineLevel="0" collapsed="false">
      <c r="B29" s="10" t="s">
        <v>19</v>
      </c>
    </row>
    <row r="30" customFormat="false" ht="12.75" hidden="false" customHeight="false" outlineLevel="0" collapsed="false">
      <c r="B30" s="10"/>
    </row>
    <row r="31" customFormat="false" ht="12.75" hidden="false" customHeight="false" outlineLevel="0" collapsed="false">
      <c r="A31" s="1" t="n">
        <v>4</v>
      </c>
      <c r="B31" s="2" t="s">
        <v>38</v>
      </c>
      <c r="C31" s="2" t="s">
        <v>14</v>
      </c>
      <c r="D31" s="3" t="s">
        <v>14</v>
      </c>
      <c r="E31" s="3" t="s">
        <v>14</v>
      </c>
      <c r="F31" s="3" t="s">
        <v>14</v>
      </c>
      <c r="G31" s="3" t="s">
        <v>14</v>
      </c>
      <c r="H31" s="3" t="s">
        <v>39</v>
      </c>
      <c r="I31" s="3" t="s">
        <v>14</v>
      </c>
      <c r="J31" s="3" t="s">
        <v>14</v>
      </c>
      <c r="K31" s="3" t="s">
        <v>14</v>
      </c>
      <c r="L31" s="3" t="s">
        <v>14</v>
      </c>
    </row>
    <row r="32" customFormat="false" ht="12.75" hidden="false" customHeight="false" outlineLevel="0" collapsed="false">
      <c r="B32" s="2" t="s">
        <v>40</v>
      </c>
      <c r="C32" s="2" t="s">
        <v>15</v>
      </c>
      <c r="D32" s="3" t="s">
        <v>14</v>
      </c>
      <c r="E32" s="3" t="s">
        <v>15</v>
      </c>
      <c r="F32" s="3" t="s">
        <v>14</v>
      </c>
      <c r="G32" s="3" t="s">
        <v>15</v>
      </c>
      <c r="H32" s="3" t="s">
        <v>39</v>
      </c>
      <c r="I32" s="3" t="s">
        <v>14</v>
      </c>
      <c r="J32" s="3" t="s">
        <v>14</v>
      </c>
      <c r="K32" s="3" t="s">
        <v>15</v>
      </c>
      <c r="L32" s="3" t="s">
        <v>14</v>
      </c>
    </row>
    <row r="33" customFormat="false" ht="12.75" hidden="false" customHeight="false" outlineLevel="0" collapsed="false">
      <c r="B33" s="2" t="s">
        <v>41</v>
      </c>
      <c r="E33" s="3" t="s">
        <v>42</v>
      </c>
    </row>
    <row r="34" customFormat="false" ht="12.75" hidden="false" customHeight="false" outlineLevel="0" collapsed="false">
      <c r="B34" s="10" t="s">
        <v>43</v>
      </c>
      <c r="E34" s="3" t="s">
        <v>44</v>
      </c>
      <c r="G34" s="3" t="s">
        <v>45</v>
      </c>
    </row>
    <row r="35" customFormat="false" ht="12.75" hidden="false" customHeight="false" outlineLevel="0" collapsed="false">
      <c r="B35" s="10" t="s">
        <v>19</v>
      </c>
    </row>
    <row r="36" customFormat="false" ht="12.75" hidden="false" customHeight="false" outlineLevel="0" collapsed="false">
      <c r="B36" s="10"/>
    </row>
    <row r="37" customFormat="false" ht="12.75" hidden="false" customHeight="true" outlineLevel="0" collapsed="false">
      <c r="A37" s="1" t="n">
        <v>5</v>
      </c>
      <c r="B37" s="2" t="s">
        <v>46</v>
      </c>
      <c r="C37" s="2" t="s">
        <v>14</v>
      </c>
      <c r="D37" s="3" t="s">
        <v>14</v>
      </c>
      <c r="E37" s="3" t="s">
        <v>15</v>
      </c>
      <c r="F37" s="3" t="s">
        <v>15</v>
      </c>
      <c r="G37" s="3" t="s">
        <v>14</v>
      </c>
      <c r="H37" s="3" t="s">
        <v>39</v>
      </c>
      <c r="J37" s="3" t="s">
        <v>14</v>
      </c>
      <c r="L37" s="3" t="s">
        <v>14</v>
      </c>
    </row>
    <row r="38" customFormat="false" ht="12.75" hidden="false" customHeight="false" outlineLevel="0" collapsed="false">
      <c r="B38" s="10" t="s">
        <v>43</v>
      </c>
      <c r="C38" s="11"/>
      <c r="E38" s="3" t="s">
        <v>47</v>
      </c>
      <c r="F38" s="3" t="s">
        <v>48</v>
      </c>
      <c r="K38" s="2" t="s">
        <v>49</v>
      </c>
    </row>
    <row r="39" customFormat="false" ht="12.75" hidden="false" customHeight="false" outlineLevel="0" collapsed="false">
      <c r="B39" s="10" t="s">
        <v>19</v>
      </c>
      <c r="C39" s="12" t="s">
        <v>50</v>
      </c>
      <c r="I39" s="3" t="s">
        <v>51</v>
      </c>
    </row>
    <row r="40" customFormat="false" ht="12.75" hidden="false" customHeight="false" outlineLevel="0" collapsed="false">
      <c r="B40" s="10"/>
      <c r="K40" s="2"/>
    </row>
    <row r="41" customFormat="false" ht="25.5" hidden="false" customHeight="false" outlineLevel="0" collapsed="false">
      <c r="A41" s="1" t="n">
        <v>6</v>
      </c>
      <c r="B41" s="2" t="s">
        <v>52</v>
      </c>
      <c r="D41" s="3" t="s">
        <v>14</v>
      </c>
      <c r="E41" s="3" t="s">
        <v>14</v>
      </c>
      <c r="F41" s="3" t="s">
        <v>14</v>
      </c>
      <c r="G41" s="3" t="s">
        <v>14</v>
      </c>
      <c r="H41" s="3" t="s">
        <v>39</v>
      </c>
      <c r="J41" s="3" t="s">
        <v>14</v>
      </c>
      <c r="L41" s="3" t="s">
        <v>14</v>
      </c>
    </row>
    <row r="42" customFormat="false" ht="12.75" hidden="false" customHeight="false" outlineLevel="0" collapsed="false">
      <c r="B42" s="10" t="s">
        <v>43</v>
      </c>
    </row>
    <row r="43" customFormat="false" ht="12.75" hidden="false" customHeight="false" outlineLevel="0" collapsed="false">
      <c r="B43" s="10" t="s">
        <v>19</v>
      </c>
      <c r="D43" s="3" t="s">
        <v>53</v>
      </c>
      <c r="I43" s="3" t="s">
        <v>54</v>
      </c>
    </row>
    <row r="44" customFormat="false" ht="12.75" hidden="false" customHeight="false" outlineLevel="0" collapsed="false">
      <c r="B44" s="10"/>
    </row>
    <row r="46" customFormat="false" ht="12.75" hidden="false" customHeight="false" outlineLevel="0" collapsed="false">
      <c r="B46" s="9" t="s">
        <v>55</v>
      </c>
      <c r="C46" s="9"/>
    </row>
    <row r="48" customFormat="false" ht="25.5" hidden="false" customHeight="false" outlineLevel="0" collapsed="false">
      <c r="A48" s="1" t="n">
        <v>7</v>
      </c>
      <c r="B48" s="2" t="s">
        <v>56</v>
      </c>
      <c r="C48" s="2" t="s">
        <v>15</v>
      </c>
      <c r="D48" s="3" t="s">
        <v>15</v>
      </c>
      <c r="E48" s="3" t="s">
        <v>15</v>
      </c>
      <c r="F48" s="3" t="s">
        <v>15</v>
      </c>
      <c r="G48" s="3" t="s">
        <v>15</v>
      </c>
      <c r="H48" s="3" t="s">
        <v>39</v>
      </c>
      <c r="I48" s="3" t="s">
        <v>15</v>
      </c>
      <c r="J48" s="3" t="s">
        <v>14</v>
      </c>
      <c r="K48" s="3" t="s">
        <v>15</v>
      </c>
      <c r="L48" s="3" t="s">
        <v>15</v>
      </c>
    </row>
    <row r="49" customFormat="false" ht="12.75" hidden="false" customHeight="false" outlineLevel="0" collapsed="false">
      <c r="B49" s="10" t="s">
        <v>57</v>
      </c>
      <c r="C49" s="2" t="s">
        <v>15</v>
      </c>
      <c r="E49" s="13" t="n">
        <v>1</v>
      </c>
      <c r="G49" s="3" t="s">
        <v>15</v>
      </c>
      <c r="I49" s="3" t="s">
        <v>15</v>
      </c>
      <c r="K49" s="3" t="s">
        <v>15</v>
      </c>
      <c r="L49" s="13" t="n">
        <v>0.2</v>
      </c>
    </row>
    <row r="50" customFormat="false" ht="12.75" hidden="false" customHeight="false" outlineLevel="0" collapsed="false">
      <c r="B50" s="10" t="s">
        <v>58</v>
      </c>
      <c r="G50" s="3" t="s">
        <v>15</v>
      </c>
      <c r="K50" s="3" t="s">
        <v>15</v>
      </c>
    </row>
    <row r="51" customFormat="false" ht="12.75" hidden="false" customHeight="false" outlineLevel="0" collapsed="false">
      <c r="B51" s="10" t="s">
        <v>59</v>
      </c>
      <c r="F51" s="3" t="s">
        <v>60</v>
      </c>
      <c r="G51" s="3" t="s">
        <v>15</v>
      </c>
      <c r="I51" s="13" t="n">
        <v>1</v>
      </c>
      <c r="K51" s="3" t="s">
        <v>15</v>
      </c>
    </row>
    <row r="52" customFormat="false" ht="12.75" hidden="false" customHeight="false" outlineLevel="0" collapsed="false">
      <c r="B52" s="10" t="s">
        <v>61</v>
      </c>
      <c r="F52" s="3" t="s">
        <v>62</v>
      </c>
      <c r="G52" s="3" t="s">
        <v>15</v>
      </c>
      <c r="I52" s="13" t="n">
        <v>1</v>
      </c>
      <c r="K52" s="3" t="s">
        <v>15</v>
      </c>
    </row>
    <row r="53" customFormat="false" ht="12.75" hidden="false" customHeight="false" outlineLevel="0" collapsed="false">
      <c r="B53" s="10" t="s">
        <v>63</v>
      </c>
      <c r="F53" s="3" t="s">
        <v>62</v>
      </c>
      <c r="G53" s="3" t="s">
        <v>15</v>
      </c>
      <c r="I53" s="13" t="n">
        <v>1</v>
      </c>
      <c r="K53" s="3" t="s">
        <v>15</v>
      </c>
    </row>
    <row r="54" customFormat="false" ht="12.75" hidden="false" customHeight="false" outlineLevel="0" collapsed="false">
      <c r="B54" s="10" t="s">
        <v>64</v>
      </c>
      <c r="E54" s="13" t="n">
        <v>0.2</v>
      </c>
      <c r="F54" s="3" t="s">
        <v>62</v>
      </c>
      <c r="G54" s="3" t="s">
        <v>15</v>
      </c>
      <c r="I54" s="13" t="n">
        <v>1</v>
      </c>
      <c r="K54" s="3" t="s">
        <v>15</v>
      </c>
    </row>
    <row r="55" customFormat="false" ht="12.75" hidden="false" customHeight="false" outlineLevel="0" collapsed="false">
      <c r="B55" s="10" t="s">
        <v>65</v>
      </c>
      <c r="C55" s="2" t="s">
        <v>15</v>
      </c>
      <c r="D55" s="3" t="s">
        <v>15</v>
      </c>
      <c r="F55" s="3" t="s">
        <v>62</v>
      </c>
      <c r="G55" s="3" t="s">
        <v>15</v>
      </c>
      <c r="K55" s="3" t="s">
        <v>15</v>
      </c>
    </row>
    <row r="56" customFormat="false" ht="12.75" hidden="false" customHeight="false" outlineLevel="0" collapsed="false">
      <c r="B56" s="10" t="s">
        <v>66</v>
      </c>
      <c r="C56" s="2" t="s">
        <v>15</v>
      </c>
      <c r="K56" s="3" t="s">
        <v>15</v>
      </c>
    </row>
    <row r="57" customFormat="false" ht="12.75" hidden="false" customHeight="false" outlineLevel="0" collapsed="false">
      <c r="B57" s="10" t="s">
        <v>19</v>
      </c>
      <c r="C57" s="2" t="s">
        <v>67</v>
      </c>
      <c r="D57" s="14" t="s">
        <v>68</v>
      </c>
      <c r="F57" s="3" t="s">
        <v>69</v>
      </c>
      <c r="G57" s="3" t="s">
        <v>45</v>
      </c>
      <c r="I57" s="3" t="s">
        <v>70</v>
      </c>
      <c r="K57" s="2" t="s">
        <v>71</v>
      </c>
    </row>
    <row r="58" customFormat="false" ht="12.75" hidden="false" customHeight="false" outlineLevel="0" collapsed="false">
      <c r="B58" s="10"/>
      <c r="K58" s="2"/>
    </row>
    <row r="59" customFormat="false" ht="25.5" hidden="false" customHeight="false" outlineLevel="0" collapsed="false">
      <c r="A59" s="1" t="n">
        <v>8</v>
      </c>
      <c r="B59" s="2" t="s">
        <v>72</v>
      </c>
      <c r="G59" s="3" t="s">
        <v>15</v>
      </c>
      <c r="H59" s="3" t="s">
        <v>39</v>
      </c>
      <c r="J59" s="3" t="s">
        <v>14</v>
      </c>
    </row>
    <row r="60" customFormat="false" ht="12.75" hidden="false" customHeight="false" outlineLevel="0" collapsed="false">
      <c r="B60" s="10" t="s">
        <v>73</v>
      </c>
    </row>
    <row r="61" customFormat="false" ht="12.75" hidden="false" customHeight="false" outlineLevel="0" collapsed="false">
      <c r="B61" s="10" t="s">
        <v>74</v>
      </c>
    </row>
    <row r="62" customFormat="false" ht="12.75" hidden="false" customHeight="false" outlineLevel="0" collapsed="false">
      <c r="B62" s="10" t="s">
        <v>75</v>
      </c>
      <c r="G62" s="3" t="s">
        <v>15</v>
      </c>
    </row>
    <row r="63" customFormat="false" ht="12.75" hidden="false" customHeight="false" outlineLevel="0" collapsed="false">
      <c r="B63" s="10" t="s">
        <v>19</v>
      </c>
      <c r="G63" s="3" t="s">
        <v>76</v>
      </c>
    </row>
    <row r="64" customFormat="false" ht="12.75" hidden="false" customHeight="false" outlineLevel="0" collapsed="false">
      <c r="B64" s="10"/>
    </row>
    <row r="65" customFormat="false" ht="25.5" hidden="false" customHeight="true" outlineLevel="0" collapsed="false">
      <c r="A65" s="1" t="n">
        <v>9</v>
      </c>
      <c r="B65" s="2" t="s">
        <v>77</v>
      </c>
      <c r="F65" s="3" t="s">
        <v>15</v>
      </c>
      <c r="G65" s="3" t="s">
        <v>15</v>
      </c>
      <c r="H65" s="3" t="s">
        <v>39</v>
      </c>
      <c r="I65" s="3" t="s">
        <v>15</v>
      </c>
      <c r="J65" s="3" t="s">
        <v>14</v>
      </c>
    </row>
    <row r="66" customFormat="false" ht="12.75" hidden="false" customHeight="false" outlineLevel="0" collapsed="false">
      <c r="B66" s="10" t="s">
        <v>57</v>
      </c>
      <c r="F66" s="3" t="s">
        <v>15</v>
      </c>
    </row>
    <row r="67" customFormat="false" ht="12.75" hidden="false" customHeight="false" outlineLevel="0" collapsed="false">
      <c r="B67" s="10" t="s">
        <v>58</v>
      </c>
      <c r="F67" s="3" t="s">
        <v>15</v>
      </c>
      <c r="I67" s="3" t="s">
        <v>15</v>
      </c>
    </row>
    <row r="68" customFormat="false" ht="12.75" hidden="false" customHeight="false" outlineLevel="0" collapsed="false">
      <c r="B68" s="10" t="s">
        <v>59</v>
      </c>
      <c r="F68" s="3" t="s">
        <v>15</v>
      </c>
      <c r="I68" s="3" t="s">
        <v>15</v>
      </c>
    </row>
    <row r="69" customFormat="false" ht="12.75" hidden="false" customHeight="false" outlineLevel="0" collapsed="false">
      <c r="B69" s="10" t="s">
        <v>61</v>
      </c>
      <c r="F69" s="3" t="s">
        <v>15</v>
      </c>
      <c r="I69" s="3" t="s">
        <v>15</v>
      </c>
    </row>
    <row r="70" customFormat="false" ht="12.75" hidden="false" customHeight="false" outlineLevel="0" collapsed="false">
      <c r="B70" s="10" t="s">
        <v>64</v>
      </c>
      <c r="F70" s="3" t="s">
        <v>15</v>
      </c>
      <c r="I70" s="3" t="s">
        <v>15</v>
      </c>
    </row>
    <row r="71" customFormat="false" ht="12.75" hidden="false" customHeight="false" outlineLevel="0" collapsed="false">
      <c r="B71" s="10" t="s">
        <v>65</v>
      </c>
      <c r="F71" s="3" t="s">
        <v>15</v>
      </c>
      <c r="G71" s="3" t="s">
        <v>15</v>
      </c>
      <c r="I71" s="3" t="s">
        <v>39</v>
      </c>
    </row>
    <row r="72" customFormat="false" ht="12.75" hidden="false" customHeight="false" outlineLevel="0" collapsed="false">
      <c r="B72" s="10" t="s">
        <v>66</v>
      </c>
      <c r="F72" s="3" t="s">
        <v>15</v>
      </c>
      <c r="I72" s="3" t="s">
        <v>15</v>
      </c>
    </row>
    <row r="73" customFormat="false" ht="12.75" hidden="false" customHeight="false" outlineLevel="0" collapsed="false">
      <c r="B73" s="10" t="s">
        <v>19</v>
      </c>
      <c r="F73" s="3" t="s">
        <v>69</v>
      </c>
    </row>
    <row r="74" customFormat="false" ht="12.75" hidden="false" customHeight="false" outlineLevel="0" collapsed="false">
      <c r="B74" s="10"/>
    </row>
    <row r="75" customFormat="false" ht="24.75" hidden="false" customHeight="true" outlineLevel="0" collapsed="false">
      <c r="A75" s="1" t="n">
        <v>10</v>
      </c>
      <c r="B75" s="2" t="s">
        <v>78</v>
      </c>
      <c r="D75" s="3" t="s">
        <v>15</v>
      </c>
      <c r="E75" s="3" t="s">
        <v>15</v>
      </c>
      <c r="F75" s="3" t="s">
        <v>15</v>
      </c>
      <c r="G75" s="3" t="s">
        <v>15</v>
      </c>
      <c r="H75" s="3" t="s">
        <v>39</v>
      </c>
      <c r="I75" s="3" t="s">
        <v>15</v>
      </c>
      <c r="J75" s="3" t="s">
        <v>14</v>
      </c>
      <c r="K75" s="3" t="s">
        <v>15</v>
      </c>
      <c r="L75" s="3" t="s">
        <v>15</v>
      </c>
    </row>
    <row r="76" customFormat="false" ht="12.75" hidden="false" customHeight="false" outlineLevel="0" collapsed="false">
      <c r="B76" s="10" t="s">
        <v>57</v>
      </c>
      <c r="E76" s="3" t="s">
        <v>15</v>
      </c>
      <c r="F76" s="3" t="s">
        <v>15</v>
      </c>
      <c r="G76" s="3" t="s">
        <v>15</v>
      </c>
      <c r="L76" s="3" t="s">
        <v>15</v>
      </c>
    </row>
    <row r="77" customFormat="false" ht="12.75" hidden="false" customHeight="false" outlineLevel="0" collapsed="false">
      <c r="B77" s="10" t="s">
        <v>58</v>
      </c>
      <c r="D77" s="3" t="s">
        <v>15</v>
      </c>
      <c r="E77" s="3" t="s">
        <v>15</v>
      </c>
      <c r="F77" s="3" t="s">
        <v>15</v>
      </c>
    </row>
    <row r="78" customFormat="false" ht="12.75" hidden="false" customHeight="false" outlineLevel="0" collapsed="false">
      <c r="B78" s="10" t="s">
        <v>59</v>
      </c>
      <c r="E78" s="3" t="s">
        <v>15</v>
      </c>
      <c r="F78" s="3" t="s">
        <v>15</v>
      </c>
      <c r="I78" s="3" t="s">
        <v>15</v>
      </c>
      <c r="K78" s="3" t="s">
        <v>15</v>
      </c>
      <c r="L78" s="3" t="s">
        <v>15</v>
      </c>
    </row>
    <row r="79" customFormat="false" ht="12.75" hidden="false" customHeight="false" outlineLevel="0" collapsed="false">
      <c r="B79" s="10" t="s">
        <v>19</v>
      </c>
      <c r="D79" s="3" t="s">
        <v>79</v>
      </c>
      <c r="F79" s="3" t="s">
        <v>80</v>
      </c>
      <c r="I79" s="3" t="s">
        <v>81</v>
      </c>
      <c r="K79" s="3" t="s">
        <v>82</v>
      </c>
      <c r="L79" s="3" t="s">
        <v>83</v>
      </c>
    </row>
    <row r="80" customFormat="false" ht="12.75" hidden="false" customHeight="false" outlineLevel="0" collapsed="false">
      <c r="B80" s="10"/>
    </row>
    <row r="81" customFormat="false" ht="12.75" hidden="false" customHeight="false" outlineLevel="0" collapsed="false">
      <c r="A81" s="1" t="n">
        <v>11</v>
      </c>
      <c r="B81" s="2" t="s">
        <v>84</v>
      </c>
      <c r="E81" s="3" t="s">
        <v>15</v>
      </c>
      <c r="G81" s="3" t="s">
        <v>15</v>
      </c>
      <c r="H81" s="3" t="s">
        <v>39</v>
      </c>
      <c r="K81" s="3" t="s">
        <v>15</v>
      </c>
    </row>
    <row r="82" customFormat="false" ht="12.75" hidden="false" customHeight="false" outlineLevel="0" collapsed="false">
      <c r="B82" s="10" t="s">
        <v>57</v>
      </c>
      <c r="E82" s="3" t="s">
        <v>15</v>
      </c>
      <c r="G82" s="3" t="s">
        <v>15</v>
      </c>
    </row>
    <row r="83" customFormat="false" ht="12.75" hidden="false" customHeight="false" outlineLevel="0" collapsed="false">
      <c r="B83" s="10" t="s">
        <v>58</v>
      </c>
      <c r="E83" s="3" t="s">
        <v>15</v>
      </c>
    </row>
    <row r="84" customFormat="false" ht="12.75" hidden="false" customHeight="false" outlineLevel="0" collapsed="false">
      <c r="B84" s="10" t="s">
        <v>59</v>
      </c>
      <c r="E84" s="3" t="s">
        <v>15</v>
      </c>
      <c r="K84" s="3" t="s">
        <v>15</v>
      </c>
    </row>
    <row r="85" customFormat="false" ht="12.75" hidden="false" customHeight="false" outlineLevel="0" collapsed="false">
      <c r="B85" s="10" t="s">
        <v>19</v>
      </c>
      <c r="I85" s="3" t="s">
        <v>85</v>
      </c>
      <c r="K85" s="3" t="s">
        <v>82</v>
      </c>
    </row>
    <row r="86" customFormat="false" ht="12.75" hidden="false" customHeight="false" outlineLevel="0" collapsed="false">
      <c r="B86" s="10"/>
    </row>
    <row r="88" customFormat="false" ht="12.75" hidden="false" customHeight="false" outlineLevel="0" collapsed="false">
      <c r="B88" s="9" t="s">
        <v>86</v>
      </c>
      <c r="C88" s="9"/>
    </row>
    <row r="90" customFormat="false" ht="25.5" hidden="false" customHeight="false" outlineLevel="0" collapsed="false">
      <c r="A90" s="1" t="n">
        <v>12</v>
      </c>
      <c r="B90" s="2" t="s">
        <v>87</v>
      </c>
    </row>
    <row r="91" customFormat="false" ht="12.75" hidden="false" customHeight="false" outlineLevel="0" collapsed="false">
      <c r="B91" s="10" t="s">
        <v>88</v>
      </c>
      <c r="E91" s="3" t="s">
        <v>15</v>
      </c>
    </row>
    <row r="92" customFormat="false" ht="12.75" hidden="false" customHeight="false" outlineLevel="0" collapsed="false">
      <c r="B92" s="10" t="s">
        <v>89</v>
      </c>
      <c r="C92" s="2" t="s">
        <v>15</v>
      </c>
      <c r="G92" s="3" t="s">
        <v>15</v>
      </c>
    </row>
    <row r="93" customFormat="false" ht="12.75" hidden="false" customHeight="false" outlineLevel="0" collapsed="false">
      <c r="B93" s="10" t="s">
        <v>90</v>
      </c>
      <c r="C93" s="2" t="s">
        <v>15</v>
      </c>
      <c r="H93" s="3" t="s">
        <v>15</v>
      </c>
    </row>
    <row r="94" customFormat="false" ht="12.75" hidden="false" customHeight="false" outlineLevel="0" collapsed="false">
      <c r="B94" s="10" t="s">
        <v>91</v>
      </c>
      <c r="H94" s="3" t="s">
        <v>15</v>
      </c>
    </row>
    <row r="95" customFormat="false" ht="12.75" hidden="false" customHeight="false" outlineLevel="0" collapsed="false">
      <c r="B95" s="10" t="s">
        <v>92</v>
      </c>
    </row>
    <row r="96" customFormat="false" ht="12.75" hidden="false" customHeight="false" outlineLevel="0" collapsed="false">
      <c r="B96" s="10" t="s">
        <v>19</v>
      </c>
      <c r="C96" s="2" t="s">
        <v>93</v>
      </c>
      <c r="F96" s="3" t="s">
        <v>94</v>
      </c>
    </row>
    <row r="97" customFormat="false" ht="12.75" hidden="false" customHeight="false" outlineLevel="0" collapsed="false">
      <c r="B97" s="10"/>
    </row>
    <row r="99" customFormat="false" ht="12.75" hidden="false" customHeight="false" outlineLevel="0" collapsed="false">
      <c r="B99" s="9" t="s">
        <v>95</v>
      </c>
      <c r="C99" s="9"/>
    </row>
    <row r="101" customFormat="false" ht="12.75" hidden="false" customHeight="false" outlineLevel="0" collapsed="false">
      <c r="A101" s="15" t="s">
        <v>96</v>
      </c>
      <c r="B101" s="2" t="s">
        <v>97</v>
      </c>
    </row>
    <row r="102" customFormat="false" ht="12.75" hidden="false" customHeight="false" outlineLevel="0" collapsed="false">
      <c r="B102" s="10" t="s">
        <v>88</v>
      </c>
    </row>
    <row r="103" customFormat="false" ht="12.75" hidden="false" customHeight="false" outlineLevel="0" collapsed="false">
      <c r="B103" s="10" t="s">
        <v>98</v>
      </c>
    </row>
    <row r="104" customFormat="false" ht="12.75" hidden="false" customHeight="false" outlineLevel="0" collapsed="false">
      <c r="B104" s="10" t="s">
        <v>99</v>
      </c>
      <c r="H104" s="3" t="s">
        <v>15</v>
      </c>
    </row>
    <row r="105" customFormat="false" ht="12.75" hidden="false" customHeight="false" outlineLevel="0" collapsed="false">
      <c r="B105" s="10" t="s">
        <v>100</v>
      </c>
    </row>
    <row r="106" customFormat="false" ht="12.75" hidden="false" customHeight="false" outlineLevel="0" collapsed="false">
      <c r="B106" s="10" t="s">
        <v>19</v>
      </c>
    </row>
    <row r="107" customFormat="false" ht="12.75" hidden="false" customHeight="false" outlineLevel="0" collapsed="false">
      <c r="B107" s="10"/>
    </row>
    <row r="109" customFormat="false" ht="12.75" hidden="false" customHeight="false" outlineLevel="0" collapsed="false">
      <c r="B109" s="9" t="s">
        <v>101</v>
      </c>
      <c r="C109" s="9"/>
    </row>
    <row r="111" customFormat="false" ht="12.75" hidden="false" customHeight="false" outlineLevel="0" collapsed="false">
      <c r="A111" s="1" t="n">
        <v>14</v>
      </c>
      <c r="B111" s="2" t="s">
        <v>102</v>
      </c>
    </row>
    <row r="112" customFormat="false" ht="12.75" hidden="false" customHeight="false" outlineLevel="0" collapsed="false">
      <c r="B112" s="10" t="s">
        <v>103</v>
      </c>
      <c r="C112" s="2" t="s">
        <v>15</v>
      </c>
      <c r="D112" s="3" t="s">
        <v>15</v>
      </c>
      <c r="E112" s="3" t="s">
        <v>15</v>
      </c>
      <c r="F112" s="3" t="s">
        <v>15</v>
      </c>
      <c r="G112" s="3" t="s">
        <v>15</v>
      </c>
      <c r="H112" s="3" t="s">
        <v>15</v>
      </c>
      <c r="I112" s="3" t="s">
        <v>15</v>
      </c>
      <c r="J112" s="3" t="s">
        <v>15</v>
      </c>
      <c r="K112" s="3" t="s">
        <v>15</v>
      </c>
      <c r="L112" s="3" t="s">
        <v>15</v>
      </c>
    </row>
    <row r="113" customFormat="false" ht="12.75" hidden="false" customHeight="false" outlineLevel="0" collapsed="false">
      <c r="B113" s="10" t="s">
        <v>104</v>
      </c>
      <c r="C113" s="2" t="n">
        <v>100</v>
      </c>
      <c r="D113" s="3" t="n">
        <v>100</v>
      </c>
      <c r="E113" s="3" t="n">
        <v>100</v>
      </c>
      <c r="F113" s="3" t="n">
        <v>100</v>
      </c>
      <c r="G113" s="3" t="n">
        <v>100</v>
      </c>
      <c r="I113" s="3" t="n">
        <v>100</v>
      </c>
      <c r="J113" s="3" t="n">
        <v>100</v>
      </c>
      <c r="K113" s="3" t="n">
        <v>100</v>
      </c>
      <c r="L113" s="3" t="n">
        <v>100</v>
      </c>
    </row>
    <row r="114" customFormat="false" ht="12.75" hidden="false" customHeight="false" outlineLevel="0" collapsed="false">
      <c r="B114" s="10" t="s">
        <v>105</v>
      </c>
      <c r="C114" s="2" t="s">
        <v>15</v>
      </c>
      <c r="D114" s="3" t="s">
        <v>15</v>
      </c>
      <c r="E114" s="3" t="s">
        <v>15</v>
      </c>
      <c r="F114" s="3" t="s">
        <v>15</v>
      </c>
      <c r="G114" s="3" t="s">
        <v>15</v>
      </c>
      <c r="H114" s="3" t="s">
        <v>15</v>
      </c>
      <c r="I114" s="3" t="s">
        <v>15</v>
      </c>
      <c r="J114" s="3" t="s">
        <v>15</v>
      </c>
      <c r="K114" s="3" t="s">
        <v>15</v>
      </c>
      <c r="L114" s="3" t="s">
        <v>15</v>
      </c>
    </row>
    <row r="115" customFormat="false" ht="12.75" hidden="false" customHeight="false" outlineLevel="0" collapsed="false">
      <c r="B115" s="10" t="s">
        <v>104</v>
      </c>
      <c r="C115" s="2" t="n">
        <v>100</v>
      </c>
      <c r="D115" s="3" t="n">
        <v>100</v>
      </c>
      <c r="E115" s="3" t="n">
        <v>100</v>
      </c>
      <c r="F115" s="3" t="n">
        <v>100</v>
      </c>
      <c r="G115" s="3" t="n">
        <v>100</v>
      </c>
      <c r="I115" s="3" t="n">
        <v>100</v>
      </c>
      <c r="J115" s="3" t="n">
        <v>100</v>
      </c>
      <c r="K115" s="3" t="n">
        <v>100</v>
      </c>
      <c r="L115" s="3" t="n">
        <v>100</v>
      </c>
    </row>
    <row r="116" customFormat="false" ht="12.75" hidden="false" customHeight="false" outlineLevel="0" collapsed="false">
      <c r="B116" s="10" t="s">
        <v>19</v>
      </c>
    </row>
    <row r="117" customFormat="false" ht="12.75" hidden="false" customHeight="false" outlineLevel="0" collapsed="false">
      <c r="B117" s="10"/>
    </row>
    <row r="118" customFormat="false" ht="12.75" hidden="false" customHeight="false" outlineLevel="0" collapsed="false">
      <c r="A118" s="1" t="n">
        <v>15</v>
      </c>
      <c r="B118" s="2" t="s">
        <v>106</v>
      </c>
    </row>
    <row r="119" customFormat="false" ht="12.75" hidden="false" customHeight="false" outlineLevel="0" collapsed="false">
      <c r="B119" s="10" t="s">
        <v>103</v>
      </c>
      <c r="C119" s="2" t="s">
        <v>15</v>
      </c>
      <c r="D119" s="3" t="s">
        <v>15</v>
      </c>
      <c r="E119" s="3" t="s">
        <v>15</v>
      </c>
      <c r="F119" s="3" t="s">
        <v>15</v>
      </c>
      <c r="G119" s="3" t="s">
        <v>15</v>
      </c>
      <c r="H119" s="3" t="s">
        <v>14</v>
      </c>
      <c r="I119" s="3" t="s">
        <v>15</v>
      </c>
      <c r="J119" s="3" t="s">
        <v>15</v>
      </c>
      <c r="K119" s="3" t="s">
        <v>15</v>
      </c>
      <c r="L119" s="3" t="s">
        <v>15</v>
      </c>
    </row>
    <row r="120" customFormat="false" ht="12.75" hidden="false" customHeight="false" outlineLevel="0" collapsed="false">
      <c r="B120" s="10" t="s">
        <v>107</v>
      </c>
      <c r="C120" s="2" t="s">
        <v>108</v>
      </c>
      <c r="D120" s="3" t="n">
        <v>100</v>
      </c>
      <c r="E120" s="3" t="n">
        <v>95</v>
      </c>
      <c r="F120" s="3" t="n">
        <v>100</v>
      </c>
      <c r="G120" s="3" t="n">
        <v>70</v>
      </c>
      <c r="H120" s="3" t="n">
        <v>0</v>
      </c>
      <c r="I120" s="3" t="n">
        <v>100</v>
      </c>
      <c r="J120" s="3" t="n">
        <v>100</v>
      </c>
      <c r="K120" s="3" t="n">
        <v>49</v>
      </c>
      <c r="L120" s="3" t="n">
        <v>100</v>
      </c>
    </row>
    <row r="121" customFormat="false" ht="12.75" hidden="false" customHeight="false" outlineLevel="0" collapsed="false">
      <c r="B121" s="10" t="s">
        <v>105</v>
      </c>
      <c r="C121" s="2" t="s">
        <v>15</v>
      </c>
      <c r="D121" s="3" t="s">
        <v>15</v>
      </c>
      <c r="E121" s="3" t="s">
        <v>15</v>
      </c>
      <c r="F121" s="3" t="s">
        <v>15</v>
      </c>
      <c r="G121" s="3" t="s">
        <v>15</v>
      </c>
      <c r="H121" s="3" t="s">
        <v>14</v>
      </c>
      <c r="I121" s="3" t="s">
        <v>15</v>
      </c>
      <c r="J121" s="3" t="s">
        <v>15</v>
      </c>
      <c r="K121" s="3" t="s">
        <v>15</v>
      </c>
      <c r="L121" s="3" t="s">
        <v>15</v>
      </c>
    </row>
    <row r="122" customFormat="false" ht="12.75" hidden="false" customHeight="false" outlineLevel="0" collapsed="false">
      <c r="B122" s="10" t="s">
        <v>107</v>
      </c>
      <c r="C122" s="2" t="s">
        <v>108</v>
      </c>
      <c r="D122" s="3" t="n">
        <v>100</v>
      </c>
      <c r="E122" s="3" t="n">
        <v>65</v>
      </c>
      <c r="F122" s="3" t="n">
        <v>100</v>
      </c>
      <c r="G122" s="3" t="n">
        <v>70</v>
      </c>
      <c r="H122" s="3" t="n">
        <v>0</v>
      </c>
      <c r="I122" s="3" t="n">
        <v>100</v>
      </c>
      <c r="J122" s="3" t="n">
        <v>100</v>
      </c>
      <c r="K122" s="3" t="n">
        <v>49</v>
      </c>
      <c r="L122" s="3" t="n">
        <v>100</v>
      </c>
    </row>
    <row r="123" customFormat="false" ht="12.75" hidden="false" customHeight="false" outlineLevel="0" collapsed="false">
      <c r="B123" s="10" t="s">
        <v>19</v>
      </c>
      <c r="C123" s="3" t="s">
        <v>109</v>
      </c>
      <c r="G123" s="3" t="s">
        <v>110</v>
      </c>
      <c r="I123" s="3" t="s">
        <v>111</v>
      </c>
    </row>
    <row r="124" customFormat="false" ht="12.75" hidden="false" customHeight="false" outlineLevel="0" collapsed="false">
      <c r="B124" s="10"/>
    </row>
    <row r="125" customFormat="false" ht="12.75" hidden="false" customHeight="false" outlineLevel="0" collapsed="false">
      <c r="B125" s="10"/>
    </row>
    <row r="126" customFormat="false" ht="12.75" hidden="false" customHeight="false" outlineLevel="0" collapsed="false">
      <c r="B126" s="9" t="s">
        <v>112</v>
      </c>
      <c r="C126" s="9"/>
    </row>
    <row r="127" customFormat="false" ht="12.75" hidden="false" customHeight="false" outlineLevel="0" collapsed="false">
      <c r="B127" s="10"/>
    </row>
    <row r="128" customFormat="false" ht="12.75" hidden="false" customHeight="false" outlineLevel="0" collapsed="false">
      <c r="A128" s="1" t="n">
        <v>16</v>
      </c>
      <c r="B128" s="2" t="s">
        <v>113</v>
      </c>
    </row>
    <row r="129" customFormat="false" ht="12.75" hidden="false" customHeight="false" outlineLevel="0" collapsed="false">
      <c r="B129" s="10" t="s">
        <v>114</v>
      </c>
      <c r="C129" s="2" t="s">
        <v>115</v>
      </c>
      <c r="D129" s="3" t="s">
        <v>116</v>
      </c>
      <c r="E129" s="3" t="s">
        <v>115</v>
      </c>
      <c r="F129" s="3" t="s">
        <v>117</v>
      </c>
      <c r="G129" s="3" t="s">
        <v>115</v>
      </c>
      <c r="H129" s="3" t="s">
        <v>118</v>
      </c>
      <c r="I129" s="3" t="s">
        <v>119</v>
      </c>
      <c r="J129" s="3" t="s">
        <v>115</v>
      </c>
      <c r="K129" s="3" t="s">
        <v>120</v>
      </c>
      <c r="L129" s="3" t="s">
        <v>121</v>
      </c>
    </row>
    <row r="130" customFormat="false" ht="12.75" hidden="false" customHeight="false" outlineLevel="0" collapsed="false">
      <c r="B130" s="10" t="s">
        <v>122</v>
      </c>
      <c r="C130" s="2" t="n">
        <v>1984</v>
      </c>
      <c r="E130" s="3" t="n">
        <v>1945</v>
      </c>
      <c r="F130" s="3" t="s">
        <v>123</v>
      </c>
      <c r="I130" s="3" t="n">
        <v>1965</v>
      </c>
      <c r="J130" s="3" t="n">
        <v>1965</v>
      </c>
      <c r="K130" s="3" t="n">
        <v>1923</v>
      </c>
    </row>
    <row r="131" customFormat="false" ht="12.75" hidden="false" customHeight="false" outlineLevel="0" collapsed="false">
      <c r="B131" s="10" t="s">
        <v>124</v>
      </c>
      <c r="C131" s="2" t="s">
        <v>14</v>
      </c>
      <c r="D131" s="3" t="s">
        <v>14</v>
      </c>
      <c r="E131" s="3" t="s">
        <v>14</v>
      </c>
      <c r="F131" s="3" t="s">
        <v>14</v>
      </c>
      <c r="G131" s="3" t="s">
        <v>14</v>
      </c>
      <c r="H131" s="3" t="s">
        <v>14</v>
      </c>
      <c r="I131" s="3" t="s">
        <v>14</v>
      </c>
      <c r="J131" s="3" t="s">
        <v>14</v>
      </c>
      <c r="K131" s="3" t="s">
        <v>14</v>
      </c>
      <c r="L131" s="3" t="s">
        <v>14</v>
      </c>
    </row>
    <row r="132" customFormat="false" ht="12.75" hidden="false" customHeight="false" outlineLevel="0" collapsed="false">
      <c r="B132" s="10" t="s">
        <v>125</v>
      </c>
    </row>
    <row r="133" customFormat="false" ht="12.75" hidden="false" customHeight="false" outlineLevel="0" collapsed="false">
      <c r="B133" s="10" t="s">
        <v>19</v>
      </c>
      <c r="F133" s="3" t="s">
        <v>126</v>
      </c>
      <c r="I133" s="3" t="s">
        <v>127</v>
      </c>
    </row>
    <row r="134" customFormat="false" ht="12.75" hidden="false" customHeight="false" outlineLevel="0" collapsed="false">
      <c r="B134" s="10"/>
    </row>
    <row r="135" customFormat="false" ht="12.75" hidden="false" customHeight="false" outlineLevel="0" collapsed="false">
      <c r="A135" s="1" t="n">
        <v>17</v>
      </c>
      <c r="B135" s="2" t="s">
        <v>128</v>
      </c>
      <c r="J135" s="3" t="s">
        <v>108</v>
      </c>
    </row>
    <row r="136" customFormat="false" ht="12.75" hidden="false" customHeight="false" outlineLevel="0" collapsed="false">
      <c r="B136" s="10" t="s">
        <v>129</v>
      </c>
      <c r="F136" s="3" t="s">
        <v>130</v>
      </c>
      <c r="H136" s="3" t="s">
        <v>15</v>
      </c>
      <c r="L136" s="3" t="s">
        <v>15</v>
      </c>
    </row>
    <row r="137" customFormat="false" ht="12.75" hidden="false" customHeight="false" outlineLevel="0" collapsed="false">
      <c r="B137" s="10" t="s">
        <v>131</v>
      </c>
      <c r="C137" s="16" t="n">
        <v>1</v>
      </c>
      <c r="D137" s="13" t="n">
        <v>1</v>
      </c>
      <c r="E137" s="13" t="n">
        <v>1</v>
      </c>
      <c r="F137" s="3" t="s">
        <v>132</v>
      </c>
      <c r="G137" s="13" t="n">
        <v>1</v>
      </c>
      <c r="H137" s="3" t="s">
        <v>15</v>
      </c>
      <c r="I137" s="13" t="n">
        <v>1</v>
      </c>
      <c r="K137" s="13" t="n">
        <v>1</v>
      </c>
      <c r="L137" s="3" t="s">
        <v>15</v>
      </c>
    </row>
    <row r="138" customFormat="false" ht="12.75" hidden="false" customHeight="false" outlineLevel="0" collapsed="false">
      <c r="B138" s="10" t="s">
        <v>133</v>
      </c>
      <c r="F138" s="3" t="s">
        <v>134</v>
      </c>
    </row>
    <row r="139" customFormat="false" ht="12.75" hidden="false" customHeight="false" outlineLevel="0" collapsed="false">
      <c r="B139" s="10" t="s">
        <v>19</v>
      </c>
      <c r="I139" s="3" t="s">
        <v>135</v>
      </c>
    </row>
    <row r="140" customFormat="false" ht="12.75" hidden="false" customHeight="false" outlineLevel="0" collapsed="false">
      <c r="B140" s="10"/>
    </row>
    <row r="141" customFormat="false" ht="25.5" hidden="false" customHeight="false" outlineLevel="0" collapsed="false">
      <c r="A141" s="1" t="n">
        <v>18</v>
      </c>
      <c r="B141" s="2" t="s">
        <v>136</v>
      </c>
    </row>
    <row r="142" customFormat="false" ht="12.75" hidden="false" customHeight="false" outlineLevel="0" collapsed="false">
      <c r="B142" s="10" t="s">
        <v>137</v>
      </c>
      <c r="C142" s="2" t="s">
        <v>15</v>
      </c>
      <c r="D142" s="3" t="s">
        <v>15</v>
      </c>
      <c r="E142" s="3" t="s">
        <v>15</v>
      </c>
      <c r="F142" s="3" t="s">
        <v>15</v>
      </c>
      <c r="G142" s="3" t="s">
        <v>15</v>
      </c>
      <c r="H142" s="3" t="s">
        <v>15</v>
      </c>
      <c r="I142" s="3" t="s">
        <v>15</v>
      </c>
      <c r="J142" s="3" t="s">
        <v>15</v>
      </c>
      <c r="K142" s="3" t="s">
        <v>15</v>
      </c>
      <c r="L142" s="3" t="s">
        <v>15</v>
      </c>
    </row>
    <row r="143" customFormat="false" ht="12.75" hidden="false" customHeight="false" outlineLevel="0" collapsed="false">
      <c r="B143" s="10" t="s">
        <v>138</v>
      </c>
      <c r="E143" s="3" t="s">
        <v>15</v>
      </c>
    </row>
    <row r="144" customFormat="false" ht="12.75" hidden="false" customHeight="false" outlineLevel="0" collapsed="false">
      <c r="B144" s="10" t="s">
        <v>139</v>
      </c>
      <c r="C144" s="2" t="s">
        <v>140</v>
      </c>
      <c r="H144" s="3" t="s">
        <v>141</v>
      </c>
      <c r="I144" s="3" t="s">
        <v>140</v>
      </c>
      <c r="J144" s="3" t="s">
        <v>142</v>
      </c>
      <c r="L144" s="3" t="s">
        <v>143</v>
      </c>
    </row>
    <row r="145" customFormat="false" ht="12.75" hidden="false" customHeight="false" outlineLevel="0" collapsed="false">
      <c r="B145" s="10" t="s">
        <v>144</v>
      </c>
      <c r="D145" s="3" t="s">
        <v>15</v>
      </c>
      <c r="E145" s="3" t="s">
        <v>15</v>
      </c>
      <c r="G145" s="3" t="s">
        <v>15</v>
      </c>
    </row>
    <row r="146" customFormat="false" ht="15" hidden="false" customHeight="false" outlineLevel="0" collapsed="false">
      <c r="B146" s="10" t="s">
        <v>19</v>
      </c>
      <c r="D146" s="17" t="s">
        <v>145</v>
      </c>
    </row>
    <row r="147" customFormat="false" ht="12.75" hidden="false" customHeight="false" outlineLevel="0" collapsed="false">
      <c r="B147" s="10"/>
    </row>
    <row r="148" customFormat="false" ht="25.5" hidden="false" customHeight="false" outlineLevel="0" collapsed="false">
      <c r="A148" s="1" t="n">
        <v>19</v>
      </c>
      <c r="B148" s="2" t="s">
        <v>146</v>
      </c>
    </row>
    <row r="149" customFormat="false" ht="12.75" hidden="false" customHeight="false" outlineLevel="0" collapsed="false">
      <c r="B149" s="10" t="s">
        <v>147</v>
      </c>
      <c r="D149" s="3" t="s">
        <v>148</v>
      </c>
      <c r="I149" s="3" t="s">
        <v>149</v>
      </c>
      <c r="J149" s="3" t="s">
        <v>150</v>
      </c>
      <c r="K149" s="3" t="s">
        <v>151</v>
      </c>
      <c r="L149" s="3" t="s">
        <v>15</v>
      </c>
    </row>
    <row r="150" customFormat="false" ht="12.75" hidden="false" customHeight="false" outlineLevel="0" collapsed="false">
      <c r="B150" s="10" t="s">
        <v>152</v>
      </c>
      <c r="L150" s="3" t="s">
        <v>153</v>
      </c>
    </row>
    <row r="151" customFormat="false" ht="12.75" hidden="false" customHeight="false" outlineLevel="0" collapsed="false">
      <c r="B151" s="10" t="s">
        <v>154</v>
      </c>
      <c r="D151" s="3" t="s">
        <v>15</v>
      </c>
      <c r="E151" s="3" t="s">
        <v>15</v>
      </c>
      <c r="K151" s="3" t="s">
        <v>15</v>
      </c>
      <c r="L151" s="3" t="s">
        <v>15</v>
      </c>
    </row>
    <row r="152" customFormat="false" ht="12.75" hidden="false" customHeight="false" outlineLevel="0" collapsed="false">
      <c r="B152" s="10" t="s">
        <v>155</v>
      </c>
      <c r="D152" s="3" t="s">
        <v>15</v>
      </c>
      <c r="K152" s="3" t="s">
        <v>15</v>
      </c>
    </row>
    <row r="153" customFormat="false" ht="12.75" hidden="false" customHeight="false" outlineLevel="0" collapsed="false">
      <c r="B153" s="10" t="s">
        <v>156</v>
      </c>
      <c r="D153" s="3" t="s">
        <v>157</v>
      </c>
    </row>
    <row r="154" customFormat="false" ht="12.75" hidden="false" customHeight="false" outlineLevel="0" collapsed="false">
      <c r="B154" s="10" t="s">
        <v>158</v>
      </c>
      <c r="D154" s="3" t="n">
        <v>5</v>
      </c>
      <c r="E154" s="3" t="s">
        <v>15</v>
      </c>
      <c r="L154" s="3" t="s">
        <v>159</v>
      </c>
    </row>
    <row r="155" customFormat="false" ht="12.75" hidden="false" customHeight="false" outlineLevel="0" collapsed="false">
      <c r="B155" s="10" t="s">
        <v>160</v>
      </c>
      <c r="D155" s="3" t="s">
        <v>15</v>
      </c>
      <c r="E155" s="3" t="s">
        <v>15</v>
      </c>
      <c r="F155" s="3" t="s">
        <v>15</v>
      </c>
      <c r="H155" s="3" t="s">
        <v>15</v>
      </c>
      <c r="I155" s="3" t="s">
        <v>15</v>
      </c>
      <c r="J155" s="3" t="s">
        <v>15</v>
      </c>
      <c r="K155" s="3" t="s">
        <v>15</v>
      </c>
      <c r="L155" s="3" t="s">
        <v>15</v>
      </c>
    </row>
    <row r="156" customFormat="false" ht="12.75" hidden="false" customHeight="false" outlineLevel="0" collapsed="false">
      <c r="B156" s="10" t="s">
        <v>161</v>
      </c>
      <c r="E156" s="3" t="s">
        <v>15</v>
      </c>
      <c r="H156" s="3" t="s">
        <v>15</v>
      </c>
      <c r="I156" s="3" t="s">
        <v>15</v>
      </c>
      <c r="K156" s="3" t="s">
        <v>15</v>
      </c>
      <c r="L156" s="3" t="s">
        <v>15</v>
      </c>
    </row>
    <row r="157" customFormat="false" ht="12.75" hidden="false" customHeight="false" outlineLevel="0" collapsed="false">
      <c r="B157" s="10" t="s">
        <v>162</v>
      </c>
      <c r="D157" s="3" t="s">
        <v>15</v>
      </c>
      <c r="E157" s="3" t="s">
        <v>15</v>
      </c>
      <c r="F157" s="3" t="s">
        <v>15</v>
      </c>
      <c r="H157" s="3" t="s">
        <v>15</v>
      </c>
      <c r="K157" s="3" t="s">
        <v>15</v>
      </c>
      <c r="L157" s="3" t="s">
        <v>15</v>
      </c>
    </row>
    <row r="158" customFormat="false" ht="12.75" hidden="false" customHeight="false" outlineLevel="0" collapsed="false">
      <c r="B158" s="10" t="s">
        <v>163</v>
      </c>
      <c r="C158" s="2" t="s">
        <v>15</v>
      </c>
      <c r="F158" s="3" t="s">
        <v>164</v>
      </c>
      <c r="I158" s="3" t="s">
        <v>15</v>
      </c>
      <c r="J158" s="3" t="s">
        <v>15</v>
      </c>
    </row>
    <row r="159" customFormat="false" ht="12.75" hidden="false" customHeight="false" outlineLevel="0" collapsed="false">
      <c r="B159" s="10" t="s">
        <v>19</v>
      </c>
      <c r="C159" s="3" t="s">
        <v>165</v>
      </c>
      <c r="I159" s="3" t="s">
        <v>166</v>
      </c>
      <c r="J159" s="3" t="s">
        <v>167</v>
      </c>
    </row>
    <row r="160" customFormat="false" ht="12.75" hidden="false" customHeight="false" outlineLevel="0" collapsed="false">
      <c r="B160" s="10"/>
    </row>
    <row r="161" customFormat="false" ht="12.75" hidden="false" customHeight="false" outlineLevel="0" collapsed="false">
      <c r="A161" s="1" t="n">
        <v>20</v>
      </c>
      <c r="B161" s="2" t="s">
        <v>168</v>
      </c>
      <c r="G161" s="3" t="s">
        <v>15</v>
      </c>
      <c r="I161" s="3" t="s">
        <v>15</v>
      </c>
    </row>
    <row r="162" customFormat="false" ht="12.75" hidden="false" customHeight="false" outlineLevel="0" collapsed="false">
      <c r="B162" s="10" t="s">
        <v>169</v>
      </c>
    </row>
    <row r="163" customFormat="false" ht="12.75" hidden="false" customHeight="false" outlineLevel="0" collapsed="false">
      <c r="B163" s="10" t="s">
        <v>170</v>
      </c>
      <c r="G163" s="3" t="s">
        <v>15</v>
      </c>
    </row>
    <row r="164" customFormat="false" ht="12.75" hidden="false" customHeight="false" outlineLevel="0" collapsed="false">
      <c r="B164" s="10" t="s">
        <v>171</v>
      </c>
    </row>
    <row r="165" customFormat="false" ht="12.75" hidden="false" customHeight="false" outlineLevel="0" collapsed="false">
      <c r="B165" s="10" t="s">
        <v>163</v>
      </c>
      <c r="I165" s="3" t="s">
        <v>15</v>
      </c>
    </row>
    <row r="166" customFormat="false" ht="12.75" hidden="false" customHeight="false" outlineLevel="0" collapsed="false">
      <c r="B166" s="10" t="s">
        <v>19</v>
      </c>
      <c r="I166" s="3" t="s">
        <v>172</v>
      </c>
    </row>
    <row r="167" customFormat="false" ht="12.75" hidden="false" customHeight="false" outlineLevel="0" collapsed="false">
      <c r="B167" s="10"/>
    </row>
    <row r="168" customFormat="false" ht="12.75" hidden="false" customHeight="true" outlineLevel="0" collapsed="false">
      <c r="A168" s="1" t="n">
        <v>21</v>
      </c>
      <c r="B168" s="2" t="s">
        <v>173</v>
      </c>
      <c r="C168" s="2" t="s">
        <v>14</v>
      </c>
      <c r="D168" s="3" t="s">
        <v>14</v>
      </c>
      <c r="E168" s="3" t="s">
        <v>15</v>
      </c>
      <c r="F168" s="3" t="s">
        <v>15</v>
      </c>
      <c r="G168" s="3" t="s">
        <v>14</v>
      </c>
      <c r="H168" s="3" t="s">
        <v>39</v>
      </c>
      <c r="I168" s="3" t="s">
        <v>14</v>
      </c>
      <c r="J168" s="3" t="s">
        <v>14</v>
      </c>
      <c r="L168" s="3" t="s">
        <v>14</v>
      </c>
    </row>
    <row r="169" customFormat="false" ht="12.75" hidden="false" customHeight="false" outlineLevel="0" collapsed="false">
      <c r="B169" s="10" t="s">
        <v>174</v>
      </c>
      <c r="E169" s="3" t="s">
        <v>175</v>
      </c>
      <c r="F169" s="3" t="s">
        <v>176</v>
      </c>
    </row>
    <row r="170" customFormat="false" ht="12.75" hidden="false" customHeight="false" outlineLevel="0" collapsed="false">
      <c r="B170" s="10" t="s">
        <v>19</v>
      </c>
    </row>
    <row r="171" customFormat="false" ht="12.75" hidden="false" customHeight="false" outlineLevel="0" collapsed="false">
      <c r="B171" s="10"/>
    </row>
    <row r="172" customFormat="false" ht="12.75" hidden="false" customHeight="false" outlineLevel="0" collapsed="false">
      <c r="A172" s="1" t="n">
        <v>22</v>
      </c>
      <c r="B172" s="2" t="s">
        <v>177</v>
      </c>
      <c r="C172" s="2" t="s">
        <v>15</v>
      </c>
      <c r="D172" s="3" t="s">
        <v>15</v>
      </c>
      <c r="E172" s="3" t="s">
        <v>15</v>
      </c>
      <c r="F172" s="3" t="s">
        <v>15</v>
      </c>
      <c r="G172" s="3" t="s">
        <v>15</v>
      </c>
      <c r="H172" s="3" t="s">
        <v>39</v>
      </c>
      <c r="I172" s="3" t="s">
        <v>14</v>
      </c>
      <c r="J172" s="3" t="s">
        <v>14</v>
      </c>
      <c r="K172" s="3" t="s">
        <v>14</v>
      </c>
      <c r="L172" s="3" t="s">
        <v>14</v>
      </c>
    </row>
    <row r="173" customFormat="false" ht="12.75" hidden="false" customHeight="false" outlineLevel="0" collapsed="false">
      <c r="B173" s="2" t="s">
        <v>19</v>
      </c>
    </row>
    <row r="175" customFormat="false" ht="12.75" hidden="false" customHeight="false" outlineLevel="0" collapsed="false">
      <c r="A175" s="1" t="n">
        <v>23</v>
      </c>
      <c r="B175" s="2" t="s">
        <v>178</v>
      </c>
      <c r="D175" s="3" t="s">
        <v>15</v>
      </c>
      <c r="F175" s="3" t="s">
        <v>14</v>
      </c>
      <c r="G175" s="3" t="s">
        <v>15</v>
      </c>
      <c r="H175" s="3" t="s">
        <v>15</v>
      </c>
      <c r="I175" s="3" t="s">
        <v>15</v>
      </c>
      <c r="J175" s="3" t="s">
        <v>15</v>
      </c>
      <c r="K175" s="3" t="s">
        <v>15</v>
      </c>
      <c r="L175" s="3" t="s">
        <v>15</v>
      </c>
    </row>
    <row r="176" customFormat="false" ht="12.75" hidden="false" customHeight="false" outlineLevel="0" collapsed="false">
      <c r="B176" s="2" t="s">
        <v>179</v>
      </c>
      <c r="C176" s="2" t="s">
        <v>14</v>
      </c>
      <c r="D176" s="3" t="s">
        <v>14</v>
      </c>
      <c r="E176" s="3" t="s">
        <v>14</v>
      </c>
      <c r="F176" s="3" t="s">
        <v>14</v>
      </c>
      <c r="G176" s="3" t="s">
        <v>14</v>
      </c>
      <c r="I176" s="3" t="s">
        <v>14</v>
      </c>
      <c r="J176" s="3" t="s">
        <v>14</v>
      </c>
      <c r="K176" s="3" t="s">
        <v>14</v>
      </c>
      <c r="L176" s="3" t="s">
        <v>14</v>
      </c>
    </row>
    <row r="177" customFormat="false" ht="12.75" hidden="false" customHeight="false" outlineLevel="0" collapsed="false">
      <c r="B177" s="10" t="s">
        <v>174</v>
      </c>
    </row>
    <row r="178" customFormat="false" ht="12.75" hidden="false" customHeight="false" outlineLevel="0" collapsed="false">
      <c r="B178" s="10" t="s">
        <v>19</v>
      </c>
      <c r="F178" s="3" t="s">
        <v>180</v>
      </c>
      <c r="G178" s="3" t="s">
        <v>181</v>
      </c>
      <c r="H178" s="3" t="s">
        <v>182</v>
      </c>
      <c r="I178" s="3" t="s">
        <v>183</v>
      </c>
      <c r="J178" s="3" t="s">
        <v>184</v>
      </c>
    </row>
    <row r="179" customFormat="false" ht="12.75" hidden="false" customHeight="false" outlineLevel="0" collapsed="false">
      <c r="B179" s="10"/>
    </row>
    <row r="180" customFormat="false" ht="12.75" hidden="false" customHeight="false" outlineLevel="0" collapsed="false">
      <c r="A180" s="1" t="n">
        <v>24</v>
      </c>
      <c r="B180" s="2" t="s">
        <v>185</v>
      </c>
      <c r="C180" s="3" t="s">
        <v>14</v>
      </c>
      <c r="D180" s="3" t="s">
        <v>14</v>
      </c>
      <c r="E180" s="3" t="s">
        <v>14</v>
      </c>
      <c r="F180" s="3" t="s">
        <v>14</v>
      </c>
      <c r="G180" s="3" t="s">
        <v>15</v>
      </c>
      <c r="H180" s="3" t="s">
        <v>15</v>
      </c>
      <c r="I180" s="3" t="s">
        <v>14</v>
      </c>
      <c r="J180" s="3" t="s">
        <v>14</v>
      </c>
      <c r="K180" s="3" t="s">
        <v>14</v>
      </c>
      <c r="L180" s="3" t="s">
        <v>14</v>
      </c>
    </row>
    <row r="181" customFormat="false" ht="12.75" hidden="false" customHeight="false" outlineLevel="0" collapsed="false">
      <c r="B181" s="10" t="s">
        <v>186</v>
      </c>
      <c r="C181" s="3" t="s">
        <v>14</v>
      </c>
      <c r="D181" s="3" t="s">
        <v>14</v>
      </c>
      <c r="E181" s="3" t="s">
        <v>14</v>
      </c>
      <c r="F181" s="3" t="s">
        <v>14</v>
      </c>
      <c r="G181" s="3" t="s">
        <v>14</v>
      </c>
      <c r="H181" s="3" t="s">
        <v>15</v>
      </c>
      <c r="I181" s="3" t="s">
        <v>14</v>
      </c>
      <c r="J181" s="3" t="s">
        <v>14</v>
      </c>
      <c r="K181" s="3" t="s">
        <v>14</v>
      </c>
      <c r="L181" s="3" t="s">
        <v>14</v>
      </c>
    </row>
    <row r="182" customFormat="false" ht="12.75" hidden="false" customHeight="false" outlineLevel="0" collapsed="false">
      <c r="B182" s="10" t="s">
        <v>187</v>
      </c>
      <c r="C182" s="3" t="s">
        <v>14</v>
      </c>
      <c r="D182" s="3" t="s">
        <v>14</v>
      </c>
      <c r="E182" s="3" t="s">
        <v>14</v>
      </c>
      <c r="F182" s="3" t="s">
        <v>14</v>
      </c>
      <c r="G182" s="3" t="s">
        <v>188</v>
      </c>
      <c r="I182" s="3" t="s">
        <v>14</v>
      </c>
      <c r="J182" s="3" t="s">
        <v>14</v>
      </c>
      <c r="K182" s="3" t="s">
        <v>189</v>
      </c>
      <c r="L182" s="3" t="s">
        <v>14</v>
      </c>
    </row>
    <row r="183" customFormat="false" ht="12.75" hidden="false" customHeight="false" outlineLevel="0" collapsed="false">
      <c r="B183" s="10" t="s">
        <v>19</v>
      </c>
      <c r="H183" s="3" t="s">
        <v>190</v>
      </c>
      <c r="I183" s="3" t="s">
        <v>191</v>
      </c>
    </row>
    <row r="184" customFormat="false" ht="12.75" hidden="false" customHeight="false" outlineLevel="0" collapsed="false">
      <c r="B184" s="10"/>
    </row>
    <row r="185" customFormat="false" ht="12.75" hidden="false" customHeight="false" outlineLevel="0" collapsed="false">
      <c r="A185" s="1" t="n">
        <v>25</v>
      </c>
      <c r="B185" s="2" t="s">
        <v>192</v>
      </c>
      <c r="C185" s="2" t="s">
        <v>14</v>
      </c>
      <c r="D185" s="3" t="s">
        <v>14</v>
      </c>
      <c r="E185" s="3" t="s">
        <v>15</v>
      </c>
      <c r="F185" s="3" t="s">
        <v>14</v>
      </c>
      <c r="G185" s="3" t="s">
        <v>15</v>
      </c>
      <c r="H185" s="3" t="s">
        <v>15</v>
      </c>
      <c r="I185" s="3" t="s">
        <v>15</v>
      </c>
      <c r="J185" s="3" t="s">
        <v>14</v>
      </c>
      <c r="K185" s="3" t="s">
        <v>14</v>
      </c>
      <c r="L185" s="3" t="s">
        <v>15</v>
      </c>
    </row>
    <row r="186" customFormat="false" ht="12.75" hidden="false" customHeight="false" outlineLevel="0" collapsed="false">
      <c r="B186" s="10" t="s">
        <v>193</v>
      </c>
      <c r="E186" s="3" t="s">
        <v>194</v>
      </c>
      <c r="G186" s="3" t="s">
        <v>195</v>
      </c>
      <c r="H186" s="3" t="s">
        <v>196</v>
      </c>
      <c r="I186" s="3" t="s">
        <v>197</v>
      </c>
      <c r="L186" s="3" t="s">
        <v>198</v>
      </c>
    </row>
    <row r="187" customFormat="false" ht="12.75" hidden="false" customHeight="false" outlineLevel="0" collapsed="false">
      <c r="B187" s="10" t="s">
        <v>199</v>
      </c>
      <c r="E187" s="3" t="s">
        <v>200</v>
      </c>
      <c r="G187" s="3" t="s">
        <v>201</v>
      </c>
      <c r="H187" s="3" t="s">
        <v>202</v>
      </c>
      <c r="I187" s="3" t="s">
        <v>203</v>
      </c>
      <c r="L187" s="3" t="s">
        <v>204</v>
      </c>
    </row>
    <row r="188" customFormat="false" ht="12.75" hidden="false" customHeight="false" outlineLevel="0" collapsed="false">
      <c r="B188" s="10" t="s">
        <v>205</v>
      </c>
      <c r="E188" s="3" t="s">
        <v>206</v>
      </c>
      <c r="I188" s="3" t="s">
        <v>207</v>
      </c>
      <c r="L188" s="3" t="s">
        <v>206</v>
      </c>
    </row>
    <row r="189" customFormat="false" ht="12.75" hidden="false" customHeight="false" outlineLevel="0" collapsed="false">
      <c r="B189" s="10" t="s">
        <v>19</v>
      </c>
      <c r="D189" s="3" t="s">
        <v>208</v>
      </c>
    </row>
    <row r="190" customFormat="false" ht="12.75" hidden="false" customHeight="false" outlineLevel="0" collapsed="false">
      <c r="B190" s="10"/>
    </row>
    <row r="191" customFormat="false" ht="12.75" hidden="false" customHeight="false" outlineLevel="0" collapsed="false">
      <c r="A191" s="1" t="n">
        <v>26</v>
      </c>
      <c r="B191" s="2" t="s">
        <v>209</v>
      </c>
      <c r="E191" s="3" t="s">
        <v>15</v>
      </c>
      <c r="G191" s="3" t="s">
        <v>15</v>
      </c>
      <c r="H191" s="3" t="s">
        <v>39</v>
      </c>
      <c r="I191" s="3" t="s">
        <v>15</v>
      </c>
    </row>
    <row r="192" customFormat="false" ht="12.75" hidden="false" customHeight="false" outlineLevel="0" collapsed="false">
      <c r="B192" s="2" t="s">
        <v>210</v>
      </c>
      <c r="E192" s="3" t="s">
        <v>15</v>
      </c>
      <c r="G192" s="3" t="s">
        <v>15</v>
      </c>
      <c r="H192" s="3" t="s">
        <v>39</v>
      </c>
      <c r="I192" s="3" t="s">
        <v>15</v>
      </c>
    </row>
    <row r="193" customFormat="false" ht="12.75" hidden="false" customHeight="false" outlineLevel="0" collapsed="false">
      <c r="B193" s="2" t="s">
        <v>19</v>
      </c>
      <c r="D193" s="3" t="s">
        <v>211</v>
      </c>
      <c r="I193" s="3" t="s">
        <v>212</v>
      </c>
    </row>
    <row r="195" customFormat="false" ht="12.75" hidden="false" customHeight="false" outlineLevel="0" collapsed="false">
      <c r="A195" s="1" t="n">
        <v>27</v>
      </c>
      <c r="B195" s="2" t="s">
        <v>213</v>
      </c>
      <c r="D195" s="3" t="s">
        <v>14</v>
      </c>
      <c r="E195" s="3" t="s">
        <v>14</v>
      </c>
      <c r="F195" s="3" t="s">
        <v>14</v>
      </c>
      <c r="G195" s="3" t="s">
        <v>15</v>
      </c>
      <c r="I195" s="3" t="s">
        <v>15</v>
      </c>
      <c r="J195" s="3" t="s">
        <v>15</v>
      </c>
      <c r="K195" s="3" t="s">
        <v>15</v>
      </c>
      <c r="L195" s="3" t="s">
        <v>14</v>
      </c>
    </row>
    <row r="196" customFormat="false" ht="12.75" hidden="false" customHeight="false" outlineLevel="0" collapsed="false">
      <c r="B196" s="10" t="s">
        <v>214</v>
      </c>
      <c r="G196" s="3" t="s">
        <v>215</v>
      </c>
      <c r="I196" s="3" t="s">
        <v>216</v>
      </c>
      <c r="J196" s="3" t="s">
        <v>217</v>
      </c>
      <c r="K196" s="3" t="s">
        <v>218</v>
      </c>
    </row>
    <row r="197" customFormat="false" ht="12.75" hidden="false" customHeight="false" outlineLevel="0" collapsed="false">
      <c r="B197" s="10" t="s">
        <v>19</v>
      </c>
    </row>
    <row r="198" customFormat="false" ht="12.75" hidden="false" customHeight="false" outlineLevel="0" collapsed="false">
      <c r="B198" s="10"/>
    </row>
    <row r="199" customFormat="false" ht="25.5" hidden="false" customHeight="false" outlineLevel="0" collapsed="false">
      <c r="A199" s="1" t="n">
        <v>28</v>
      </c>
      <c r="B199" s="2" t="s">
        <v>219</v>
      </c>
      <c r="D199" s="3" t="s">
        <v>14</v>
      </c>
      <c r="E199" s="3" t="s">
        <v>15</v>
      </c>
      <c r="G199" s="3" t="s">
        <v>14</v>
      </c>
      <c r="J199" s="3" t="s">
        <v>14</v>
      </c>
      <c r="L199" s="3" t="s">
        <v>14</v>
      </c>
    </row>
    <row r="200" customFormat="false" ht="12.75" hidden="false" customHeight="false" outlineLevel="0" collapsed="false">
      <c r="B200" s="10" t="s">
        <v>43</v>
      </c>
    </row>
    <row r="201" customFormat="false" ht="12.75" hidden="false" customHeight="false" outlineLevel="0" collapsed="false">
      <c r="B201" s="10" t="s">
        <v>19</v>
      </c>
      <c r="I201" s="3" t="s">
        <v>220</v>
      </c>
    </row>
    <row r="202" customFormat="false" ht="12.75" hidden="false" customHeight="false" outlineLevel="0" collapsed="false">
      <c r="B202" s="10"/>
    </row>
    <row r="203" customFormat="false" ht="25.5" hidden="false" customHeight="false" outlineLevel="0" collapsed="false">
      <c r="A203" s="1" t="n">
        <v>29</v>
      </c>
      <c r="B203" s="2" t="s">
        <v>221</v>
      </c>
    </row>
    <row r="204" customFormat="false" ht="12.75" hidden="false" customHeight="false" outlineLevel="0" collapsed="false">
      <c r="B204" s="10" t="s">
        <v>222</v>
      </c>
      <c r="C204" s="2" t="s">
        <v>15</v>
      </c>
      <c r="D204" s="3" t="s">
        <v>15</v>
      </c>
      <c r="E204" s="3" t="s">
        <v>15</v>
      </c>
      <c r="F204" s="3" t="s">
        <v>15</v>
      </c>
      <c r="G204" s="3" t="s">
        <v>15</v>
      </c>
      <c r="H204" s="3" t="s">
        <v>15</v>
      </c>
      <c r="I204" s="3" t="s">
        <v>15</v>
      </c>
      <c r="J204" s="3" t="s">
        <v>15</v>
      </c>
      <c r="K204" s="3" t="s">
        <v>15</v>
      </c>
    </row>
    <row r="205" customFormat="false" ht="12.75" hidden="false" customHeight="false" outlineLevel="0" collapsed="false">
      <c r="B205" s="10" t="s">
        <v>223</v>
      </c>
      <c r="E205" s="3" t="s">
        <v>15</v>
      </c>
      <c r="I205" s="3" t="s">
        <v>15</v>
      </c>
      <c r="J205" s="3" t="s">
        <v>15</v>
      </c>
      <c r="K205" s="3" t="s">
        <v>15</v>
      </c>
    </row>
    <row r="206" customFormat="false" ht="12.75" hidden="false" customHeight="false" outlineLevel="0" collapsed="false">
      <c r="B206" s="10" t="s">
        <v>224</v>
      </c>
      <c r="I206" s="3" t="s">
        <v>15</v>
      </c>
    </row>
    <row r="207" customFormat="false" ht="12.75" hidden="false" customHeight="false" outlineLevel="0" collapsed="false">
      <c r="B207" s="10" t="s">
        <v>19</v>
      </c>
      <c r="I207" s="3" t="s">
        <v>225</v>
      </c>
    </row>
    <row r="208" customFormat="false" ht="12.75" hidden="false" customHeight="false" outlineLevel="0" collapsed="false">
      <c r="B208" s="10"/>
    </row>
    <row r="209" customFormat="false" ht="12.75" hidden="false" customHeight="false" outlineLevel="0" collapsed="false">
      <c r="A209" s="1" t="n">
        <v>30</v>
      </c>
      <c r="B209" s="2" t="s">
        <v>226</v>
      </c>
    </row>
    <row r="210" customFormat="false" ht="12.75" hidden="false" customHeight="false" outlineLevel="0" collapsed="false">
      <c r="B210" s="10" t="s">
        <v>227</v>
      </c>
      <c r="E210" s="3" t="s">
        <v>15</v>
      </c>
      <c r="G210" s="3" t="s">
        <v>15</v>
      </c>
      <c r="I210" s="3" t="s">
        <v>15</v>
      </c>
      <c r="J210" s="3" t="s">
        <v>15</v>
      </c>
      <c r="K210" s="3" t="s">
        <v>15</v>
      </c>
      <c r="L210" s="3" t="s">
        <v>15</v>
      </c>
    </row>
    <row r="211" customFormat="false" ht="12.75" hidden="false" customHeight="false" outlineLevel="0" collapsed="false">
      <c r="B211" s="10" t="s">
        <v>228</v>
      </c>
      <c r="C211" s="2" t="s">
        <v>15</v>
      </c>
      <c r="D211" s="3" t="s">
        <v>15</v>
      </c>
      <c r="E211" s="3" t="s">
        <v>15</v>
      </c>
      <c r="G211" s="3" t="s">
        <v>15</v>
      </c>
      <c r="H211" s="3" t="s">
        <v>15</v>
      </c>
      <c r="I211" s="3" t="s">
        <v>15</v>
      </c>
      <c r="J211" s="3" t="s">
        <v>15</v>
      </c>
      <c r="K211" s="3" t="s">
        <v>15</v>
      </c>
      <c r="L211" s="3" t="s">
        <v>15</v>
      </c>
    </row>
    <row r="212" customFormat="false" ht="12.75" hidden="false" customHeight="false" outlineLevel="0" collapsed="false">
      <c r="B212" s="10" t="s">
        <v>224</v>
      </c>
      <c r="E212" s="3" t="s">
        <v>15</v>
      </c>
      <c r="F212" s="3" t="s">
        <v>15</v>
      </c>
      <c r="I212" s="3" t="s">
        <v>15</v>
      </c>
      <c r="L212" s="3" t="s">
        <v>15</v>
      </c>
    </row>
    <row r="213" customFormat="false" ht="12.75" hidden="false" customHeight="false" outlineLevel="0" collapsed="false">
      <c r="B213" s="2" t="s">
        <v>19</v>
      </c>
      <c r="E213" s="3" t="s">
        <v>229</v>
      </c>
      <c r="F213" s="3" t="s">
        <v>230</v>
      </c>
      <c r="I213" s="3" t="s">
        <v>231</v>
      </c>
      <c r="L213" s="3" t="s">
        <v>232</v>
      </c>
    </row>
    <row r="214" customFormat="false" ht="12.75" hidden="false" customHeight="false" outlineLevel="0" collapsed="false">
      <c r="A214" s="18"/>
      <c r="B214" s="19"/>
      <c r="C214" s="19"/>
      <c r="D214" s="20"/>
      <c r="E214" s="20"/>
      <c r="F214" s="20"/>
      <c r="G214" s="20"/>
      <c r="H214" s="20"/>
      <c r="I214" s="20"/>
      <c r="J214" s="20"/>
      <c r="K214" s="20"/>
      <c r="L214" s="20"/>
    </row>
    <row r="216" customFormat="false" ht="12.75" hidden="false" customHeight="false" outlineLevel="0" collapsed="false">
      <c r="A216" s="21" t="s">
        <v>233</v>
      </c>
    </row>
    <row r="217" customFormat="false" ht="12.75" hidden="false" customHeight="false" outlineLevel="0" collapsed="false">
      <c r="A217" s="21" t="s">
        <v>23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235</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9" t="s">
        <v>11</v>
      </c>
      <c r="C5" s="9"/>
    </row>
    <row r="7" customFormat="false" ht="12.75" hidden="false" customHeight="false" outlineLevel="0" collapsed="false">
      <c r="A7" s="1" t="n">
        <v>1</v>
      </c>
      <c r="B7" s="2" t="s">
        <v>12</v>
      </c>
    </row>
    <row r="8" customFormat="false" ht="12.75" hidden="false" customHeight="false" outlineLevel="0" collapsed="false">
      <c r="B8" s="10" t="s">
        <v>13</v>
      </c>
      <c r="C8" s="3" t="n">
        <f aca="false">IF('T2-1a. Hospital'!C8="No",0,1)</f>
        <v>0</v>
      </c>
      <c r="D8" s="3" t="n">
        <f aca="false">IF('T2-1a. Hospital'!D8="No",0,1)</f>
        <v>0</v>
      </c>
      <c r="E8" s="3" t="n">
        <f aca="false">IF('T2-1a. Hospital'!E8="No",0,1)</f>
        <v>0</v>
      </c>
      <c r="F8" s="3" t="n">
        <f aca="false">IF('T2-1a. Hospital'!F8="No",0,1)</f>
        <v>0</v>
      </c>
      <c r="G8" s="3" t="n">
        <f aca="false">IF('T2-1a. Hospital'!G8="No",0,1)</f>
        <v>0</v>
      </c>
      <c r="H8" s="3" t="n">
        <f aca="false">IF('T2-1a. Hospital'!H8="No",0,1)</f>
        <v>0</v>
      </c>
      <c r="I8" s="3" t="n">
        <f aca="false">IF('T2-1a. Hospital'!I8="No",0,1)</f>
        <v>1</v>
      </c>
      <c r="J8" s="3" t="n">
        <f aca="false">IF('T2-1a. Hospital'!J8="No",0,1)</f>
        <v>0</v>
      </c>
      <c r="K8" s="3" t="n">
        <f aca="false">IF('T2-1a. Hospital'!K8="No",0,1)</f>
        <v>0</v>
      </c>
      <c r="L8" s="3" t="n">
        <f aca="false">IF('T2-1a. Hospital'!L8="No",0,1)</f>
        <v>0</v>
      </c>
    </row>
    <row r="9" customFormat="false" ht="12.75" hidden="false" customHeight="false" outlineLevel="0" collapsed="false">
      <c r="B9" s="10" t="s">
        <v>16</v>
      </c>
      <c r="C9" s="3"/>
    </row>
    <row r="10" customFormat="false" ht="12.75" hidden="false" customHeight="false" outlineLevel="0" collapsed="false">
      <c r="B10" s="10" t="s">
        <v>17</v>
      </c>
      <c r="C10" s="3" t="n">
        <f aca="false">IF('T2-1a. Hospital'!C10="No",0,1)</f>
        <v>1</v>
      </c>
      <c r="D10" s="3" t="n">
        <f aca="false">IF('T2-1a. Hospital'!D10="No",0,1)</f>
        <v>0</v>
      </c>
      <c r="E10" s="3" t="n">
        <f aca="false">IF('T2-1a. Hospital'!E10="No",0,1)</f>
        <v>0</v>
      </c>
      <c r="F10" s="3" t="n">
        <f aca="false">IF('T2-1a. Hospital'!F10="No",0,1)</f>
        <v>1</v>
      </c>
      <c r="G10" s="3" t="n">
        <f aca="false">IF('T2-1a. Hospital'!G10="No",0,1)</f>
        <v>0</v>
      </c>
      <c r="H10" s="3" t="n">
        <f aca="false">IF('T2-1a. Hospital'!H10="No",0,1)</f>
        <v>1</v>
      </c>
      <c r="I10" s="3" t="n">
        <f aca="false">IF('T2-1a. Hospital'!I10="No",0,1)</f>
        <v>1</v>
      </c>
      <c r="J10" s="3" t="n">
        <f aca="false">IF('T2-1a. Hospital'!J10="No",0,1)</f>
        <v>0</v>
      </c>
      <c r="K10" s="3" t="n">
        <f aca="false">IF('T2-1a. Hospital'!K10="No",0,1)</f>
        <v>0</v>
      </c>
      <c r="L10" s="3" t="n">
        <f aca="false">IF('T2-1a. Hospital'!L10="No",0,1)</f>
        <v>0</v>
      </c>
    </row>
    <row r="11" customFormat="false" ht="12.75" hidden="false" customHeight="false" outlineLevel="0" collapsed="false">
      <c r="B11" s="10" t="s">
        <v>18</v>
      </c>
      <c r="C11" s="3"/>
    </row>
    <row r="12" customFormat="false" ht="12.75" hidden="false" customHeight="false" outlineLevel="0" collapsed="false">
      <c r="B12" s="10" t="s">
        <v>19</v>
      </c>
      <c r="C12" s="3"/>
      <c r="H12" s="2"/>
      <c r="I12" s="2"/>
    </row>
    <row r="13" customFormat="false" ht="12.75" hidden="false" customHeight="false" outlineLevel="0" collapsed="false">
      <c r="B13" s="10"/>
      <c r="C13" s="3"/>
      <c r="H13" s="2"/>
      <c r="I13" s="2"/>
    </row>
    <row r="14" customFormat="false" ht="12.75" hidden="false" customHeight="false" outlineLevel="0" collapsed="false">
      <c r="A14" s="1" t="n">
        <v>2</v>
      </c>
      <c r="B14" s="2" t="s">
        <v>24</v>
      </c>
      <c r="C14" s="3"/>
    </row>
    <row r="15" customFormat="false" ht="12.75" hidden="false" customHeight="false" outlineLevel="0" collapsed="false">
      <c r="B15" s="10" t="s">
        <v>25</v>
      </c>
      <c r="C15" s="3"/>
    </row>
    <row r="16" customFormat="false" ht="12.75" hidden="false" customHeight="false" outlineLevel="0" collapsed="false">
      <c r="B16" s="10" t="s">
        <v>26</v>
      </c>
      <c r="C16" s="3"/>
    </row>
    <row r="17" customFormat="false" ht="12.75" hidden="false" customHeight="false" outlineLevel="0" collapsed="false">
      <c r="B17" s="10" t="s">
        <v>27</v>
      </c>
      <c r="C17" s="3"/>
    </row>
    <row r="18" customFormat="false" ht="12.75" hidden="false" customHeight="false" outlineLevel="0" collapsed="false">
      <c r="B18" s="10" t="s">
        <v>28</v>
      </c>
      <c r="C18" s="3"/>
    </row>
    <row r="19" customFormat="false" ht="12.75" hidden="false" customHeight="false" outlineLevel="0" collapsed="false">
      <c r="B19" s="10" t="s">
        <v>29</v>
      </c>
      <c r="C19" s="3"/>
    </row>
    <row r="20" customFormat="false" ht="12.75" hidden="false" customHeight="false" outlineLevel="0" collapsed="false">
      <c r="B20" s="10" t="s">
        <v>30</v>
      </c>
      <c r="C20" s="3"/>
    </row>
    <row r="21" customFormat="false" ht="12.75" hidden="false" customHeight="false" outlineLevel="0" collapsed="false">
      <c r="B21" s="10" t="s">
        <v>31</v>
      </c>
      <c r="C21" s="3"/>
    </row>
    <row r="22" customFormat="false" ht="12.75" hidden="false" customHeight="false" outlineLevel="0" collapsed="false">
      <c r="B22" s="10" t="s">
        <v>32</v>
      </c>
      <c r="C22" s="3"/>
    </row>
    <row r="23" customFormat="false" ht="12.75" hidden="false" customHeight="false" outlineLevel="0" collapsed="false">
      <c r="B23" s="10" t="s">
        <v>33</v>
      </c>
      <c r="C23" s="3"/>
    </row>
    <row r="24" customFormat="false" ht="12.75" hidden="false" customHeight="false" outlineLevel="0" collapsed="false">
      <c r="B24" s="10" t="s">
        <v>19</v>
      </c>
      <c r="C24" s="3"/>
    </row>
    <row r="25" customFormat="false" ht="12.75" hidden="false" customHeight="false" outlineLevel="0" collapsed="false">
      <c r="B25" s="10"/>
      <c r="C25" s="3"/>
    </row>
    <row r="26" customFormat="false" ht="12.75" hidden="false" customHeight="false" outlineLevel="0" collapsed="false">
      <c r="A26" s="1" t="n">
        <v>3</v>
      </c>
      <c r="B26" s="2" t="s">
        <v>35</v>
      </c>
      <c r="C26" s="3" t="n">
        <f aca="false">IF('T2-1a. Hospital'!C26="No",0,1)</f>
        <v>0</v>
      </c>
      <c r="D26" s="3" t="n">
        <f aca="false">IF('T2-1a. Hospital'!D26="No",0,1)</f>
        <v>0</v>
      </c>
      <c r="E26" s="3" t="n">
        <f aca="false">IF('T2-1a. Hospital'!E26="No",0,1)</f>
        <v>0</v>
      </c>
      <c r="F26" s="3" t="n">
        <f aca="false">IF('T2-1a. Hospital'!F26="No",0,1)</f>
        <v>0</v>
      </c>
      <c r="G26" s="3" t="n">
        <f aca="false">IF('T2-1a. Hospital'!G26="No",0,1)</f>
        <v>0</v>
      </c>
      <c r="H26" s="3" t="n">
        <f aca="false">IF('T2-1a. Hospital'!H26="No",0,1)</f>
        <v>0</v>
      </c>
      <c r="I26" s="3" t="n">
        <f aca="false">IF('T2-1a. Hospital'!I26="No",0,1)</f>
        <v>0</v>
      </c>
      <c r="J26" s="3" t="n">
        <f aca="false">IF('T2-1a. Hospital'!J26="No",0,1)</f>
        <v>0</v>
      </c>
      <c r="K26" s="3" t="n">
        <f aca="false">IF('T2-1a. Hospital'!K26="No",0,1)</f>
        <v>0</v>
      </c>
      <c r="L26" s="3" t="n">
        <f aca="false">IF('T2-1a. Hospital'!L26="No",0,1)</f>
        <v>0</v>
      </c>
    </row>
    <row r="27" customFormat="false" ht="12.75" hidden="false" customHeight="false" outlineLevel="0" collapsed="false">
      <c r="B27" s="2" t="s">
        <v>36</v>
      </c>
      <c r="C27" s="3"/>
    </row>
    <row r="28" customFormat="false" ht="12.75" hidden="false" customHeight="false" outlineLevel="0" collapsed="false">
      <c r="B28" s="10" t="s">
        <v>37</v>
      </c>
      <c r="C28" s="3"/>
    </row>
    <row r="29" customFormat="false" ht="12.75" hidden="false" customHeight="false" outlineLevel="0" collapsed="false">
      <c r="B29" s="10" t="s">
        <v>19</v>
      </c>
      <c r="C29" s="3"/>
    </row>
    <row r="30" customFormat="false" ht="12.75" hidden="false" customHeight="false" outlineLevel="0" collapsed="false">
      <c r="B30" s="10"/>
      <c r="C30" s="3"/>
    </row>
    <row r="31" customFormat="false" ht="12.75" hidden="false" customHeight="false" outlineLevel="0" collapsed="false">
      <c r="A31" s="1" t="n">
        <v>4</v>
      </c>
      <c r="B31" s="2" t="s">
        <v>38</v>
      </c>
      <c r="C31" s="3" t="n">
        <f aca="false">IF('T2-1a. Hospital'!C31="No",0,1)</f>
        <v>0</v>
      </c>
      <c r="D31" s="3" t="n">
        <f aca="false">IF('T2-1a. Hospital'!D31="No",0,1)</f>
        <v>0</v>
      </c>
      <c r="E31" s="3" t="n">
        <f aca="false">IF('T2-1a. Hospital'!E31="No",0,1)</f>
        <v>0</v>
      </c>
      <c r="F31" s="3" t="n">
        <f aca="false">IF('T2-1a. Hospital'!F31="No",0,1)</f>
        <v>0</v>
      </c>
      <c r="G31" s="3" t="n">
        <f aca="false">IF('T2-1a. Hospital'!G31="No",0,1)</f>
        <v>0</v>
      </c>
      <c r="H31" s="3" t="n">
        <f aca="false">IF('T2-1a. Hospital'!H31="No",0,1)</f>
        <v>1</v>
      </c>
      <c r="I31" s="3" t="n">
        <f aca="false">IF('T2-1a. Hospital'!I31="No",0,1)</f>
        <v>0</v>
      </c>
      <c r="J31" s="3" t="n">
        <f aca="false">IF('T2-1a. Hospital'!J31="No",0,1)</f>
        <v>0</v>
      </c>
      <c r="K31" s="3" t="n">
        <f aca="false">IF('T2-1a. Hospital'!K31="No",0,1)</f>
        <v>0</v>
      </c>
      <c r="L31" s="3" t="n">
        <f aca="false">IF('T2-1a. Hospital'!L31="No",0,1)</f>
        <v>0</v>
      </c>
    </row>
    <row r="32" customFormat="false" ht="12.75" hidden="false" customHeight="false" outlineLevel="0" collapsed="false">
      <c r="B32" s="2" t="s">
        <v>40</v>
      </c>
      <c r="C32" s="3" t="n">
        <f aca="false">IF('T2-1a. Hospital'!C32="No",0,1)</f>
        <v>1</v>
      </c>
      <c r="D32" s="3" t="n">
        <f aca="false">IF('T2-1a. Hospital'!D32="No",0,1)</f>
        <v>0</v>
      </c>
      <c r="E32" s="3" t="n">
        <f aca="false">IF('T2-1a. Hospital'!E32="No",0,1)</f>
        <v>1</v>
      </c>
      <c r="F32" s="3" t="n">
        <f aca="false">IF('T2-1a. Hospital'!F32="No",0,1)</f>
        <v>0</v>
      </c>
      <c r="G32" s="3" t="n">
        <f aca="false">IF('T2-1a. Hospital'!G32="No",0,1)</f>
        <v>1</v>
      </c>
      <c r="H32" s="3" t="n">
        <f aca="false">IF('T2-1a. Hospital'!H32="No",0,1)</f>
        <v>1</v>
      </c>
      <c r="I32" s="3" t="n">
        <f aca="false">IF('T2-1a. Hospital'!I32="No",0,1)</f>
        <v>0</v>
      </c>
      <c r="J32" s="3" t="n">
        <f aca="false">IF('T2-1a. Hospital'!J32="No",0,1)</f>
        <v>0</v>
      </c>
      <c r="K32" s="3" t="n">
        <f aca="false">IF('T2-1a. Hospital'!K32="No",0,1)</f>
        <v>1</v>
      </c>
      <c r="L32" s="3" t="n">
        <f aca="false">IF('T2-1a. Hospital'!L32="No",0,1)</f>
        <v>0</v>
      </c>
    </row>
    <row r="33" customFormat="false" ht="12.75" hidden="false" customHeight="false" outlineLevel="0" collapsed="false">
      <c r="B33" s="2" t="s">
        <v>41</v>
      </c>
      <c r="C33" s="3"/>
    </row>
    <row r="34" customFormat="false" ht="12.75" hidden="false" customHeight="false" outlineLevel="0" collapsed="false">
      <c r="B34" s="10" t="s">
        <v>43</v>
      </c>
      <c r="C34" s="3"/>
    </row>
    <row r="35" customFormat="false" ht="12.75" hidden="false" customHeight="false" outlineLevel="0" collapsed="false">
      <c r="B35" s="10" t="s">
        <v>19</v>
      </c>
      <c r="C35" s="3"/>
    </row>
    <row r="36" customFormat="false" ht="12.75" hidden="false" customHeight="false" outlineLevel="0" collapsed="false">
      <c r="B36" s="10"/>
      <c r="C36" s="3"/>
    </row>
    <row r="37" customFormat="false" ht="12.75" hidden="false" customHeight="true" outlineLevel="0" collapsed="false">
      <c r="A37" s="1" t="n">
        <v>5</v>
      </c>
      <c r="B37" s="2" t="s">
        <v>46</v>
      </c>
      <c r="C37" s="3" t="n">
        <f aca="false">IF('T2-1a. Hospital'!C37="No",0,1)</f>
        <v>0</v>
      </c>
      <c r="D37" s="3" t="n">
        <f aca="false">IF('T2-1a. Hospital'!D37="No",0,1)</f>
        <v>0</v>
      </c>
      <c r="E37" s="3" t="n">
        <f aca="false">IF('T2-1a. Hospital'!E37="No",0,1)</f>
        <v>1</v>
      </c>
      <c r="F37" s="3" t="n">
        <f aca="false">IF('T2-1a. Hospital'!F37="No",0,1)</f>
        <v>1</v>
      </c>
      <c r="G37" s="3" t="n">
        <f aca="false">IF('T2-1a. Hospital'!G37="No",0,1)</f>
        <v>0</v>
      </c>
      <c r="H37" s="3" t="n">
        <f aca="false">IF('T2-1a. Hospital'!H37="No",0,1)</f>
        <v>1</v>
      </c>
      <c r="I37" s="3" t="n">
        <f aca="false">IF('T2-1a. Hospital'!I37="No",0,1)</f>
        <v>1</v>
      </c>
      <c r="J37" s="3" t="n">
        <f aca="false">IF('T2-1a. Hospital'!J37="No",0,1)</f>
        <v>0</v>
      </c>
      <c r="K37" s="3" t="n">
        <f aca="false">IF('T2-1a. Hospital'!K37="No",0,1)</f>
        <v>1</v>
      </c>
      <c r="L37" s="3" t="n">
        <f aca="false">IF('T2-1a. Hospital'!L37="No",0,1)</f>
        <v>0</v>
      </c>
    </row>
    <row r="38" customFormat="false" ht="12.75" hidden="false" customHeight="false" outlineLevel="0" collapsed="false">
      <c r="B38" s="10" t="s">
        <v>43</v>
      </c>
      <c r="C38" s="3"/>
      <c r="K38" s="2"/>
    </row>
    <row r="39" customFormat="false" ht="12.75" hidden="false" customHeight="false" outlineLevel="0" collapsed="false">
      <c r="B39" s="10" t="s">
        <v>19</v>
      </c>
      <c r="C39" s="3"/>
    </row>
    <row r="40" customFormat="false" ht="12.75" hidden="false" customHeight="false" outlineLevel="0" collapsed="false">
      <c r="B40" s="10"/>
      <c r="C40" s="3"/>
      <c r="K40" s="2"/>
    </row>
    <row r="41" customFormat="false" ht="25.5" hidden="false" customHeight="false" outlineLevel="0" collapsed="false">
      <c r="A41" s="1" t="n">
        <v>6</v>
      </c>
      <c r="B41" s="2" t="s">
        <v>52</v>
      </c>
      <c r="C41" s="3" t="n">
        <f aca="false">IF('T2-1a. Hospital'!C41="No",0,1)</f>
        <v>1</v>
      </c>
      <c r="D41" s="3" t="n">
        <f aca="false">IF('T2-1a. Hospital'!D41="No",0,1)</f>
        <v>0</v>
      </c>
      <c r="E41" s="3" t="n">
        <f aca="false">IF('T2-1a. Hospital'!E41="No",0,1)</f>
        <v>0</v>
      </c>
      <c r="F41" s="3" t="n">
        <f aca="false">IF('T2-1a. Hospital'!F41="No",0,1)</f>
        <v>0</v>
      </c>
      <c r="G41" s="3" t="n">
        <f aca="false">IF('T2-1a. Hospital'!G41="No",0,1)</f>
        <v>0</v>
      </c>
      <c r="H41" s="3" t="n">
        <f aca="false">IF('T2-1a. Hospital'!H41="No",0,1)</f>
        <v>1</v>
      </c>
      <c r="I41" s="3" t="n">
        <f aca="false">IF('T2-1a. Hospital'!I41="No",0,1)</f>
        <v>1</v>
      </c>
      <c r="J41" s="3" t="n">
        <f aca="false">IF('T2-1a. Hospital'!J41="No",0,1)</f>
        <v>0</v>
      </c>
      <c r="K41" s="3" t="n">
        <f aca="false">IF('T2-1a. Hospital'!K41="No",0,1)</f>
        <v>1</v>
      </c>
      <c r="L41" s="3" t="n">
        <f aca="false">IF('T2-1a. Hospital'!L41="No",0,1)</f>
        <v>0</v>
      </c>
    </row>
    <row r="42" customFormat="false" ht="12.75" hidden="false" customHeight="false" outlineLevel="0" collapsed="false">
      <c r="B42" s="10" t="s">
        <v>43</v>
      </c>
      <c r="C42" s="3"/>
    </row>
    <row r="43" customFormat="false" ht="12.75" hidden="false" customHeight="false" outlineLevel="0" collapsed="false">
      <c r="B43" s="10" t="s">
        <v>19</v>
      </c>
      <c r="C43" s="3"/>
    </row>
    <row r="44" customFormat="false" ht="12.75" hidden="false" customHeight="false" outlineLevel="0" collapsed="false">
      <c r="B44" s="10"/>
      <c r="C44" s="3"/>
    </row>
    <row r="45" customFormat="false" ht="12.75" hidden="false" customHeight="false" outlineLevel="0" collapsed="false">
      <c r="C45" s="3"/>
    </row>
    <row r="46" customFormat="false" ht="12.75" hidden="false" customHeight="false" outlineLevel="0" collapsed="false">
      <c r="B46" s="9" t="s">
        <v>55</v>
      </c>
      <c r="C46" s="3"/>
    </row>
    <row r="47" customFormat="false" ht="12.75" hidden="false" customHeight="false" outlineLevel="0" collapsed="false">
      <c r="C47" s="3"/>
    </row>
    <row r="48" customFormat="false" ht="25.5" hidden="false" customHeight="false" outlineLevel="0" collapsed="false">
      <c r="A48" s="1" t="n">
        <v>7</v>
      </c>
      <c r="B48" s="2" t="s">
        <v>56</v>
      </c>
      <c r="C48" s="3" t="n">
        <f aca="false">IF('T2-1a. Hospital'!C48="",0,IF('T2-1a. Hospital'!C48="No",0,1))</f>
        <v>1</v>
      </c>
      <c r="D48" s="3" t="n">
        <f aca="false">IF('T2-1a. Hospital'!D48="",0,IF('T2-1a. Hospital'!D48="No",0,1))</f>
        <v>1</v>
      </c>
      <c r="E48" s="3" t="n">
        <f aca="false">IF('T2-1a. Hospital'!E48="",0,IF('T2-1a. Hospital'!E48="No",0,1))</f>
        <v>1</v>
      </c>
      <c r="F48" s="3" t="n">
        <f aca="false">IF('T2-1a. Hospital'!F48="",0,IF('T2-1a. Hospital'!F48="No",0,1))</f>
        <v>1</v>
      </c>
      <c r="G48" s="3" t="n">
        <f aca="false">IF('T2-1a. Hospital'!G48="",0,IF('T2-1a. Hospital'!G48="No",0,1))</f>
        <v>1</v>
      </c>
      <c r="H48" s="3" t="n">
        <f aca="false">IF('T2-1a. Hospital'!H48="",0,IF('T2-1a. Hospital'!H48="No",0,1))</f>
        <v>1</v>
      </c>
      <c r="I48" s="3" t="n">
        <f aca="false">IF('T2-1a. Hospital'!I48="",0,IF('T2-1a. Hospital'!I48="No",0,1))</f>
        <v>1</v>
      </c>
      <c r="J48" s="3" t="n">
        <f aca="false">IF('T2-1a. Hospital'!J48="",0,IF('T2-1a. Hospital'!J48="No",0,1))</f>
        <v>0</v>
      </c>
      <c r="K48" s="3" t="n">
        <f aca="false">IF('T2-1a. Hospital'!K48="",0,IF('T2-1a. Hospital'!K48="No",0,1))</f>
        <v>1</v>
      </c>
      <c r="L48" s="3" t="n">
        <f aca="false">IF('T2-1a. Hospital'!L48="",0,IF('T2-1a. Hospital'!L48="No",0,1))</f>
        <v>1</v>
      </c>
    </row>
    <row r="49" customFormat="false" ht="12.75" hidden="false" customHeight="false" outlineLevel="0" collapsed="false">
      <c r="B49" s="10" t="s">
        <v>57</v>
      </c>
      <c r="C49" s="3"/>
      <c r="E49" s="13"/>
      <c r="L49" s="13"/>
    </row>
    <row r="50" customFormat="false" ht="12.75" hidden="false" customHeight="false" outlineLevel="0" collapsed="false">
      <c r="B50" s="10" t="s">
        <v>58</v>
      </c>
      <c r="C50" s="3"/>
    </row>
    <row r="51" customFormat="false" ht="12.75" hidden="false" customHeight="false" outlineLevel="0" collapsed="false">
      <c r="B51" s="10" t="s">
        <v>59</v>
      </c>
      <c r="C51" s="3"/>
    </row>
    <row r="52" customFormat="false" ht="12.75" hidden="false" customHeight="false" outlineLevel="0" collapsed="false">
      <c r="B52" s="10" t="s">
        <v>61</v>
      </c>
      <c r="C52" s="3"/>
    </row>
    <row r="53" customFormat="false" ht="12.75" hidden="false" customHeight="false" outlineLevel="0" collapsed="false">
      <c r="B53" s="10" t="s">
        <v>63</v>
      </c>
      <c r="C53" s="3"/>
    </row>
    <row r="54" customFormat="false" ht="12.75" hidden="false" customHeight="false" outlineLevel="0" collapsed="false">
      <c r="B54" s="10" t="s">
        <v>64</v>
      </c>
      <c r="C54" s="3"/>
      <c r="E54" s="13"/>
    </row>
    <row r="55" customFormat="false" ht="12.75" hidden="false" customHeight="false" outlineLevel="0" collapsed="false">
      <c r="B55" s="10" t="s">
        <v>65</v>
      </c>
      <c r="C55" s="3"/>
    </row>
    <row r="56" customFormat="false" ht="12.75" hidden="false" customHeight="false" outlineLevel="0" collapsed="false">
      <c r="B56" s="10" t="s">
        <v>66</v>
      </c>
      <c r="C56" s="3"/>
    </row>
    <row r="57" customFormat="false" ht="12.75" hidden="false" customHeight="false" outlineLevel="0" collapsed="false">
      <c r="B57" s="10" t="s">
        <v>19</v>
      </c>
      <c r="C57" s="14"/>
      <c r="D57" s="14"/>
      <c r="K57" s="2"/>
    </row>
    <row r="58" customFormat="false" ht="12.75" hidden="false" customHeight="false" outlineLevel="0" collapsed="false">
      <c r="B58" s="10"/>
      <c r="C58" s="3"/>
      <c r="K58" s="2"/>
    </row>
    <row r="59" customFormat="false" ht="25.5" hidden="false" customHeight="false" outlineLevel="0" collapsed="false">
      <c r="A59" s="1" t="n">
        <v>8</v>
      </c>
      <c r="B59" s="2" t="s">
        <v>72</v>
      </c>
      <c r="C59" s="3" t="n">
        <f aca="false">IF('T2-1a. Hospital'!C59="",0,IF('T2-1a. Hospital'!C59="No",0,1))</f>
        <v>0</v>
      </c>
      <c r="D59" s="3" t="n">
        <f aca="false">IF('T2-1a. Hospital'!D59="",0,IF('T2-1a. Hospital'!D59="No",0,1))</f>
        <v>0</v>
      </c>
      <c r="E59" s="3" t="n">
        <f aca="false">IF('T2-1a. Hospital'!E59="",0,IF('T2-1a. Hospital'!E59="No",0,1))</f>
        <v>0</v>
      </c>
      <c r="F59" s="3" t="n">
        <f aca="false">IF('T2-1a. Hospital'!F59="",0,IF('T2-1a. Hospital'!F59="No",0,1))</f>
        <v>0</v>
      </c>
      <c r="G59" s="3" t="n">
        <f aca="false">IF('T2-1a. Hospital'!G59="",0,IF('T2-1a. Hospital'!G59="No",0,1))</f>
        <v>1</v>
      </c>
      <c r="H59" s="3" t="n">
        <f aca="false">IF('T2-1a. Hospital'!H59="",0,IF('T2-1a. Hospital'!H59="No",0,1))</f>
        <v>1</v>
      </c>
      <c r="I59" s="3" t="n">
        <f aca="false">IF('T2-1a. Hospital'!I59="",0,IF('T2-1a. Hospital'!I59="No",0,1))</f>
        <v>0</v>
      </c>
      <c r="J59" s="3" t="n">
        <f aca="false">IF('T2-1a. Hospital'!J59="",0,IF('T2-1a. Hospital'!J59="No",0,1))</f>
        <v>0</v>
      </c>
      <c r="K59" s="3" t="n">
        <f aca="false">IF('T2-1a. Hospital'!K59="",0,IF('T2-1a. Hospital'!K59="No",0,1))</f>
        <v>0</v>
      </c>
      <c r="L59" s="3" t="n">
        <f aca="false">IF('T2-1a. Hospital'!L59="",0,IF('T2-1a. Hospital'!L59="No",0,1))</f>
        <v>0</v>
      </c>
    </row>
    <row r="60" customFormat="false" ht="12.75" hidden="false" customHeight="false" outlineLevel="0" collapsed="false">
      <c r="B60" s="10" t="s">
        <v>73</v>
      </c>
      <c r="C60" s="3"/>
    </row>
    <row r="61" customFormat="false" ht="12.75" hidden="false" customHeight="false" outlineLevel="0" collapsed="false">
      <c r="B61" s="10" t="s">
        <v>74</v>
      </c>
      <c r="C61" s="3"/>
    </row>
    <row r="62" customFormat="false" ht="12.75" hidden="false" customHeight="false" outlineLevel="0" collapsed="false">
      <c r="B62" s="10" t="s">
        <v>75</v>
      </c>
      <c r="C62" s="3"/>
    </row>
    <row r="63" customFormat="false" ht="12.75" hidden="false" customHeight="false" outlineLevel="0" collapsed="false">
      <c r="B63" s="10" t="s">
        <v>19</v>
      </c>
      <c r="C63" s="3"/>
    </row>
    <row r="64" customFormat="false" ht="12.75" hidden="false" customHeight="false" outlineLevel="0" collapsed="false">
      <c r="B64" s="10"/>
      <c r="C64" s="3"/>
    </row>
    <row r="65" customFormat="false" ht="25.5" hidden="false" customHeight="true" outlineLevel="0" collapsed="false">
      <c r="A65" s="1" t="n">
        <v>9</v>
      </c>
      <c r="B65" s="2" t="s">
        <v>77</v>
      </c>
      <c r="C65" s="3" t="n">
        <f aca="false">IF('T2-1a. Hospital'!C65="",0,IF('T2-1a. Hospital'!C65="No",0,1))</f>
        <v>0</v>
      </c>
      <c r="D65" s="3" t="n">
        <f aca="false">IF('T2-1a. Hospital'!D65="",0,IF('T2-1a. Hospital'!D65="No",0,1))</f>
        <v>0</v>
      </c>
      <c r="E65" s="3" t="n">
        <f aca="false">IF('T2-1a. Hospital'!E65="",0,IF('T2-1a. Hospital'!E65="No",0,1))</f>
        <v>0</v>
      </c>
      <c r="F65" s="3" t="n">
        <f aca="false">IF('T2-1a. Hospital'!F65="",0,IF('T2-1a. Hospital'!F65="No",0,1))</f>
        <v>1</v>
      </c>
      <c r="G65" s="3" t="n">
        <f aca="false">IF('T2-1a. Hospital'!G65="",0,IF('T2-1a. Hospital'!G65="No",0,1))</f>
        <v>1</v>
      </c>
      <c r="H65" s="3" t="n">
        <f aca="false">IF('T2-1a. Hospital'!H65="",0,IF('T2-1a. Hospital'!H65="No",0,1))</f>
        <v>1</v>
      </c>
      <c r="I65" s="3" t="n">
        <f aca="false">IF('T2-1a. Hospital'!I65="",0,IF('T2-1a. Hospital'!I65="No",0,1))</f>
        <v>1</v>
      </c>
      <c r="J65" s="3" t="n">
        <f aca="false">IF('T2-1a. Hospital'!J65="",0,IF('T2-1a. Hospital'!J65="No",0,1))</f>
        <v>0</v>
      </c>
      <c r="K65" s="3" t="n">
        <f aca="false">IF('T2-1a. Hospital'!K65="",0,IF('T2-1a. Hospital'!K65="No",0,1))</f>
        <v>0</v>
      </c>
      <c r="L65" s="3" t="n">
        <f aca="false">IF('T2-1a. Hospital'!L65="",0,IF('T2-1a. Hospital'!L65="No",0,1))</f>
        <v>0</v>
      </c>
    </row>
    <row r="66" customFormat="false" ht="12.75" hidden="false" customHeight="false" outlineLevel="0" collapsed="false">
      <c r="B66" s="10" t="s">
        <v>57</v>
      </c>
      <c r="C66" s="3"/>
    </row>
    <row r="67" customFormat="false" ht="12.75" hidden="false" customHeight="false" outlineLevel="0" collapsed="false">
      <c r="B67" s="10" t="s">
        <v>58</v>
      </c>
      <c r="C67" s="3"/>
    </row>
    <row r="68" customFormat="false" ht="12.75" hidden="false" customHeight="false" outlineLevel="0" collapsed="false">
      <c r="B68" s="10" t="s">
        <v>59</v>
      </c>
      <c r="C68" s="3"/>
    </row>
    <row r="69" customFormat="false" ht="12.75" hidden="false" customHeight="false" outlineLevel="0" collapsed="false">
      <c r="B69" s="10" t="s">
        <v>61</v>
      </c>
      <c r="C69" s="3"/>
    </row>
    <row r="70" customFormat="false" ht="12.75" hidden="false" customHeight="false" outlineLevel="0" collapsed="false">
      <c r="B70" s="10" t="s">
        <v>64</v>
      </c>
      <c r="C70" s="3"/>
    </row>
    <row r="71" customFormat="false" ht="12.75" hidden="false" customHeight="false" outlineLevel="0" collapsed="false">
      <c r="B71" s="10" t="s">
        <v>65</v>
      </c>
      <c r="C71" s="3"/>
    </row>
    <row r="72" customFormat="false" ht="12.75" hidden="false" customHeight="false" outlineLevel="0" collapsed="false">
      <c r="B72" s="10" t="s">
        <v>66</v>
      </c>
      <c r="C72" s="3"/>
    </row>
    <row r="73" customFormat="false" ht="12.75" hidden="false" customHeight="false" outlineLevel="0" collapsed="false">
      <c r="B73" s="10" t="s">
        <v>19</v>
      </c>
      <c r="C73" s="3"/>
    </row>
    <row r="74" customFormat="false" ht="12.75" hidden="false" customHeight="false" outlineLevel="0" collapsed="false">
      <c r="B74" s="10"/>
      <c r="C74" s="3"/>
    </row>
    <row r="75" customFormat="false" ht="24.75" hidden="false" customHeight="true" outlineLevel="0" collapsed="false">
      <c r="A75" s="1" t="n">
        <v>10</v>
      </c>
      <c r="B75" s="2" t="s">
        <v>78</v>
      </c>
      <c r="C75" s="3" t="n">
        <f aca="false">IF('T2-1a. Hospital'!C75="",0,IF('T2-1a. Hospital'!C75="No",0,1))</f>
        <v>0</v>
      </c>
      <c r="D75" s="3" t="n">
        <f aca="false">IF('T2-1a. Hospital'!D75="",0,IF('T2-1a. Hospital'!D75="No",0,1))</f>
        <v>1</v>
      </c>
      <c r="E75" s="3" t="n">
        <f aca="false">IF('T2-1a. Hospital'!E75="",0,IF('T2-1a. Hospital'!E75="No",0,1))</f>
        <v>1</v>
      </c>
      <c r="F75" s="3" t="n">
        <f aca="false">IF('T2-1a. Hospital'!F75="",0,IF('T2-1a. Hospital'!F75="No",0,1))</f>
        <v>1</v>
      </c>
      <c r="G75" s="3" t="n">
        <f aca="false">IF('T2-1a. Hospital'!G75="",0,IF('T2-1a. Hospital'!G75="No",0,1))</f>
        <v>1</v>
      </c>
      <c r="H75" s="3" t="n">
        <f aca="false">IF('T2-1a. Hospital'!H75="",0,IF('T2-1a. Hospital'!H75="No",0,1))</f>
        <v>1</v>
      </c>
      <c r="I75" s="3" t="n">
        <f aca="false">IF('T2-1a. Hospital'!I75="",0,IF('T2-1a. Hospital'!I75="No",0,1))</f>
        <v>1</v>
      </c>
      <c r="J75" s="3" t="n">
        <f aca="false">IF('T2-1a. Hospital'!J75="",0,IF('T2-1a. Hospital'!J75="No",0,1))</f>
        <v>0</v>
      </c>
      <c r="K75" s="3" t="n">
        <f aca="false">IF('T2-1a. Hospital'!K75="",0,IF('T2-1a. Hospital'!K75="No",0,1))</f>
        <v>1</v>
      </c>
      <c r="L75" s="3" t="n">
        <f aca="false">IF('T2-1a. Hospital'!L75="",0,IF('T2-1a. Hospital'!L75="No",0,1))</f>
        <v>1</v>
      </c>
    </row>
    <row r="76" customFormat="false" ht="12.75" hidden="false" customHeight="false" outlineLevel="0" collapsed="false">
      <c r="B76" s="10" t="s">
        <v>57</v>
      </c>
      <c r="C76" s="3"/>
    </row>
    <row r="77" customFormat="false" ht="12.75" hidden="false" customHeight="false" outlineLevel="0" collapsed="false">
      <c r="B77" s="10" t="s">
        <v>58</v>
      </c>
      <c r="C77" s="3"/>
    </row>
    <row r="78" customFormat="false" ht="12.75" hidden="false" customHeight="false" outlineLevel="0" collapsed="false">
      <c r="B78" s="10" t="s">
        <v>59</v>
      </c>
      <c r="C78" s="3"/>
    </row>
    <row r="79" customFormat="false" ht="12.75" hidden="false" customHeight="false" outlineLevel="0" collapsed="false">
      <c r="B79" s="10" t="s">
        <v>19</v>
      </c>
      <c r="C79" s="3"/>
    </row>
    <row r="80" customFormat="false" ht="12.75" hidden="false" customHeight="false" outlineLevel="0" collapsed="false">
      <c r="B80" s="10"/>
      <c r="C80" s="3"/>
    </row>
    <row r="81" customFormat="false" ht="12.75" hidden="false" customHeight="false" outlineLevel="0" collapsed="false">
      <c r="A81" s="1" t="n">
        <v>11</v>
      </c>
      <c r="B81" s="2" t="s">
        <v>84</v>
      </c>
      <c r="C81" s="3" t="n">
        <f aca="false">IF('T2-1a. Hospital'!C81="",0,IF('T2-1a. Hospital'!C81="No",0,1))</f>
        <v>0</v>
      </c>
      <c r="D81" s="3" t="n">
        <f aca="false">IF('T2-1a. Hospital'!D81="",0,IF('T2-1a. Hospital'!D81="No",0,1))</f>
        <v>0</v>
      </c>
      <c r="E81" s="3" t="n">
        <f aca="false">IF('T2-1a. Hospital'!E81="",0,IF('T2-1a. Hospital'!E81="No",0,1))</f>
        <v>1</v>
      </c>
      <c r="F81" s="3" t="n">
        <f aca="false">IF('T2-1a. Hospital'!F81="",0,IF('T2-1a. Hospital'!F81="No",0,1))</f>
        <v>0</v>
      </c>
      <c r="G81" s="3" t="n">
        <f aca="false">IF('T2-1a. Hospital'!G81="",0,IF('T2-1a. Hospital'!G81="No",0,1))</f>
        <v>1</v>
      </c>
      <c r="H81" s="3" t="n">
        <f aca="false">IF('T2-1a. Hospital'!H81="",0,IF('T2-1a. Hospital'!H81="No",0,1))</f>
        <v>1</v>
      </c>
      <c r="I81" s="3" t="n">
        <f aca="false">IF('T2-1a. Hospital'!I81="",0,IF('T2-1a. Hospital'!I81="No",0,1))</f>
        <v>0</v>
      </c>
      <c r="J81" s="3" t="n">
        <f aca="false">IF('T2-1a. Hospital'!J81="",0,IF('T2-1a. Hospital'!J81="No",0,1))</f>
        <v>0</v>
      </c>
      <c r="K81" s="3" t="n">
        <f aca="false">IF('T2-1a. Hospital'!K81="",0,IF('T2-1a. Hospital'!K81="No",0,1))</f>
        <v>1</v>
      </c>
      <c r="L81" s="3" t="n">
        <f aca="false">IF('T2-1a. Hospital'!L81="",0,IF('T2-1a. Hospital'!L81="No",0,1))</f>
        <v>0</v>
      </c>
    </row>
    <row r="82" customFormat="false" ht="12.75" hidden="false" customHeight="false" outlineLevel="0" collapsed="false">
      <c r="B82" s="10" t="s">
        <v>57</v>
      </c>
      <c r="C82" s="3"/>
    </row>
    <row r="83" customFormat="false" ht="12.75" hidden="false" customHeight="false" outlineLevel="0" collapsed="false">
      <c r="B83" s="10" t="s">
        <v>58</v>
      </c>
      <c r="C83" s="3"/>
    </row>
    <row r="84" customFormat="false" ht="12.75" hidden="false" customHeight="false" outlineLevel="0" collapsed="false">
      <c r="B84" s="10" t="s">
        <v>59</v>
      </c>
      <c r="C84" s="3"/>
    </row>
    <row r="85" customFormat="false" ht="12.75" hidden="false" customHeight="false" outlineLevel="0" collapsed="false">
      <c r="B85" s="10" t="s">
        <v>19</v>
      </c>
      <c r="C85" s="3"/>
    </row>
    <row r="86" customFormat="false" ht="12.75" hidden="false" customHeight="false" outlineLevel="0" collapsed="false">
      <c r="B86" s="10"/>
      <c r="C86" s="3"/>
    </row>
    <row r="87" customFormat="false" ht="12.75" hidden="false" customHeight="false" outlineLevel="0" collapsed="false">
      <c r="C87" s="3"/>
    </row>
    <row r="88" customFormat="false" ht="12.75" hidden="false" customHeight="false" outlineLevel="0" collapsed="false">
      <c r="B88" s="9" t="s">
        <v>86</v>
      </c>
      <c r="C88" s="3"/>
    </row>
    <row r="89" customFormat="false" ht="12.75" hidden="false" customHeight="false" outlineLevel="0" collapsed="false">
      <c r="C89" s="3"/>
    </row>
    <row r="90" customFormat="false" ht="25.5" hidden="false" customHeight="false" outlineLevel="0" collapsed="false">
      <c r="A90" s="1" t="n">
        <v>12</v>
      </c>
      <c r="B90" s="2" t="s">
        <v>87</v>
      </c>
      <c r="C90" s="3"/>
    </row>
    <row r="91" customFormat="false" ht="12.75" hidden="false" customHeight="false" outlineLevel="0" collapsed="false">
      <c r="B91" s="10" t="s">
        <v>88</v>
      </c>
      <c r="C91" s="3" t="n">
        <f aca="false">IF('T2-1a. Hospital'!C91="Yes",1,0)</f>
        <v>0</v>
      </c>
      <c r="D91" s="3" t="n">
        <f aca="false">IF('T2-1a. Hospital'!D91="Yes",1,0)</f>
        <v>0</v>
      </c>
      <c r="E91" s="3" t="n">
        <f aca="false">IF('T2-1a. Hospital'!E91="Yes",1,0)</f>
        <v>1</v>
      </c>
      <c r="F91" s="3" t="n">
        <f aca="false">IF('T2-1a. Hospital'!F91="Yes",1,0)</f>
        <v>0</v>
      </c>
      <c r="G91" s="3" t="n">
        <f aca="false">IF('T2-1a. Hospital'!G91="Yes",1,0)</f>
        <v>0</v>
      </c>
      <c r="H91" s="3" t="n">
        <f aca="false">IF('T2-1a. Hospital'!H91="Yes",1,0)</f>
        <v>0</v>
      </c>
      <c r="I91" s="3" t="n">
        <f aca="false">IF('T2-1a. Hospital'!I91="Yes",1,0)</f>
        <v>0</v>
      </c>
      <c r="J91" s="3" t="n">
        <f aca="false">IF('T2-1a. Hospital'!J91="Yes",1,0)</f>
        <v>0</v>
      </c>
      <c r="K91" s="3" t="n">
        <f aca="false">IF('T2-1a. Hospital'!K91="Yes",1,0)</f>
        <v>0</v>
      </c>
      <c r="L91" s="3" t="n">
        <f aca="false">IF('T2-1a. Hospital'!L91="Yes",1,0)</f>
        <v>0</v>
      </c>
    </row>
    <row r="92" customFormat="false" ht="12.75" hidden="false" customHeight="false" outlineLevel="0" collapsed="false">
      <c r="B92" s="10" t="s">
        <v>89</v>
      </c>
      <c r="C92" s="3" t="n">
        <f aca="false">IF('T2-1a. Hospital'!C92="Yes",1/3,0)</f>
        <v>0.333333333333333</v>
      </c>
      <c r="D92" s="3" t="n">
        <f aca="false">IF('T2-1a. Hospital'!D92="Yes",1/3,0)</f>
        <v>0</v>
      </c>
      <c r="E92" s="3" t="n">
        <f aca="false">IF('T2-1a. Hospital'!E92="Yes",1/3,0)</f>
        <v>0</v>
      </c>
      <c r="F92" s="3" t="n">
        <f aca="false">IF('T2-1a. Hospital'!F92="Yes",1/3,0)</f>
        <v>0</v>
      </c>
      <c r="G92" s="3" t="n">
        <f aca="false">IF('T2-1a. Hospital'!G92="Yes",1/3,0)</f>
        <v>0.333333333333333</v>
      </c>
      <c r="H92" s="3" t="n">
        <f aca="false">IF('T2-1a. Hospital'!H92="Yes",1/3,0)</f>
        <v>0</v>
      </c>
      <c r="I92" s="3" t="n">
        <f aca="false">IF('T2-1a. Hospital'!I92="Yes",1/3,0)</f>
        <v>0</v>
      </c>
      <c r="J92" s="3" t="n">
        <f aca="false">IF('T2-1a. Hospital'!J92="Yes",1/3,0)</f>
        <v>0</v>
      </c>
      <c r="K92" s="3" t="n">
        <f aca="false">IF('T2-1a. Hospital'!K92="Yes",1/3,0)</f>
        <v>0</v>
      </c>
      <c r="L92" s="3" t="n">
        <f aca="false">IF('T2-1a. Hospital'!L92="Yes",1,0)</f>
        <v>0</v>
      </c>
    </row>
    <row r="93" customFormat="false" ht="12.75" hidden="false" customHeight="false" outlineLevel="0" collapsed="false">
      <c r="B93" s="10" t="s">
        <v>90</v>
      </c>
      <c r="C93" s="3" t="n">
        <f aca="false">IF('T2-1a. Hospital'!C93="Yes",1/3,0)</f>
        <v>0.333333333333333</v>
      </c>
      <c r="D93" s="3" t="n">
        <f aca="false">IF('T2-1a. Hospital'!D93="Yes",1/3,0)</f>
        <v>0</v>
      </c>
      <c r="E93" s="3" t="n">
        <f aca="false">IF('T2-1a. Hospital'!E93="Yes",1/3,0)</f>
        <v>0</v>
      </c>
      <c r="F93" s="3" t="n">
        <f aca="false">IF('T2-1a. Hospital'!F93="Yes",1/3,0)</f>
        <v>0</v>
      </c>
      <c r="G93" s="3" t="n">
        <f aca="false">IF('T2-1a. Hospital'!G93="Yes",1/3,0)</f>
        <v>0</v>
      </c>
      <c r="H93" s="3" t="n">
        <f aca="false">IF('T2-1a. Hospital'!H93="Yes",1/3,0)</f>
        <v>0.333333333333333</v>
      </c>
      <c r="I93" s="3" t="n">
        <f aca="false">IF('T2-1a. Hospital'!I93="Yes",1/3,0)</f>
        <v>0</v>
      </c>
      <c r="J93" s="3" t="n">
        <f aca="false">IF('T2-1a. Hospital'!J93="Yes",1/3,0)</f>
        <v>0</v>
      </c>
      <c r="K93" s="3" t="n">
        <f aca="false">IF('T2-1a. Hospital'!K93="Yes",1/3,0)</f>
        <v>0</v>
      </c>
      <c r="L93" s="3" t="n">
        <f aca="false">IF('T2-1a. Hospital'!L93="Yes",1,0)</f>
        <v>0</v>
      </c>
    </row>
    <row r="94" customFormat="false" ht="12.75" hidden="false" customHeight="false" outlineLevel="0" collapsed="false">
      <c r="B94" s="10" t="s">
        <v>91</v>
      </c>
      <c r="C94" s="3" t="n">
        <f aca="false">IF('T2-1a. Hospital'!C94="Yes",1/3,0)</f>
        <v>0</v>
      </c>
      <c r="D94" s="3" t="n">
        <f aca="false">IF('T2-1a. Hospital'!D94="Yes",1/3,0)</f>
        <v>0</v>
      </c>
      <c r="E94" s="3" t="n">
        <f aca="false">IF('T2-1a. Hospital'!E94="Yes",1/3,0)</f>
        <v>0</v>
      </c>
      <c r="F94" s="3" t="n">
        <f aca="false">IF('T2-1a. Hospital'!F94="Yes",1/3,0)</f>
        <v>0</v>
      </c>
      <c r="G94" s="3" t="n">
        <f aca="false">IF('T2-1a. Hospital'!G94="Yes",1/3,0)</f>
        <v>0</v>
      </c>
      <c r="H94" s="3" t="n">
        <f aca="false">IF('T2-1a. Hospital'!H94="Yes",1/3,0)</f>
        <v>0.333333333333333</v>
      </c>
      <c r="I94" s="3" t="n">
        <f aca="false">IF('T2-1a. Hospital'!I94="Yes",1/3,0)</f>
        <v>0</v>
      </c>
      <c r="J94" s="3" t="n">
        <f aca="false">IF('T2-1a. Hospital'!J94="Yes",1/3,0)</f>
        <v>0</v>
      </c>
      <c r="K94" s="3" t="n">
        <f aca="false">IF('T2-1a. Hospital'!K94="Yes",1/3,0)</f>
        <v>0</v>
      </c>
      <c r="L94" s="3" t="n">
        <f aca="false">IF('T2-1a. Hospital'!L94="Yes",1,0)</f>
        <v>0</v>
      </c>
    </row>
    <row r="95" customFormat="false" ht="12.75" hidden="false" customHeight="false" outlineLevel="0" collapsed="false">
      <c r="B95" s="10" t="s">
        <v>92</v>
      </c>
      <c r="C95" s="3"/>
    </row>
    <row r="96" customFormat="false" ht="12.75" hidden="false" customHeight="false" outlineLevel="0" collapsed="false">
      <c r="B96" s="10" t="s">
        <v>19</v>
      </c>
      <c r="C96" s="3"/>
    </row>
    <row r="97" customFormat="false" ht="12.75" hidden="false" customHeight="false" outlineLevel="0" collapsed="false">
      <c r="B97" s="10"/>
      <c r="C97" s="3"/>
    </row>
    <row r="98" customFormat="false" ht="12.75" hidden="false" customHeight="false" outlineLevel="0" collapsed="false">
      <c r="C98" s="3"/>
    </row>
    <row r="99" customFormat="false" ht="12.75" hidden="false" customHeight="false" outlineLevel="0" collapsed="false">
      <c r="B99" s="9" t="s">
        <v>95</v>
      </c>
      <c r="C99" s="3"/>
    </row>
    <row r="100" customFormat="false" ht="12.75" hidden="false" customHeight="false" outlineLevel="0" collapsed="false">
      <c r="C100" s="3"/>
    </row>
    <row r="101" customFormat="false" ht="12.75" hidden="false" customHeight="false" outlineLevel="0" collapsed="false">
      <c r="A101" s="1" t="s">
        <v>96</v>
      </c>
      <c r="B101" s="2" t="s">
        <v>97</v>
      </c>
      <c r="C101" s="3"/>
    </row>
    <row r="102" customFormat="false" ht="12.75" hidden="false" customHeight="false" outlineLevel="0" collapsed="false">
      <c r="B102" s="10" t="s">
        <v>88</v>
      </c>
      <c r="C102" s="3" t="n">
        <f aca="false">IF('T2-1a. Hospital'!C102="Yes",1,0)</f>
        <v>0</v>
      </c>
      <c r="D102" s="3" t="n">
        <f aca="false">IF('T2-1a. Hospital'!D102="Yes",1,0)</f>
        <v>0</v>
      </c>
      <c r="E102" s="3" t="n">
        <f aca="false">IF('T2-1a. Hospital'!E102="Yes",1,0)</f>
        <v>0</v>
      </c>
      <c r="F102" s="3" t="n">
        <f aca="false">IF('T2-1a. Hospital'!F102="Yes",1,0)</f>
        <v>0</v>
      </c>
      <c r="G102" s="3" t="n">
        <f aca="false">IF('T2-1a. Hospital'!G102="Yes",1,0)</f>
        <v>0</v>
      </c>
      <c r="H102" s="3" t="n">
        <f aca="false">IF('T2-1a. Hospital'!H102="Yes",1,0)</f>
        <v>0</v>
      </c>
      <c r="I102" s="3" t="n">
        <f aca="false">IF('T2-1a. Hospital'!I102="Yes",1,0)</f>
        <v>0</v>
      </c>
      <c r="J102" s="3" t="n">
        <f aca="false">IF('T2-1a. Hospital'!J102="Yes",1,0)</f>
        <v>0</v>
      </c>
      <c r="K102" s="3" t="n">
        <f aca="false">IF('T2-1a. Hospital'!K102="Yes",1,0)</f>
        <v>0</v>
      </c>
      <c r="L102" s="3" t="n">
        <f aca="false">IF('T2-1a. Hospital'!L102="Yes",1,0)</f>
        <v>0</v>
      </c>
    </row>
    <row r="103" customFormat="false" ht="12.75" hidden="false" customHeight="false" outlineLevel="0" collapsed="false">
      <c r="B103" s="10" t="s">
        <v>98</v>
      </c>
      <c r="C103" s="3" t="n">
        <f aca="false">IF('T2-1a. Hospital'!C103="Yes",0.5,0)</f>
        <v>0</v>
      </c>
      <c r="D103" s="3" t="n">
        <f aca="false">IF('T2-1a. Hospital'!D103="Yes",0.5,0)</f>
        <v>0</v>
      </c>
      <c r="E103" s="3" t="n">
        <f aca="false">IF('T2-1a. Hospital'!E103="Yes",0.5,0)</f>
        <v>0</v>
      </c>
      <c r="F103" s="3" t="n">
        <f aca="false">IF('T2-1a. Hospital'!F103="Yes",0.5,0)</f>
        <v>0</v>
      </c>
      <c r="G103" s="3" t="n">
        <f aca="false">IF('T2-1a. Hospital'!G103="Yes",0.5,0)</f>
        <v>0</v>
      </c>
      <c r="H103" s="3" t="n">
        <f aca="false">IF('T2-1a. Hospital'!H103="Yes",0.5,0)</f>
        <v>0</v>
      </c>
      <c r="I103" s="3" t="n">
        <f aca="false">IF('T2-1a. Hospital'!I103="Yes",0.5,0)</f>
        <v>0</v>
      </c>
      <c r="J103" s="3" t="n">
        <f aca="false">IF('T2-1a. Hospital'!J103="Yes",0.5,0)</f>
        <v>0</v>
      </c>
      <c r="K103" s="3" t="n">
        <f aca="false">IF('T2-1a. Hospital'!K103="Yes",0.5,0)</f>
        <v>0</v>
      </c>
      <c r="L103" s="3" t="n">
        <f aca="false">IF('T2-1a. Hospital'!L103="Yes",0.5,0)</f>
        <v>0</v>
      </c>
    </row>
    <row r="104" customFormat="false" ht="12.75" hidden="false" customHeight="false" outlineLevel="0" collapsed="false">
      <c r="B104" s="10" t="s">
        <v>99</v>
      </c>
      <c r="C104" s="3" t="n">
        <f aca="false">IF('T2-1a. Hospital'!C104="Yes",0.5,0)</f>
        <v>0</v>
      </c>
      <c r="D104" s="3" t="n">
        <f aca="false">IF('T2-1a. Hospital'!D104="Yes",0.5,0)</f>
        <v>0</v>
      </c>
      <c r="E104" s="3" t="n">
        <f aca="false">IF('T2-1a. Hospital'!E104="Yes",0.5,0)</f>
        <v>0</v>
      </c>
      <c r="F104" s="3" t="n">
        <f aca="false">IF('T2-1a. Hospital'!F104="Yes",0.5,0)</f>
        <v>0</v>
      </c>
      <c r="G104" s="3" t="n">
        <f aca="false">IF('T2-1a. Hospital'!G104="Yes",0.5,0)</f>
        <v>0</v>
      </c>
      <c r="H104" s="3" t="n">
        <f aca="false">IF('T2-1a. Hospital'!H104="Yes",0.5,0)</f>
        <v>0.5</v>
      </c>
      <c r="I104" s="3" t="n">
        <f aca="false">IF('T2-1a. Hospital'!I104="Yes",0.5,0)</f>
        <v>0</v>
      </c>
      <c r="J104" s="3" t="n">
        <f aca="false">IF('T2-1a. Hospital'!J104="Yes",0.5,0)</f>
        <v>0</v>
      </c>
      <c r="K104" s="3" t="n">
        <f aca="false">IF('T2-1a. Hospital'!K104="Yes",0.5,0)</f>
        <v>0</v>
      </c>
      <c r="L104" s="3" t="n">
        <f aca="false">IF('T2-1a. Hospital'!L104="Yes",0.5,0)</f>
        <v>0</v>
      </c>
    </row>
    <row r="105" customFormat="false" ht="12.75" hidden="false" customHeight="false" outlineLevel="0" collapsed="false">
      <c r="B105" s="10" t="s">
        <v>100</v>
      </c>
      <c r="C105" s="3"/>
    </row>
    <row r="106" customFormat="false" ht="12.75" hidden="false" customHeight="false" outlineLevel="0" collapsed="false">
      <c r="B106" s="10" t="s">
        <v>19</v>
      </c>
      <c r="C106" s="3"/>
    </row>
    <row r="107" customFormat="false" ht="12.75" hidden="false" customHeight="false" outlineLevel="0" collapsed="false">
      <c r="B107" s="10"/>
      <c r="C107" s="3"/>
    </row>
    <row r="108" customFormat="false" ht="12.75" hidden="false" customHeight="false" outlineLevel="0" collapsed="false">
      <c r="C108" s="3"/>
    </row>
    <row r="109" customFormat="false" ht="12.75" hidden="false" customHeight="false" outlineLevel="0" collapsed="false">
      <c r="B109" s="9" t="s">
        <v>101</v>
      </c>
      <c r="C109" s="3"/>
    </row>
    <row r="110" customFormat="false" ht="12.75" hidden="false" customHeight="false" outlineLevel="0" collapsed="false">
      <c r="C110" s="3"/>
    </row>
    <row r="111" customFormat="false" ht="12.75" hidden="false" customHeight="false" outlineLevel="0" collapsed="false">
      <c r="A111" s="1" t="n">
        <v>14</v>
      </c>
      <c r="B111" s="2" t="s">
        <v>102</v>
      </c>
      <c r="C111" s="3"/>
    </row>
    <row r="112" customFormat="false" ht="12.75" hidden="false" customHeight="false" outlineLevel="0" collapsed="false">
      <c r="B112" s="10" t="s">
        <v>103</v>
      </c>
      <c r="C112" s="3"/>
    </row>
    <row r="113" customFormat="false" ht="12.75" hidden="false" customHeight="false" outlineLevel="0" collapsed="false">
      <c r="B113" s="10" t="s">
        <v>104</v>
      </c>
      <c r="C113" s="3" t="n">
        <f aca="false">IF('T2-1a. Hospital'!C113="","..",(100-'T2-1a. Hospital'!C113)/100)</f>
        <v>0</v>
      </c>
      <c r="D113" s="3" t="n">
        <f aca="false">IF('T2-1a. Hospital'!D113="","..",(100-'T2-1a. Hospital'!D113)/100)</f>
        <v>0</v>
      </c>
      <c r="E113" s="3" t="n">
        <f aca="false">IF('T2-1a. Hospital'!E113="","..",(100-'T2-1a. Hospital'!E113)/100)</f>
        <v>0</v>
      </c>
      <c r="F113" s="3" t="n">
        <f aca="false">IF('T2-1a. Hospital'!F113="","..",(100-'T2-1a. Hospital'!F113)/100)</f>
        <v>0</v>
      </c>
      <c r="G113" s="3" t="n">
        <f aca="false">IF('T2-1a. Hospital'!G113="","..",(100-'T2-1a. Hospital'!G113)/100)</f>
        <v>0</v>
      </c>
      <c r="H113" s="3" t="str">
        <f aca="false">IF('T2-1a. Hospital'!H113="","..",(100-'T2-1a. Hospital'!H113)/100)</f>
        <v>..</v>
      </c>
      <c r="I113" s="3" t="n">
        <f aca="false">IF('T2-1a. Hospital'!I113="","..",(100-'T2-1a. Hospital'!I113)/100)</f>
        <v>0</v>
      </c>
      <c r="J113" s="3" t="n">
        <f aca="false">IF('T2-1a. Hospital'!J113="","..",(100-'T2-1a. Hospital'!J113)/100)</f>
        <v>0</v>
      </c>
      <c r="K113" s="3" t="n">
        <f aca="false">IF('T2-1a. Hospital'!K113="","..",(100-'T2-1a. Hospital'!K113)/100)</f>
        <v>0</v>
      </c>
      <c r="L113" s="3" t="n">
        <f aca="false">IF('T2-1a. Hospital'!L113="","..",(100-'T2-1a. Hospital'!L113)/100)</f>
        <v>0</v>
      </c>
    </row>
    <row r="114" customFormat="false" ht="12.75" hidden="false" customHeight="false" outlineLevel="0" collapsed="false">
      <c r="B114" s="10" t="s">
        <v>105</v>
      </c>
      <c r="C114" s="3"/>
    </row>
    <row r="115" customFormat="false" ht="12.75" hidden="false" customHeight="false" outlineLevel="0" collapsed="false">
      <c r="B115" s="10" t="s">
        <v>104</v>
      </c>
      <c r="C115" s="3" t="n">
        <f aca="false">IF('T2-1a. Hospital'!C115="","..",(100-'T2-1a. Hospital'!C115)/100)</f>
        <v>0</v>
      </c>
      <c r="D115" s="3" t="n">
        <f aca="false">IF('T2-1a. Hospital'!D115="","..",(100-'T2-1a. Hospital'!D115)/100)</f>
        <v>0</v>
      </c>
      <c r="E115" s="3" t="n">
        <f aca="false">IF('T2-1a. Hospital'!E115="","..",(100-'T2-1a. Hospital'!E115)/100)</f>
        <v>0</v>
      </c>
      <c r="F115" s="3" t="n">
        <f aca="false">IF('T2-1a. Hospital'!F115="","..",(100-'T2-1a. Hospital'!F115)/100)</f>
        <v>0</v>
      </c>
      <c r="G115" s="3" t="n">
        <f aca="false">IF('T2-1a. Hospital'!G115="","..",(100-'T2-1a. Hospital'!G115)/100)</f>
        <v>0</v>
      </c>
      <c r="H115" s="3" t="str">
        <f aca="false">IF('T2-1a. Hospital'!H115="","..",(100-'T2-1a. Hospital'!H115)/100)</f>
        <v>..</v>
      </c>
      <c r="I115" s="3" t="n">
        <f aca="false">IF('T2-1a. Hospital'!I115="","..",(100-'T2-1a. Hospital'!I115)/100)</f>
        <v>0</v>
      </c>
      <c r="J115" s="3" t="n">
        <f aca="false">IF('T2-1a. Hospital'!J115="","..",(100-'T2-1a. Hospital'!J115)/100)</f>
        <v>0</v>
      </c>
      <c r="K115" s="3" t="n">
        <f aca="false">IF('T2-1a. Hospital'!K115="","..",(100-'T2-1a. Hospital'!K115)/100)</f>
        <v>0</v>
      </c>
      <c r="L115" s="3" t="n">
        <f aca="false">IF('T2-1a. Hospital'!L115="","..",(100-'T2-1a. Hospital'!L115)/100)</f>
        <v>0</v>
      </c>
    </row>
    <row r="116" customFormat="false" ht="12.75" hidden="false" customHeight="false" outlineLevel="0" collapsed="false">
      <c r="B116" s="10" t="s">
        <v>19</v>
      </c>
      <c r="C116" s="3"/>
    </row>
    <row r="117" customFormat="false" ht="12.75" hidden="false" customHeight="false" outlineLevel="0" collapsed="false">
      <c r="B117" s="10"/>
      <c r="C117" s="3"/>
    </row>
    <row r="118" customFormat="false" ht="12.75" hidden="false" customHeight="false" outlineLevel="0" collapsed="false">
      <c r="A118" s="1" t="n">
        <v>15</v>
      </c>
      <c r="B118" s="2" t="s">
        <v>106</v>
      </c>
      <c r="C118" s="3"/>
    </row>
    <row r="119" customFormat="false" ht="12.75" hidden="false" customHeight="false" outlineLevel="0" collapsed="false">
      <c r="B119" s="10" t="s">
        <v>103</v>
      </c>
      <c r="C119" s="3"/>
    </row>
    <row r="120" customFormat="false" ht="12.75" hidden="false" customHeight="false" outlineLevel="0" collapsed="false">
      <c r="B120" s="10" t="s">
        <v>107</v>
      </c>
      <c r="C120" s="3" t="n">
        <f aca="false">IF('T2-1a. Hospital'!C120="","..",IF('T2-1a. Hospital'!C120="NA",0.75,(100-'T2-1a. Hospital'!C120)/100))</f>
        <v>0.75</v>
      </c>
      <c r="D120" s="3" t="n">
        <f aca="false">IF('T2-1a. Hospital'!D120="","..",IF('T2-1a. Hospital'!D120="NA",0.75,(100-'T2-1a. Hospital'!D120)/100))</f>
        <v>0</v>
      </c>
      <c r="E120" s="3" t="n">
        <f aca="false">IF('T2-1a. Hospital'!E120="","..",IF('T2-1a. Hospital'!E120="NA",0.75,(100-'T2-1a. Hospital'!E120)/100))</f>
        <v>0.05</v>
      </c>
      <c r="F120" s="3" t="n">
        <f aca="false">IF('T2-1a. Hospital'!F120="","..",IF('T2-1a. Hospital'!F120="NA",0.75,(100-'T2-1a. Hospital'!F120)/100))</f>
        <v>0</v>
      </c>
      <c r="G120" s="3" t="n">
        <f aca="false">IF('T2-1a. Hospital'!G120="","..",IF('T2-1a. Hospital'!G120="NA",0.75,(100-'T2-1a. Hospital'!G120)/100))</f>
        <v>0.3</v>
      </c>
      <c r="H120" s="3" t="n">
        <f aca="false">IF('T2-1a. Hospital'!H120="","..",IF('T2-1a. Hospital'!H120="NA",0.75,(100-'T2-1a. Hospital'!H120)/100))</f>
        <v>1</v>
      </c>
      <c r="I120" s="3" t="n">
        <f aca="false">IF('T2-1a. Hospital'!I120="","..",IF('T2-1a. Hospital'!I120="NA",0.75,(100-'T2-1a. Hospital'!I120)/100))</f>
        <v>0</v>
      </c>
      <c r="J120" s="3" t="n">
        <f aca="false">IF('T2-1a. Hospital'!J120="","..",IF('T2-1a. Hospital'!J120="NA",0.75,(100-'T2-1a. Hospital'!J120)/100))</f>
        <v>0</v>
      </c>
      <c r="K120" s="3" t="n">
        <f aca="false">IF('T2-1a. Hospital'!K120="","..",IF('T2-1a. Hospital'!K120="NA",0.75,(100-'T2-1a. Hospital'!K120)/100))</f>
        <v>0.51</v>
      </c>
      <c r="L120" s="3" t="n">
        <f aca="false">IF('T2-1a. Hospital'!L120="","..",IF('T2-1a. Hospital'!L120="NA",0.75,(100-'T2-1a. Hospital'!L120)/100))</f>
        <v>0</v>
      </c>
    </row>
    <row r="121" customFormat="false" ht="12.75" hidden="false" customHeight="false" outlineLevel="0" collapsed="false">
      <c r="B121" s="10" t="s">
        <v>105</v>
      </c>
      <c r="C121" s="3"/>
    </row>
    <row r="122" customFormat="false" ht="12.75" hidden="false" customHeight="false" outlineLevel="0" collapsed="false">
      <c r="B122" s="10" t="s">
        <v>107</v>
      </c>
      <c r="C122" s="3" t="n">
        <f aca="false">IF('T2-1a. Hospital'!C122="","..",IF('T2-1a. Hospital'!C122="NA",0.75,(100-'T2-1a. Hospital'!C122)/100))</f>
        <v>0.75</v>
      </c>
      <c r="D122" s="3" t="n">
        <f aca="false">IF('T2-1a. Hospital'!D122="","..",IF('T2-1a. Hospital'!D122="NA",0.75,(100-'T2-1a. Hospital'!D122)/100))</f>
        <v>0</v>
      </c>
      <c r="E122" s="3" t="n">
        <f aca="false">IF('T2-1a. Hospital'!E122="","..",IF('T2-1a. Hospital'!E122="NA",0.75,(100-'T2-1a. Hospital'!E122)/100))</f>
        <v>0.35</v>
      </c>
      <c r="F122" s="3" t="n">
        <f aca="false">IF('T2-1a. Hospital'!F122="","..",IF('T2-1a. Hospital'!F122="NA",0.75,(100-'T2-1a. Hospital'!F122)/100))</f>
        <v>0</v>
      </c>
      <c r="G122" s="3" t="n">
        <f aca="false">IF('T2-1a. Hospital'!G122="","..",IF('T2-1a. Hospital'!G122="NA",0.75,(100-'T2-1a. Hospital'!G122)/100))</f>
        <v>0.3</v>
      </c>
      <c r="H122" s="3" t="n">
        <f aca="false">IF('T2-1a. Hospital'!H122="","..",IF('T2-1a. Hospital'!H122="NA",0.75,(100-'T2-1a. Hospital'!H122)/100))</f>
        <v>1</v>
      </c>
      <c r="I122" s="3" t="n">
        <f aca="false">IF('T2-1a. Hospital'!I122="","..",IF('T2-1a. Hospital'!I122="NA",0.75,(100-'T2-1a. Hospital'!I122)/100))</f>
        <v>0</v>
      </c>
      <c r="J122" s="3" t="n">
        <f aca="false">IF('T2-1a. Hospital'!J122="","..",IF('T2-1a. Hospital'!J122="NA",0.75,(100-'T2-1a. Hospital'!J122)/100))</f>
        <v>0</v>
      </c>
      <c r="K122" s="3" t="n">
        <f aca="false">IF('T2-1a. Hospital'!K122="","..",IF('T2-1a. Hospital'!K122="NA",0.75,(100-'T2-1a. Hospital'!K122)/100))</f>
        <v>0.51</v>
      </c>
      <c r="L122" s="3" t="n">
        <f aca="false">IF('T2-1a. Hospital'!L122="","..",IF('T2-1a. Hospital'!L122="NA",0.75,(100-'T2-1a. Hospital'!L122)/100))</f>
        <v>0</v>
      </c>
    </row>
    <row r="123" customFormat="false" ht="12.75" hidden="false" customHeight="false" outlineLevel="0" collapsed="false">
      <c r="B123" s="10" t="s">
        <v>19</v>
      </c>
      <c r="C123" s="3"/>
    </row>
    <row r="124" customFormat="false" ht="12.75" hidden="false" customHeight="false" outlineLevel="0" collapsed="false">
      <c r="B124" s="10"/>
      <c r="C124" s="3"/>
    </row>
    <row r="125" customFormat="false" ht="12.75" hidden="false" customHeight="false" outlineLevel="0" collapsed="false">
      <c r="B125" s="10"/>
      <c r="C125" s="3"/>
    </row>
    <row r="126" customFormat="false" ht="12.75" hidden="false" customHeight="false" outlineLevel="0" collapsed="false">
      <c r="B126" s="9" t="s">
        <v>112</v>
      </c>
      <c r="C126" s="3"/>
    </row>
    <row r="127" customFormat="false" ht="12.75" hidden="false" customHeight="false" outlineLevel="0" collapsed="false">
      <c r="B127" s="10"/>
      <c r="C127" s="3"/>
    </row>
    <row r="128" customFormat="false" ht="12.75" hidden="false" customHeight="false" outlineLevel="0" collapsed="false">
      <c r="A128" s="1" t="n">
        <v>16</v>
      </c>
      <c r="B128" s="2" t="s">
        <v>113</v>
      </c>
      <c r="C128" s="3"/>
    </row>
    <row r="129" customFormat="false" ht="12.75" hidden="false" customHeight="false" outlineLevel="0" collapsed="false">
      <c r="B129" s="10" t="s">
        <v>114</v>
      </c>
      <c r="C129" s="3"/>
    </row>
    <row r="130" customFormat="false" ht="12.75" hidden="false" customHeight="false" outlineLevel="0" collapsed="false">
      <c r="B130" s="10" t="s">
        <v>122</v>
      </c>
      <c r="C130" s="3"/>
    </row>
    <row r="131" customFormat="false" ht="12.75" hidden="false" customHeight="false" outlineLevel="0" collapsed="false">
      <c r="B131" s="10" t="s">
        <v>124</v>
      </c>
      <c r="C131" s="3"/>
    </row>
    <row r="132" customFormat="false" ht="12.75" hidden="false" customHeight="false" outlineLevel="0" collapsed="false">
      <c r="B132" s="10" t="s">
        <v>125</v>
      </c>
      <c r="C132" s="3"/>
    </row>
    <row r="133" customFormat="false" ht="12.75" hidden="false" customHeight="false" outlineLevel="0" collapsed="false">
      <c r="B133" s="10" t="s">
        <v>19</v>
      </c>
      <c r="C133" s="3"/>
    </row>
    <row r="134" customFormat="false" ht="12.75" hidden="false" customHeight="false" outlineLevel="0" collapsed="false">
      <c r="B134" s="10"/>
      <c r="C134" s="3"/>
    </row>
    <row r="135" customFormat="false" ht="12.75" hidden="false" customHeight="false" outlineLevel="0" collapsed="false">
      <c r="A135" s="1" t="n">
        <v>17</v>
      </c>
      <c r="B135" s="2" t="s">
        <v>128</v>
      </c>
      <c r="C135" s="3"/>
    </row>
    <row r="136" customFormat="false" ht="12.75" hidden="false" customHeight="false" outlineLevel="0" collapsed="false">
      <c r="B136" s="10" t="s">
        <v>129</v>
      </c>
      <c r="C136" s="3"/>
    </row>
    <row r="137" customFormat="false" ht="12.75" hidden="false" customHeight="false" outlineLevel="0" collapsed="false">
      <c r="B137" s="10" t="s">
        <v>131</v>
      </c>
      <c r="C137" s="13"/>
      <c r="D137" s="13"/>
      <c r="E137" s="13"/>
      <c r="G137" s="13"/>
      <c r="K137" s="13"/>
    </row>
    <row r="138" customFormat="false" ht="12.75" hidden="false" customHeight="false" outlineLevel="0" collapsed="false">
      <c r="B138" s="10" t="s">
        <v>133</v>
      </c>
      <c r="C138" s="3"/>
    </row>
    <row r="139" customFormat="false" ht="12.75" hidden="false" customHeight="false" outlineLevel="0" collapsed="false">
      <c r="B139" s="10" t="s">
        <v>19</v>
      </c>
      <c r="C139" s="3"/>
    </row>
    <row r="140" customFormat="false" ht="12.75" hidden="false" customHeight="false" outlineLevel="0" collapsed="false">
      <c r="B140" s="10"/>
      <c r="C140" s="3"/>
    </row>
    <row r="141" customFormat="false" ht="25.5" hidden="false" customHeight="false" outlineLevel="0" collapsed="false">
      <c r="A141" s="1" t="n">
        <v>18</v>
      </c>
      <c r="B141" s="2" t="s">
        <v>136</v>
      </c>
      <c r="C141" s="3"/>
    </row>
    <row r="142" customFormat="false" ht="12.75" hidden="false" customHeight="false" outlineLevel="0" collapsed="false">
      <c r="B142" s="10" t="s">
        <v>137</v>
      </c>
      <c r="C142" s="3"/>
    </row>
    <row r="143" customFormat="false" ht="12.75" hidden="false" customHeight="false" outlineLevel="0" collapsed="false">
      <c r="B143" s="10" t="s">
        <v>138</v>
      </c>
      <c r="C143" s="3"/>
    </row>
    <row r="144" customFormat="false" ht="12.75" hidden="false" customHeight="false" outlineLevel="0" collapsed="false">
      <c r="B144" s="10" t="s">
        <v>139</v>
      </c>
      <c r="C144" s="3"/>
    </row>
    <row r="145" customFormat="false" ht="12.75" hidden="false" customHeight="false" outlineLevel="0" collapsed="false">
      <c r="B145" s="10" t="s">
        <v>144</v>
      </c>
      <c r="C145" s="3"/>
    </row>
    <row r="146" customFormat="false" ht="15" hidden="false" customHeight="false" outlineLevel="0" collapsed="false">
      <c r="B146" s="10" t="s">
        <v>19</v>
      </c>
      <c r="C146" s="17"/>
      <c r="D146" s="17"/>
    </row>
    <row r="147" customFormat="false" ht="12.75" hidden="false" customHeight="false" outlineLevel="0" collapsed="false">
      <c r="B147" s="10"/>
      <c r="C147" s="3"/>
    </row>
    <row r="148" customFormat="false" ht="25.5" hidden="false" customHeight="false" outlineLevel="0" collapsed="false">
      <c r="A148" s="1" t="n">
        <v>19</v>
      </c>
      <c r="B148" s="2" t="s">
        <v>146</v>
      </c>
      <c r="C148" s="3"/>
    </row>
    <row r="149" customFormat="false" ht="12.75" hidden="false" customHeight="false" outlineLevel="0" collapsed="false">
      <c r="B149" s="10" t="s">
        <v>147</v>
      </c>
      <c r="C149" s="3"/>
    </row>
    <row r="150" customFormat="false" ht="12.75" hidden="false" customHeight="false" outlineLevel="0" collapsed="false">
      <c r="B150" s="10" t="s">
        <v>152</v>
      </c>
      <c r="C150" s="3"/>
    </row>
    <row r="151" customFormat="false" ht="12.75" hidden="false" customHeight="false" outlineLevel="0" collapsed="false">
      <c r="B151" s="10" t="s">
        <v>154</v>
      </c>
      <c r="C151" s="3"/>
    </row>
    <row r="152" customFormat="false" ht="12.75" hidden="false" customHeight="false" outlineLevel="0" collapsed="false">
      <c r="B152" s="10" t="s">
        <v>155</v>
      </c>
      <c r="C152" s="3"/>
    </row>
    <row r="153" customFormat="false" ht="12.75" hidden="false" customHeight="false" outlineLevel="0" collapsed="false">
      <c r="B153" s="10" t="s">
        <v>156</v>
      </c>
      <c r="C153" s="3"/>
    </row>
    <row r="154" customFormat="false" ht="12.75" hidden="false" customHeight="false" outlineLevel="0" collapsed="false">
      <c r="B154" s="10" t="s">
        <v>158</v>
      </c>
      <c r="C154" s="3"/>
    </row>
    <row r="155" customFormat="false" ht="12.75" hidden="false" customHeight="false" outlineLevel="0" collapsed="false">
      <c r="B155" s="10" t="s">
        <v>160</v>
      </c>
      <c r="C155" s="3"/>
    </row>
    <row r="156" customFormat="false" ht="12.75" hidden="false" customHeight="false" outlineLevel="0" collapsed="false">
      <c r="B156" s="10" t="s">
        <v>161</v>
      </c>
      <c r="C156" s="3"/>
    </row>
    <row r="157" customFormat="false" ht="12.75" hidden="false" customHeight="false" outlineLevel="0" collapsed="false">
      <c r="B157" s="10" t="s">
        <v>162</v>
      </c>
      <c r="C157" s="3"/>
    </row>
    <row r="158" customFormat="false" ht="12.75" hidden="false" customHeight="false" outlineLevel="0" collapsed="false">
      <c r="B158" s="10" t="s">
        <v>163</v>
      </c>
      <c r="C158" s="3"/>
    </row>
    <row r="159" customFormat="false" ht="12.75" hidden="false" customHeight="false" outlineLevel="0" collapsed="false">
      <c r="B159" s="10" t="s">
        <v>19</v>
      </c>
      <c r="C159" s="3"/>
    </row>
    <row r="160" customFormat="false" ht="12.75" hidden="false" customHeight="false" outlineLevel="0" collapsed="false">
      <c r="B160" s="10"/>
      <c r="C160" s="3"/>
    </row>
    <row r="161" customFormat="false" ht="12.75" hidden="false" customHeight="false" outlineLevel="0" collapsed="false">
      <c r="A161" s="1" t="n">
        <v>20</v>
      </c>
      <c r="B161" s="2" t="s">
        <v>168</v>
      </c>
      <c r="C161" s="3"/>
    </row>
    <row r="162" customFormat="false" ht="12.75" hidden="false" customHeight="false" outlineLevel="0" collapsed="false">
      <c r="B162" s="10" t="s">
        <v>169</v>
      </c>
      <c r="C162" s="3"/>
    </row>
    <row r="163" customFormat="false" ht="12.75" hidden="false" customHeight="false" outlineLevel="0" collapsed="false">
      <c r="B163" s="10" t="s">
        <v>170</v>
      </c>
      <c r="C163" s="3"/>
    </row>
    <row r="164" customFormat="false" ht="12.75" hidden="false" customHeight="false" outlineLevel="0" collapsed="false">
      <c r="B164" s="10" t="s">
        <v>171</v>
      </c>
      <c r="C164" s="3"/>
    </row>
    <row r="165" customFormat="false" ht="12.75" hidden="false" customHeight="false" outlineLevel="0" collapsed="false">
      <c r="B165" s="10" t="s">
        <v>163</v>
      </c>
      <c r="C165" s="3"/>
    </row>
    <row r="166" customFormat="false" ht="12.75" hidden="false" customHeight="false" outlineLevel="0" collapsed="false">
      <c r="B166" s="10" t="s">
        <v>19</v>
      </c>
      <c r="C166" s="3"/>
    </row>
    <row r="167" customFormat="false" ht="12.75" hidden="false" customHeight="false" outlineLevel="0" collapsed="false">
      <c r="B167" s="10"/>
      <c r="C167" s="3"/>
    </row>
    <row r="168" customFormat="false" ht="12.75" hidden="false" customHeight="true" outlineLevel="0" collapsed="false">
      <c r="A168" s="1" t="n">
        <v>21</v>
      </c>
      <c r="B168" s="2" t="s">
        <v>173</v>
      </c>
      <c r="C168" s="3" t="n">
        <f aca="false">IF('T2-1a. Hospital'!C168="",0,IF('T2-1a. Hospital'!C168="No",0,1))</f>
        <v>0</v>
      </c>
      <c r="D168" s="3" t="n">
        <f aca="false">IF('T2-1a. Hospital'!D168="",0,IF('T2-1a. Hospital'!D168="No",0,1))</f>
        <v>0</v>
      </c>
      <c r="E168" s="3" t="n">
        <f aca="false">IF('T2-1a. Hospital'!E168="",0,IF('T2-1a. Hospital'!E168="No",0,1))</f>
        <v>1</v>
      </c>
      <c r="F168" s="3" t="n">
        <f aca="false">IF('T2-1a. Hospital'!F168="",0,IF('T2-1a. Hospital'!F168="No",0,1))</f>
        <v>1</v>
      </c>
      <c r="G168" s="3" t="n">
        <f aca="false">IF('T2-1a. Hospital'!G168="",0,IF('T2-1a. Hospital'!G168="No",0,1))</f>
        <v>0</v>
      </c>
      <c r="H168" s="3" t="n">
        <f aca="false">IF('T2-1a. Hospital'!H168="",0,IF('T2-1a. Hospital'!H168="No",0,1))</f>
        <v>1</v>
      </c>
      <c r="I168" s="3" t="n">
        <f aca="false">IF('T2-1a. Hospital'!I168="",0,IF('T2-1a. Hospital'!I168="No",0,1))</f>
        <v>0</v>
      </c>
      <c r="J168" s="3" t="n">
        <f aca="false">IF('T2-1a. Hospital'!J168="",0,IF('T2-1a. Hospital'!J168="No",0,1))</f>
        <v>0</v>
      </c>
      <c r="K168" s="3" t="n">
        <f aca="false">IF('T2-1a. Hospital'!K168="",0,IF('T2-1a. Hospital'!K168="No",0,1))</f>
        <v>0</v>
      </c>
      <c r="L168" s="3" t="n">
        <f aca="false">IF('T2-1a. Hospital'!L168="","..",IF('T2-1a. Hospital'!L168="No",0,1))</f>
        <v>0</v>
      </c>
    </row>
    <row r="169" customFormat="false" ht="12.75" hidden="false" customHeight="false" outlineLevel="0" collapsed="false">
      <c r="B169" s="10" t="s">
        <v>174</v>
      </c>
      <c r="C169" s="3"/>
    </row>
    <row r="170" customFormat="false" ht="12.75" hidden="false" customHeight="false" outlineLevel="0" collapsed="false">
      <c r="B170" s="10" t="s">
        <v>19</v>
      </c>
      <c r="C170" s="3"/>
    </row>
    <row r="171" customFormat="false" ht="12.75" hidden="false" customHeight="false" outlineLevel="0" collapsed="false">
      <c r="B171" s="10"/>
      <c r="C171" s="3"/>
    </row>
    <row r="172" customFormat="false" ht="12.75" hidden="false" customHeight="false" outlineLevel="0" collapsed="false">
      <c r="A172" s="1" t="n">
        <v>22</v>
      </c>
      <c r="B172" s="2" t="s">
        <v>177</v>
      </c>
      <c r="C172" s="3" t="n">
        <f aca="false">IF('T2-1a. Hospital'!C172="",0,IF('T2-1a. Hospital'!C172="No",0,1))</f>
        <v>1</v>
      </c>
      <c r="D172" s="3" t="n">
        <f aca="false">IF('T2-1a. Hospital'!D172="",0,IF('T2-1a. Hospital'!D172="No",0,1))</f>
        <v>1</v>
      </c>
      <c r="E172" s="3" t="n">
        <f aca="false">IF('T2-1a. Hospital'!E172="",0,IF('T2-1a. Hospital'!E172="No",0,1))</f>
        <v>1</v>
      </c>
      <c r="F172" s="3" t="n">
        <f aca="false">IF('T2-1a. Hospital'!F172="",0,IF('T2-1a. Hospital'!F172="No",0,1))</f>
        <v>1</v>
      </c>
      <c r="G172" s="3" t="n">
        <f aca="false">IF('T2-1a. Hospital'!G172="",0,IF('T2-1a. Hospital'!G172="No",0,1))</f>
        <v>1</v>
      </c>
      <c r="H172" s="3" t="n">
        <f aca="false">IF('T2-1a. Hospital'!H172="",0,IF('T2-1a. Hospital'!H172="No",0,1))</f>
        <v>1</v>
      </c>
      <c r="I172" s="3" t="n">
        <f aca="false">IF('T2-1a. Hospital'!I172="",0,IF('T2-1a. Hospital'!I172="No",0,1))</f>
        <v>0</v>
      </c>
      <c r="J172" s="3" t="n">
        <f aca="false">IF('T2-1a. Hospital'!J172="",0,IF('T2-1a. Hospital'!J172="No",0,1))</f>
        <v>0</v>
      </c>
      <c r="K172" s="3" t="n">
        <f aca="false">IF('T2-1a. Hospital'!K172="",0,IF('T2-1a. Hospital'!K172="No",0,1))</f>
        <v>0</v>
      </c>
      <c r="L172" s="3" t="n">
        <f aca="false">IF('T2-1a. Hospital'!L172="","..",IF('T2-1a. Hospital'!L172="No",0,1))</f>
        <v>0</v>
      </c>
    </row>
    <row r="173" customFormat="false" ht="12.75" hidden="false" customHeight="false" outlineLevel="0" collapsed="false">
      <c r="B173" s="2" t="s">
        <v>19</v>
      </c>
      <c r="C173" s="3"/>
    </row>
    <row r="174" customFormat="false" ht="12.75" hidden="false" customHeight="false" outlineLevel="0" collapsed="false">
      <c r="C174" s="3"/>
    </row>
    <row r="175" customFormat="false" ht="12.75" hidden="false" customHeight="false" outlineLevel="0" collapsed="false">
      <c r="A175" s="1" t="n">
        <v>23</v>
      </c>
      <c r="B175" s="2" t="s">
        <v>178</v>
      </c>
      <c r="C175" s="3"/>
    </row>
    <row r="176" customFormat="false" ht="12.75" hidden="false" customHeight="false" outlineLevel="0" collapsed="false">
      <c r="B176" s="2" t="s">
        <v>179</v>
      </c>
      <c r="C176" s="3" t="n">
        <f aca="false">IF('T2-1a. Hospital'!C176="",0,IF('T2-1a. Hospital'!C176="No",0,1))</f>
        <v>0</v>
      </c>
      <c r="D176" s="3" t="n">
        <f aca="false">IF('T2-1a. Hospital'!D176="",0,IF('T2-1a. Hospital'!D176="No",0,1))</f>
        <v>0</v>
      </c>
      <c r="E176" s="3" t="n">
        <f aca="false">IF('T2-1a. Hospital'!E176="",0,IF('T2-1a. Hospital'!E176="No",0,1))</f>
        <v>0</v>
      </c>
      <c r="F176" s="3" t="n">
        <f aca="false">IF('T2-1a. Hospital'!F176="",0,IF('T2-1a. Hospital'!F176="No",0,1))</f>
        <v>0</v>
      </c>
      <c r="G176" s="3" t="n">
        <f aca="false">IF('T2-1a. Hospital'!G176="",0,IF('T2-1a. Hospital'!G176="No",0,1))</f>
        <v>0</v>
      </c>
      <c r="H176" s="3" t="n">
        <f aca="false">IF('T2-1a. Hospital'!H176="",0,IF('T2-1a. Hospital'!H176="No",0,1))</f>
        <v>0</v>
      </c>
      <c r="I176" s="3" t="n">
        <f aca="false">IF('T2-1a. Hospital'!I176="",0,IF('T2-1a. Hospital'!I176="No",0,1))</f>
        <v>0</v>
      </c>
      <c r="J176" s="3" t="n">
        <f aca="false">IF('T2-1a. Hospital'!J176="",0,IF('T2-1a. Hospital'!J176="No",0,1))</f>
        <v>0</v>
      </c>
      <c r="K176" s="3" t="n">
        <f aca="false">IF('T2-1a. Hospital'!K176="",0,IF('T2-1a. Hospital'!K176="No",0,1))</f>
        <v>0</v>
      </c>
      <c r="L176" s="3" t="n">
        <f aca="false">IF('T2-1a. Hospital'!L176="",0,IF('T2-1a. Hospital'!L176="No",0,1))</f>
        <v>0</v>
      </c>
    </row>
    <row r="177" customFormat="false" ht="12.75" hidden="false" customHeight="false" outlineLevel="0" collapsed="false">
      <c r="B177" s="10" t="s">
        <v>174</v>
      </c>
      <c r="C177" s="3"/>
    </row>
    <row r="178" customFormat="false" ht="12.75" hidden="false" customHeight="false" outlineLevel="0" collapsed="false">
      <c r="B178" s="10" t="s">
        <v>19</v>
      </c>
      <c r="C178" s="3"/>
    </row>
    <row r="179" customFormat="false" ht="12.75" hidden="false" customHeight="false" outlineLevel="0" collapsed="false">
      <c r="B179" s="10"/>
      <c r="C179" s="3"/>
    </row>
    <row r="180" customFormat="false" ht="12.75" hidden="false" customHeight="false" outlineLevel="0" collapsed="false">
      <c r="A180" s="1" t="n">
        <v>24</v>
      </c>
      <c r="B180" s="2" t="s">
        <v>185</v>
      </c>
      <c r="C180" s="3" t="n">
        <f aca="false">IF('T2-1a. Hospital'!C180="no",0,1)</f>
        <v>0</v>
      </c>
      <c r="D180" s="3" t="n">
        <f aca="false">IF('T2-1a. Hospital'!D180="no",0,1)</f>
        <v>0</v>
      </c>
      <c r="E180" s="3" t="n">
        <f aca="false">IF('T2-1a. Hospital'!E180="no",0,1)</f>
        <v>0</v>
      </c>
      <c r="F180" s="3" t="n">
        <f aca="false">IF('T2-1a. Hospital'!F180="no",0,1)</f>
        <v>0</v>
      </c>
      <c r="G180" s="3" t="n">
        <f aca="false">IF('T2-1a. Hospital'!G180="no",0,1)</f>
        <v>1</v>
      </c>
      <c r="H180" s="3" t="n">
        <f aca="false">IF('T2-1a. Hospital'!H180="no",0,1)</f>
        <v>1</v>
      </c>
      <c r="I180" s="3" t="n">
        <f aca="false">IF('T2-1a. Hospital'!I180="no",0,1)</f>
        <v>0</v>
      </c>
      <c r="J180" s="3" t="n">
        <f aca="false">IF('T2-1a. Hospital'!J180="no",0,1)</f>
        <v>0</v>
      </c>
      <c r="K180" s="3" t="n">
        <f aca="false">IF('T2-1a. Hospital'!K180="no",0,1)</f>
        <v>0</v>
      </c>
      <c r="L180" s="3" t="n">
        <f aca="false">IF('T2-1a. Hospital'!L180="no",0,1)</f>
        <v>0</v>
      </c>
    </row>
    <row r="181" customFormat="false" ht="12.75" hidden="false" customHeight="false" outlineLevel="0" collapsed="false">
      <c r="B181" s="10" t="s">
        <v>186</v>
      </c>
      <c r="C181" s="3"/>
    </row>
    <row r="182" customFormat="false" ht="12.75" hidden="false" customHeight="false" outlineLevel="0" collapsed="false">
      <c r="B182" s="10" t="s">
        <v>187</v>
      </c>
      <c r="C182" s="3"/>
    </row>
    <row r="183" customFormat="false" ht="12.75" hidden="false" customHeight="false" outlineLevel="0" collapsed="false">
      <c r="B183" s="10" t="s">
        <v>19</v>
      </c>
      <c r="C183" s="3"/>
    </row>
    <row r="184" customFormat="false" ht="12.75" hidden="false" customHeight="false" outlineLevel="0" collapsed="false">
      <c r="B184" s="10"/>
      <c r="C184" s="3"/>
    </row>
    <row r="185" customFormat="false" ht="12.75" hidden="false" customHeight="false" outlineLevel="0" collapsed="false">
      <c r="A185" s="1" t="n">
        <v>25</v>
      </c>
      <c r="B185" s="2" t="s">
        <v>192</v>
      </c>
      <c r="C185" s="3"/>
    </row>
    <row r="186" customFormat="false" ht="12.75" hidden="false" customHeight="false" outlineLevel="0" collapsed="false">
      <c r="B186" s="10" t="s">
        <v>193</v>
      </c>
      <c r="C186" s="3"/>
    </row>
    <row r="187" customFormat="false" ht="12.75" hidden="false" customHeight="false" outlineLevel="0" collapsed="false">
      <c r="B187" s="10" t="s">
        <v>199</v>
      </c>
      <c r="C187" s="3"/>
    </row>
    <row r="188" customFormat="false" ht="12.75" hidden="false" customHeight="false" outlineLevel="0" collapsed="false">
      <c r="B188" s="10" t="s">
        <v>205</v>
      </c>
      <c r="C188" s="3"/>
    </row>
    <row r="189" customFormat="false" ht="12.75" hidden="false" customHeight="false" outlineLevel="0" collapsed="false">
      <c r="B189" s="10" t="s">
        <v>19</v>
      </c>
      <c r="C189" s="3"/>
    </row>
    <row r="190" customFormat="false" ht="12.75" hidden="false" customHeight="false" outlineLevel="0" collapsed="false">
      <c r="B190" s="10"/>
      <c r="C190" s="3"/>
    </row>
    <row r="191" customFormat="false" ht="12.75" hidden="false" customHeight="false" outlineLevel="0" collapsed="false">
      <c r="A191" s="1" t="n">
        <v>26</v>
      </c>
      <c r="B191" s="2" t="s">
        <v>209</v>
      </c>
      <c r="C191" s="3" t="n">
        <f aca="false">IF('T2-1a. Hospital'!C191="",0,IF('T2-1a. Hospital'!C191="No",0,1))</f>
        <v>0</v>
      </c>
      <c r="D191" s="3" t="n">
        <f aca="false">IF('T2-1a. Hospital'!D191="",0,IF('T2-1a. Hospital'!D191="No",0,1))</f>
        <v>0</v>
      </c>
      <c r="E191" s="3" t="n">
        <f aca="false">IF('T2-1a. Hospital'!E191="",0,IF('T2-1a. Hospital'!E191="No",0,1))</f>
        <v>1</v>
      </c>
      <c r="F191" s="3" t="n">
        <f aca="false">IF('T2-1a. Hospital'!F191="",0,IF('T2-1a. Hospital'!F191="No",0,1))</f>
        <v>0</v>
      </c>
      <c r="G191" s="3" t="n">
        <f aca="false">IF('T2-1a. Hospital'!G191="",0,IF('T2-1a. Hospital'!G191="No",0,1))</f>
        <v>1</v>
      </c>
      <c r="H191" s="3" t="n">
        <f aca="false">IF('T2-1a. Hospital'!H191="",0,IF('T2-1a. Hospital'!H191="No",0,1))</f>
        <v>1</v>
      </c>
      <c r="I191" s="3" t="n">
        <f aca="false">IF('T2-1a. Hospital'!I191="",0,IF('T2-1a. Hospital'!I191="No",0,1))</f>
        <v>1</v>
      </c>
      <c r="J191" s="3" t="n">
        <f aca="false">IF('T2-1a. Hospital'!J191="",0,IF('T2-1a. Hospital'!J191="No",0,1))</f>
        <v>0</v>
      </c>
      <c r="K191" s="3" t="n">
        <f aca="false">IF('T2-1a. Hospital'!K191="",0,IF('T2-1a. Hospital'!K191="No",0,1))</f>
        <v>0</v>
      </c>
      <c r="L191" s="3" t="n">
        <f aca="false">IF('T2-1a. Hospital'!L191="",0,IF('T2-1a. Hospital'!L191="No",0,1))</f>
        <v>0</v>
      </c>
    </row>
    <row r="192" customFormat="false" ht="12.75" hidden="false" customHeight="false" outlineLevel="0" collapsed="false">
      <c r="B192" s="2" t="s">
        <v>210</v>
      </c>
      <c r="C192" s="3" t="n">
        <f aca="false">IF('T2-1a. Hospital'!C192="",0,IF('T2-1a. Hospital'!C192="No",0,1))</f>
        <v>0</v>
      </c>
      <c r="D192" s="3" t="n">
        <f aca="false">IF('T2-1a. Hospital'!D192="",0,IF('T2-1a. Hospital'!D192="No",0,1))</f>
        <v>0</v>
      </c>
      <c r="E192" s="3" t="n">
        <f aca="false">IF('T2-1a. Hospital'!E192="",0,IF('T2-1a. Hospital'!E192="No",0,1))</f>
        <v>1</v>
      </c>
      <c r="F192" s="3" t="n">
        <f aca="false">IF('T2-1a. Hospital'!F192="",0,IF('T2-1a. Hospital'!F192="No",0,1))</f>
        <v>0</v>
      </c>
      <c r="G192" s="3" t="n">
        <f aca="false">IF('T2-1a. Hospital'!G192="",0,IF('T2-1a. Hospital'!G192="No",0,1))</f>
        <v>1</v>
      </c>
      <c r="H192" s="3" t="n">
        <f aca="false">IF('T2-1a. Hospital'!H192="",0,IF('T2-1a. Hospital'!H192="No",0,1))</f>
        <v>1</v>
      </c>
      <c r="I192" s="3" t="n">
        <f aca="false">IF('T2-1a. Hospital'!I192="",0,IF('T2-1a. Hospital'!I192="No",0,1))</f>
        <v>1</v>
      </c>
      <c r="J192" s="3" t="n">
        <f aca="false">IF('T2-1a. Hospital'!J192="",0,IF('T2-1a. Hospital'!J192="No",0,1))</f>
        <v>0</v>
      </c>
      <c r="K192" s="3" t="n">
        <f aca="false">IF('T2-1a. Hospital'!K192="",0,IF('T2-1a. Hospital'!K192="No",0,1))</f>
        <v>0</v>
      </c>
      <c r="L192" s="3" t="n">
        <f aca="false">IF('T2-1a. Hospital'!L192="",0,IF('T2-1a. Hospital'!L192="No",0,1))</f>
        <v>0</v>
      </c>
    </row>
    <row r="193" customFormat="false" ht="12.75" hidden="false" customHeight="false" outlineLevel="0" collapsed="false">
      <c r="B193" s="2" t="s">
        <v>19</v>
      </c>
      <c r="C193" s="3"/>
    </row>
    <row r="194" customFormat="false" ht="12.75" hidden="false" customHeight="false" outlineLevel="0" collapsed="false">
      <c r="C194" s="3"/>
    </row>
    <row r="195" customFormat="false" ht="12.75" hidden="false" customHeight="false" outlineLevel="0" collapsed="false">
      <c r="A195" s="1" t="n">
        <v>27</v>
      </c>
      <c r="B195" s="2" t="s">
        <v>213</v>
      </c>
      <c r="C195" s="3"/>
    </row>
    <row r="196" customFormat="false" ht="12.75" hidden="false" customHeight="false" outlineLevel="0" collapsed="false">
      <c r="B196" s="10" t="s">
        <v>214</v>
      </c>
      <c r="C196" s="3"/>
    </row>
    <row r="197" customFormat="false" ht="12.75" hidden="false" customHeight="false" outlineLevel="0" collapsed="false">
      <c r="B197" s="10" t="s">
        <v>19</v>
      </c>
      <c r="C197" s="3"/>
    </row>
    <row r="198" customFormat="false" ht="12.75" hidden="false" customHeight="false" outlineLevel="0" collapsed="false">
      <c r="B198" s="10"/>
      <c r="C198" s="3"/>
    </row>
    <row r="199" customFormat="false" ht="25.5" hidden="false" customHeight="false" outlineLevel="0" collapsed="false">
      <c r="A199" s="1" t="n">
        <v>28</v>
      </c>
      <c r="B199" s="2" t="s">
        <v>219</v>
      </c>
      <c r="C199" s="3"/>
    </row>
    <row r="200" customFormat="false" ht="12.75" hidden="false" customHeight="false" outlineLevel="0" collapsed="false">
      <c r="B200" s="10" t="s">
        <v>43</v>
      </c>
      <c r="C200" s="3"/>
    </row>
    <row r="201" customFormat="false" ht="12.75" hidden="false" customHeight="false" outlineLevel="0" collapsed="false">
      <c r="B201" s="10" t="s">
        <v>19</v>
      </c>
      <c r="C201" s="3"/>
    </row>
    <row r="202" customFormat="false" ht="12.75" hidden="false" customHeight="false" outlineLevel="0" collapsed="false">
      <c r="B202" s="10"/>
      <c r="C202" s="3"/>
    </row>
    <row r="203" customFormat="false" ht="25.5" hidden="false" customHeight="false" outlineLevel="0" collapsed="false">
      <c r="A203" s="1" t="n">
        <v>29</v>
      </c>
      <c r="B203" s="2" t="s">
        <v>221</v>
      </c>
      <c r="C203" s="3"/>
    </row>
    <row r="204" customFormat="false" ht="12.75" hidden="false" customHeight="false" outlineLevel="0" collapsed="false">
      <c r="B204" s="10" t="s">
        <v>222</v>
      </c>
      <c r="C204" s="3" t="n">
        <f aca="false">IF('T2-1a. Hospital'!C204="yes",1,0)</f>
        <v>1</v>
      </c>
      <c r="D204" s="3" t="n">
        <f aca="false">IF('T2-1a. Hospital'!D204="yes",1,0)</f>
        <v>1</v>
      </c>
      <c r="E204" s="3" t="n">
        <f aca="false">IF('T2-1a. Hospital'!E204="yes",1,0)</f>
        <v>1</v>
      </c>
      <c r="F204" s="3" t="n">
        <f aca="false">IF('T2-1a. Hospital'!F204="yes",1,0)</f>
        <v>1</v>
      </c>
      <c r="G204" s="3" t="n">
        <f aca="false">IF('T2-1a. Hospital'!G204="yes",1,0)</f>
        <v>1</v>
      </c>
      <c r="H204" s="3" t="n">
        <f aca="false">IF('T2-1a. Hospital'!H204="yes",1,0)</f>
        <v>1</v>
      </c>
      <c r="I204" s="3" t="n">
        <f aca="false">IF('T2-1a. Hospital'!I204="yes",1,0)</f>
        <v>1</v>
      </c>
      <c r="J204" s="3" t="n">
        <f aca="false">IF('T2-1a. Hospital'!J204="yes",1,0)</f>
        <v>1</v>
      </c>
      <c r="K204" s="3" t="n">
        <f aca="false">IF('T2-1a. Hospital'!K204="yes",1,0)</f>
        <v>1</v>
      </c>
      <c r="L204" s="3" t="n">
        <f aca="false">IF('T2-1a. Hospital'!L204="yes",1,0)</f>
        <v>0</v>
      </c>
    </row>
    <row r="205" customFormat="false" ht="12.75" hidden="false" customHeight="false" outlineLevel="0" collapsed="false">
      <c r="B205" s="10" t="s">
        <v>223</v>
      </c>
      <c r="C205" s="3" t="n">
        <f aca="false">IF('T2-1a. Hospital'!C205="yes",1,0)</f>
        <v>0</v>
      </c>
      <c r="D205" s="3" t="n">
        <f aca="false">IF('T2-1a. Hospital'!D205="yes",1,0)</f>
        <v>0</v>
      </c>
      <c r="E205" s="3" t="n">
        <f aca="false">IF('T2-1a. Hospital'!E205="yes",1,0)</f>
        <v>1</v>
      </c>
      <c r="F205" s="3" t="n">
        <f aca="false">IF('T2-1a. Hospital'!F205="yes",1,0)</f>
        <v>0</v>
      </c>
      <c r="G205" s="3" t="n">
        <f aca="false">IF('T2-1a. Hospital'!G205="yes",1,0)</f>
        <v>0</v>
      </c>
      <c r="H205" s="3" t="n">
        <f aca="false">IF('T2-1a. Hospital'!H205="yes",1,0)</f>
        <v>0</v>
      </c>
      <c r="I205" s="3" t="n">
        <f aca="false">IF('T2-1a. Hospital'!I205="yes",1,0)</f>
        <v>1</v>
      </c>
      <c r="J205" s="3" t="n">
        <f aca="false">IF('T2-1a. Hospital'!J205="yes",1,0)</f>
        <v>1</v>
      </c>
      <c r="K205" s="3" t="n">
        <f aca="false">IF('T2-1a. Hospital'!K205="yes",1,0)</f>
        <v>1</v>
      </c>
      <c r="L205" s="3" t="n">
        <f aca="false">IF('T2-1a. Hospital'!L205="yes",1,0)</f>
        <v>0</v>
      </c>
    </row>
    <row r="206" customFormat="false" ht="12.75" hidden="false" customHeight="false" outlineLevel="0" collapsed="false">
      <c r="B206" s="10" t="s">
        <v>224</v>
      </c>
      <c r="C206" s="3" t="n">
        <f aca="false">IF('T2-1a. Hospital'!C206="yes",1,0)</f>
        <v>0</v>
      </c>
      <c r="D206" s="3" t="n">
        <f aca="false">IF('T2-1a. Hospital'!D206="yes",1,0)</f>
        <v>0</v>
      </c>
      <c r="E206" s="3" t="n">
        <f aca="false">IF('T2-1a. Hospital'!E206="yes",1,0)</f>
        <v>0</v>
      </c>
      <c r="F206" s="3" t="n">
        <f aca="false">IF('T2-1a. Hospital'!F206="yes",1,0)</f>
        <v>0</v>
      </c>
      <c r="G206" s="3" t="n">
        <f aca="false">IF('T2-1a. Hospital'!G206="yes",1,0)</f>
        <v>0</v>
      </c>
      <c r="H206" s="3" t="n">
        <f aca="false">IF('T2-1a. Hospital'!H206="yes",1,0)</f>
        <v>0</v>
      </c>
      <c r="I206" s="3" t="n">
        <f aca="false">IF('T2-1a. Hospital'!I206="yes",1,0)</f>
        <v>1</v>
      </c>
      <c r="J206" s="3" t="n">
        <f aca="false">IF('T2-1a. Hospital'!J206="yes",1,0)</f>
        <v>0</v>
      </c>
      <c r="K206" s="3" t="n">
        <f aca="false">IF('T2-1a. Hospital'!K206="yes",1,0)</f>
        <v>0</v>
      </c>
      <c r="L206" s="3" t="n">
        <f aca="false">IF('T2-1a. Hospital'!L206="yes",1,0)</f>
        <v>0</v>
      </c>
    </row>
    <row r="207" customFormat="false" ht="12.75" hidden="false" customHeight="false" outlineLevel="0" collapsed="false">
      <c r="B207" s="10" t="s">
        <v>19</v>
      </c>
      <c r="C207" s="3"/>
    </row>
    <row r="208" customFormat="false" ht="12.75" hidden="false" customHeight="false" outlineLevel="0" collapsed="false">
      <c r="B208" s="10"/>
      <c r="C208" s="3"/>
    </row>
    <row r="209" customFormat="false" ht="12.75" hidden="false" customHeight="false" outlineLevel="0" collapsed="false">
      <c r="A209" s="1" t="n">
        <v>30</v>
      </c>
      <c r="B209" s="2" t="s">
        <v>226</v>
      </c>
      <c r="C209" s="3"/>
    </row>
    <row r="210" customFormat="false" ht="12.75" hidden="false" customHeight="false" outlineLevel="0" collapsed="false">
      <c r="B210" s="10" t="s">
        <v>227</v>
      </c>
      <c r="C210" s="3" t="n">
        <f aca="false">IF('T2-1a. Hospital'!C210="yes",1,0)</f>
        <v>0</v>
      </c>
      <c r="D210" s="3" t="n">
        <f aca="false">IF('T2-1a. Hospital'!D210="yes",1,0)</f>
        <v>0</v>
      </c>
      <c r="E210" s="3" t="n">
        <f aca="false">IF('T2-1a. Hospital'!E210="yes",1,0)</f>
        <v>1</v>
      </c>
      <c r="F210" s="3" t="n">
        <f aca="false">IF('T2-1a. Hospital'!F210="yes",1,0)</f>
        <v>0</v>
      </c>
      <c r="G210" s="3" t="n">
        <f aca="false">IF('T2-1a. Hospital'!G210="yes",1,0)</f>
        <v>1</v>
      </c>
      <c r="H210" s="3" t="n">
        <f aca="false">IF('T2-1a. Hospital'!H210="yes",1,0)</f>
        <v>0</v>
      </c>
      <c r="I210" s="3" t="n">
        <f aca="false">IF('T2-1a. Hospital'!I210="yes",1,0)</f>
        <v>1</v>
      </c>
      <c r="J210" s="3" t="n">
        <f aca="false">IF('T2-1a. Hospital'!J210="yes",1,0)</f>
        <v>1</v>
      </c>
      <c r="K210" s="3" t="n">
        <f aca="false">IF('T2-1a. Hospital'!K210="yes",1,0)</f>
        <v>1</v>
      </c>
      <c r="L210" s="3" t="n">
        <f aca="false">IF('T2-1a. Hospital'!L210="yes",1,0)</f>
        <v>1</v>
      </c>
    </row>
    <row r="211" customFormat="false" ht="12.75" hidden="false" customHeight="false" outlineLevel="0" collapsed="false">
      <c r="B211" s="10" t="s">
        <v>228</v>
      </c>
      <c r="C211" s="3" t="n">
        <f aca="false">IF('T2-1a. Hospital'!C211="yes",1,0)</f>
        <v>1</v>
      </c>
      <c r="D211" s="3" t="n">
        <f aca="false">IF('T2-1a. Hospital'!D211="yes",1,0)</f>
        <v>1</v>
      </c>
      <c r="E211" s="3" t="n">
        <f aca="false">IF('T2-1a. Hospital'!E211="yes",1,0)</f>
        <v>1</v>
      </c>
      <c r="F211" s="3" t="n">
        <f aca="false">IF('T2-1a. Hospital'!F211="yes",1,0)</f>
        <v>0</v>
      </c>
      <c r="G211" s="3" t="n">
        <f aca="false">IF('T2-1a. Hospital'!G211="yes",1,0)</f>
        <v>1</v>
      </c>
      <c r="H211" s="3" t="n">
        <f aca="false">IF('T2-1a. Hospital'!H211="yes",1,0)</f>
        <v>1</v>
      </c>
      <c r="I211" s="3" t="n">
        <f aca="false">IF('T2-1a. Hospital'!I211="yes",1,0)</f>
        <v>1</v>
      </c>
      <c r="J211" s="3" t="n">
        <f aca="false">IF('T2-1a. Hospital'!J211="yes",1,0)</f>
        <v>1</v>
      </c>
      <c r="K211" s="3" t="n">
        <f aca="false">IF('T2-1a. Hospital'!K211="yes",1,0)</f>
        <v>1</v>
      </c>
      <c r="L211" s="3" t="n">
        <f aca="false">IF('T2-1a. Hospital'!L211="yes",1,0)</f>
        <v>1</v>
      </c>
    </row>
    <row r="212" customFormat="false" ht="12.75" hidden="false" customHeight="false" outlineLevel="0" collapsed="false">
      <c r="B212" s="10" t="s">
        <v>224</v>
      </c>
      <c r="C212" s="3" t="n">
        <f aca="false">IF('T2-1a. Hospital'!C212="yes",1,0)</f>
        <v>0</v>
      </c>
      <c r="D212" s="3" t="n">
        <f aca="false">IF('T2-1a. Hospital'!D212="yes",1,0)</f>
        <v>0</v>
      </c>
      <c r="E212" s="3" t="n">
        <f aca="false">IF('T2-1a. Hospital'!E212="yes",1,0)</f>
        <v>1</v>
      </c>
      <c r="F212" s="3" t="n">
        <f aca="false">IF('T2-1a. Hospital'!F212="yes",1,0)</f>
        <v>1</v>
      </c>
      <c r="G212" s="3" t="n">
        <f aca="false">IF('T2-1a. Hospital'!G212="yes",1,0)</f>
        <v>0</v>
      </c>
      <c r="H212" s="3" t="n">
        <f aca="false">IF('T2-1a. Hospital'!H212="yes",1,0)</f>
        <v>0</v>
      </c>
      <c r="I212" s="3" t="n">
        <f aca="false">IF('T2-1a. Hospital'!I212="yes",1,0)</f>
        <v>1</v>
      </c>
      <c r="J212" s="3" t="n">
        <f aca="false">IF('T2-1a. Hospital'!J212="yes",1,0)</f>
        <v>0</v>
      </c>
      <c r="K212" s="3" t="n">
        <f aca="false">IF('T2-1a. Hospital'!K212="yes",1,0)</f>
        <v>0</v>
      </c>
      <c r="L212" s="3" t="n">
        <f aca="false">IF('T2-1a. Hospital'!L212="yes",1,0)</f>
        <v>1</v>
      </c>
    </row>
    <row r="213" customFormat="false" ht="12.75" hidden="false" customHeight="false" outlineLevel="0" collapsed="false">
      <c r="B213" s="2" t="s">
        <v>19</v>
      </c>
      <c r="C213" s="3"/>
    </row>
    <row r="214" customFormat="false" ht="12.75" hidden="false" customHeight="false" outlineLevel="0" collapsed="false">
      <c r="A214" s="18"/>
      <c r="B214" s="19"/>
      <c r="C214" s="20"/>
      <c r="D214" s="20"/>
      <c r="E214" s="20"/>
      <c r="F214" s="20"/>
      <c r="G214" s="20"/>
      <c r="H214" s="20"/>
      <c r="I214" s="20"/>
      <c r="J214" s="20"/>
      <c r="K214" s="20"/>
      <c r="L214" s="20"/>
    </row>
    <row r="215" customFormat="false" ht="12.75" hidden="false" customHeight="false" outlineLevel="0" collapsed="false">
      <c r="C215" s="3"/>
    </row>
    <row r="216" customFormat="false" ht="12.75" hidden="false" customHeight="false" outlineLevel="0" collapsed="false">
      <c r="A216" s="21" t="s">
        <v>233</v>
      </c>
      <c r="C216" s="3"/>
    </row>
    <row r="217" customFormat="false" ht="12.75" hidden="false" customHeight="false" outlineLevel="0" collapsed="false">
      <c r="A217" s="21" t="s">
        <v>234</v>
      </c>
      <c r="C217" s="3"/>
    </row>
    <row r="218" customFormat="false" ht="12.75" hidden="false" customHeight="false" outlineLevel="0" collapsed="false">
      <c r="C218" s="3"/>
    </row>
    <row r="219" customFormat="false" ht="12.75" hidden="false" customHeight="false" outlineLevel="0" collapsed="false">
      <c r="C219" s="3"/>
    </row>
    <row r="220" customFormat="false" ht="12.75" hidden="false" customHeight="false" outlineLevel="0" collapsed="false">
      <c r="C220" s="3"/>
    </row>
    <row r="221" customFormat="false" ht="12.75" hidden="false" customHeight="false" outlineLevel="0" collapsed="false">
      <c r="C221" s="3"/>
    </row>
    <row r="222" customFormat="false" ht="12.75" hidden="false" customHeight="false" outlineLevel="0" collapsed="false">
      <c r="C222" s="3"/>
    </row>
    <row r="223" customFormat="false" ht="12.75" hidden="false" customHeight="false" outlineLevel="0" collapsed="false">
      <c r="C223" s="3"/>
    </row>
    <row r="224" customFormat="false" ht="12.75" hidden="false" customHeight="false" outlineLevel="0" collapsed="false">
      <c r="C224" s="3"/>
    </row>
    <row r="225" customFormat="false" ht="12.75" hidden="false" customHeight="false" outlineLevel="0" collapsed="false">
      <c r="C225" s="3"/>
    </row>
    <row r="226" customFormat="false" ht="12.75" hidden="false" customHeight="false" outlineLevel="0" collapsed="false">
      <c r="C226" s="3"/>
    </row>
    <row r="227" customFormat="false" ht="12.75" hidden="false" customHeight="false" outlineLevel="0" collapsed="false">
      <c r="C227" s="3"/>
    </row>
    <row r="228" customFormat="false" ht="12.75" hidden="false" customHeight="false" outlineLevel="0" collapsed="false">
      <c r="C228" s="3"/>
    </row>
    <row r="229" customFormat="false" ht="12.75" hidden="false" customHeight="false" outlineLevel="0" collapsed="false">
      <c r="C229" s="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236</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9" t="s">
        <v>11</v>
      </c>
      <c r="C5" s="9"/>
    </row>
    <row r="7" customFormat="false" ht="12.75" hidden="false" customHeight="false" outlineLevel="0" collapsed="false">
      <c r="A7" s="1" t="n">
        <v>1</v>
      </c>
      <c r="B7" s="2" t="s">
        <v>12</v>
      </c>
    </row>
    <row r="8" customFormat="false" ht="12.75" hidden="false" customHeight="false" outlineLevel="0" collapsed="false">
      <c r="B8" s="10" t="s">
        <v>13</v>
      </c>
      <c r="C8" s="2" t="s">
        <v>14</v>
      </c>
      <c r="D8" s="3" t="s">
        <v>14</v>
      </c>
      <c r="E8" s="3" t="s">
        <v>14</v>
      </c>
      <c r="F8" s="3" t="s">
        <v>14</v>
      </c>
      <c r="G8" s="3" t="s">
        <v>14</v>
      </c>
      <c r="H8" s="3" t="s">
        <v>14</v>
      </c>
      <c r="I8" s="3" t="s">
        <v>15</v>
      </c>
      <c r="J8" s="3" t="s">
        <v>14</v>
      </c>
      <c r="K8" s="3" t="s">
        <v>14</v>
      </c>
      <c r="L8" s="3" t="s">
        <v>14</v>
      </c>
    </row>
    <row r="9" customFormat="false" ht="12.75" hidden="false" customHeight="false" outlineLevel="0" collapsed="false">
      <c r="B9" s="10" t="s">
        <v>16</v>
      </c>
      <c r="I9" s="3" t="n">
        <v>0</v>
      </c>
    </row>
    <row r="10" customFormat="false" ht="12.75" hidden="false" customHeight="false" outlineLevel="0" collapsed="false">
      <c r="B10" s="10" t="s">
        <v>17</v>
      </c>
      <c r="C10" s="2" t="s">
        <v>15</v>
      </c>
      <c r="D10" s="3" t="s">
        <v>14</v>
      </c>
      <c r="E10" s="3" t="s">
        <v>14</v>
      </c>
      <c r="F10" s="3" t="s">
        <v>15</v>
      </c>
      <c r="G10" s="3" t="s">
        <v>14</v>
      </c>
      <c r="H10" s="3" t="s">
        <v>15</v>
      </c>
      <c r="I10" s="3" t="s">
        <v>15</v>
      </c>
      <c r="J10" s="3" t="s">
        <v>14</v>
      </c>
      <c r="K10" s="3" t="s">
        <v>14</v>
      </c>
      <c r="L10" s="3" t="s">
        <v>14</v>
      </c>
    </row>
    <row r="11" customFormat="false" ht="12.75" hidden="false" customHeight="false" outlineLevel="0" collapsed="false">
      <c r="B11" s="10" t="s">
        <v>18</v>
      </c>
      <c r="I11" s="3" t="n">
        <v>0</v>
      </c>
    </row>
    <row r="12" customFormat="false" ht="12.75" hidden="false" customHeight="false" outlineLevel="0" collapsed="false">
      <c r="B12" s="10" t="s">
        <v>19</v>
      </c>
      <c r="C12" s="3" t="s">
        <v>20</v>
      </c>
      <c r="F12" s="3" t="s">
        <v>21</v>
      </c>
      <c r="H12" s="2" t="s">
        <v>22</v>
      </c>
      <c r="I12" s="2" t="s">
        <v>237</v>
      </c>
    </row>
    <row r="13" customFormat="false" ht="12.75" hidden="false" customHeight="false" outlineLevel="0" collapsed="false">
      <c r="B13" s="10"/>
      <c r="H13" s="2"/>
      <c r="I13" s="2"/>
    </row>
    <row r="14" customFormat="false" ht="12.75" hidden="false" customHeight="false" outlineLevel="0" collapsed="false">
      <c r="A14" s="1" t="n">
        <v>2</v>
      </c>
      <c r="B14" s="2" t="s">
        <v>24</v>
      </c>
    </row>
    <row r="15" customFormat="false" ht="12.75" hidden="false" customHeight="false" outlineLevel="0" collapsed="false">
      <c r="B15" s="10" t="s">
        <v>25</v>
      </c>
      <c r="E15" s="3" t="s">
        <v>15</v>
      </c>
      <c r="F15" s="3" t="s">
        <v>15</v>
      </c>
    </row>
    <row r="16" customFormat="false" ht="12.75" hidden="false" customHeight="false" outlineLevel="0" collapsed="false">
      <c r="B16" s="10" t="s">
        <v>26</v>
      </c>
    </row>
    <row r="17" customFormat="false" ht="12.75" hidden="false" customHeight="false" outlineLevel="0" collapsed="false">
      <c r="B17" s="10" t="s">
        <v>27</v>
      </c>
    </row>
    <row r="18" customFormat="false" ht="12.75" hidden="false" customHeight="false" outlineLevel="0" collapsed="false">
      <c r="B18" s="10" t="s">
        <v>28</v>
      </c>
    </row>
    <row r="19" customFormat="false" ht="12.75" hidden="false" customHeight="false" outlineLevel="0" collapsed="false">
      <c r="B19" s="10" t="s">
        <v>29</v>
      </c>
      <c r="C19" s="2" t="s">
        <v>15</v>
      </c>
      <c r="E19" s="3" t="s">
        <v>15</v>
      </c>
      <c r="I19" s="3" t="s">
        <v>15</v>
      </c>
    </row>
    <row r="20" customFormat="false" ht="12.75" hidden="false" customHeight="false" outlineLevel="0" collapsed="false">
      <c r="B20" s="10" t="s">
        <v>30</v>
      </c>
    </row>
    <row r="21" customFormat="false" ht="12.75" hidden="false" customHeight="false" outlineLevel="0" collapsed="false">
      <c r="B21" s="10" t="s">
        <v>31</v>
      </c>
      <c r="E21" s="3" t="s">
        <v>15</v>
      </c>
      <c r="H21" s="3" t="s">
        <v>15</v>
      </c>
    </row>
    <row r="22" customFormat="false" ht="12.75" hidden="false" customHeight="false" outlineLevel="0" collapsed="false">
      <c r="B22" s="10" t="s">
        <v>32</v>
      </c>
      <c r="E22" s="3" t="s">
        <v>15</v>
      </c>
      <c r="H22" s="3" t="s">
        <v>15</v>
      </c>
    </row>
    <row r="23" customFormat="false" ht="12.75" hidden="false" customHeight="false" outlineLevel="0" collapsed="false">
      <c r="B23" s="10" t="s">
        <v>33</v>
      </c>
      <c r="H23" s="3" t="s">
        <v>15</v>
      </c>
      <c r="I23" s="3" t="s">
        <v>15</v>
      </c>
    </row>
    <row r="24" customFormat="false" ht="12.75" hidden="false" customHeight="false" outlineLevel="0" collapsed="false">
      <c r="B24" s="10" t="s">
        <v>19</v>
      </c>
      <c r="I24" s="3" t="s">
        <v>238</v>
      </c>
    </row>
    <row r="25" customFormat="false" ht="12.75" hidden="false" customHeight="false" outlineLevel="0" collapsed="false">
      <c r="B25" s="10"/>
    </row>
    <row r="26" customFormat="false" ht="12.75" hidden="false" customHeight="false" outlineLevel="0" collapsed="false">
      <c r="A26" s="1" t="n">
        <v>3</v>
      </c>
      <c r="B26" s="2" t="s">
        <v>35</v>
      </c>
      <c r="C26" s="2" t="s">
        <v>14</v>
      </c>
      <c r="D26" s="3" t="s">
        <v>14</v>
      </c>
      <c r="E26" s="3" t="s">
        <v>14</v>
      </c>
      <c r="F26" s="3" t="s">
        <v>14</v>
      </c>
      <c r="G26" s="3" t="s">
        <v>14</v>
      </c>
      <c r="H26" s="3" t="s">
        <v>14</v>
      </c>
      <c r="I26" s="3" t="s">
        <v>14</v>
      </c>
      <c r="J26" s="3" t="s">
        <v>14</v>
      </c>
      <c r="K26" s="3" t="s">
        <v>14</v>
      </c>
      <c r="L26" s="3" t="s">
        <v>14</v>
      </c>
    </row>
    <row r="27" customFormat="false" ht="12.75" hidden="false" customHeight="false" outlineLevel="0" collapsed="false">
      <c r="B27" s="2" t="s">
        <v>36</v>
      </c>
    </row>
    <row r="28" customFormat="false" ht="12.75" hidden="false" customHeight="false" outlineLevel="0" collapsed="false">
      <c r="B28" s="10" t="s">
        <v>37</v>
      </c>
    </row>
    <row r="29" customFormat="false" ht="12.75" hidden="false" customHeight="false" outlineLevel="0" collapsed="false">
      <c r="B29" s="10" t="s">
        <v>19</v>
      </c>
    </row>
    <row r="30" customFormat="false" ht="12.75" hidden="false" customHeight="false" outlineLevel="0" collapsed="false">
      <c r="B30" s="10"/>
    </row>
    <row r="31" customFormat="false" ht="12.75" hidden="false" customHeight="false" outlineLevel="0" collapsed="false">
      <c r="A31" s="1" t="n">
        <v>4</v>
      </c>
      <c r="B31" s="2" t="s">
        <v>38</v>
      </c>
      <c r="C31" s="2" t="s">
        <v>14</v>
      </c>
      <c r="D31" s="3" t="s">
        <v>14</v>
      </c>
      <c r="E31" s="3" t="s">
        <v>14</v>
      </c>
      <c r="F31" s="3" t="s">
        <v>14</v>
      </c>
      <c r="G31" s="3" t="s">
        <v>14</v>
      </c>
      <c r="H31" s="3" t="s">
        <v>39</v>
      </c>
      <c r="I31" s="3" t="s">
        <v>14</v>
      </c>
      <c r="J31" s="3" t="s">
        <v>14</v>
      </c>
      <c r="K31" s="3" t="s">
        <v>14</v>
      </c>
      <c r="L31" s="3" t="s">
        <v>14</v>
      </c>
    </row>
    <row r="32" customFormat="false" ht="12.75" hidden="false" customHeight="false" outlineLevel="0" collapsed="false">
      <c r="B32" s="2" t="s">
        <v>40</v>
      </c>
      <c r="C32" s="2" t="s">
        <v>15</v>
      </c>
      <c r="D32" s="3" t="s">
        <v>14</v>
      </c>
      <c r="E32" s="3" t="s">
        <v>15</v>
      </c>
      <c r="F32" s="3" t="s">
        <v>14</v>
      </c>
      <c r="G32" s="3" t="s">
        <v>15</v>
      </c>
      <c r="H32" s="3" t="s">
        <v>39</v>
      </c>
      <c r="I32" s="3" t="s">
        <v>14</v>
      </c>
      <c r="J32" s="3" t="s">
        <v>14</v>
      </c>
      <c r="K32" s="3" t="s">
        <v>15</v>
      </c>
      <c r="L32" s="3" t="s">
        <v>14</v>
      </c>
    </row>
    <row r="33" customFormat="false" ht="12.75" hidden="false" customHeight="false" outlineLevel="0" collapsed="false">
      <c r="B33" s="2" t="s">
        <v>41</v>
      </c>
      <c r="E33" s="3" t="s">
        <v>42</v>
      </c>
    </row>
    <row r="34" customFormat="false" ht="12.75" hidden="false" customHeight="false" outlineLevel="0" collapsed="false">
      <c r="B34" s="10" t="s">
        <v>43</v>
      </c>
      <c r="E34" s="3" t="s">
        <v>44</v>
      </c>
      <c r="G34" s="3" t="s">
        <v>45</v>
      </c>
    </row>
    <row r="35" customFormat="false" ht="12.75" hidden="false" customHeight="false" outlineLevel="0" collapsed="false">
      <c r="B35" s="10" t="s">
        <v>19</v>
      </c>
    </row>
    <row r="36" customFormat="false" ht="12.75" hidden="false" customHeight="false" outlineLevel="0" collapsed="false">
      <c r="B36" s="10"/>
    </row>
    <row r="37" customFormat="false" ht="12.75" hidden="false" customHeight="true" outlineLevel="0" collapsed="false">
      <c r="A37" s="1" t="n">
        <v>5</v>
      </c>
      <c r="B37" s="2" t="s">
        <v>46</v>
      </c>
      <c r="C37" s="2" t="s">
        <v>14</v>
      </c>
      <c r="D37" s="3" t="s">
        <v>14</v>
      </c>
      <c r="E37" s="3" t="s">
        <v>15</v>
      </c>
      <c r="F37" s="3" t="s">
        <v>14</v>
      </c>
      <c r="G37" s="3" t="s">
        <v>14</v>
      </c>
      <c r="H37" s="3" t="s">
        <v>39</v>
      </c>
      <c r="J37" s="3" t="s">
        <v>14</v>
      </c>
      <c r="L37" s="3" t="s">
        <v>14</v>
      </c>
    </row>
    <row r="38" customFormat="false" ht="12.75" hidden="false" customHeight="false" outlineLevel="0" collapsed="false">
      <c r="B38" s="10" t="s">
        <v>43</v>
      </c>
      <c r="C38" s="11"/>
      <c r="E38" s="3" t="s">
        <v>239</v>
      </c>
      <c r="K38" s="2" t="s">
        <v>49</v>
      </c>
    </row>
    <row r="39" customFormat="false" ht="12.75" hidden="false" customHeight="false" outlineLevel="0" collapsed="false">
      <c r="B39" s="10" t="s">
        <v>19</v>
      </c>
      <c r="C39" s="12" t="s">
        <v>50</v>
      </c>
    </row>
    <row r="40" customFormat="false" ht="12.75" hidden="false" customHeight="false" outlineLevel="0" collapsed="false">
      <c r="B40" s="10"/>
      <c r="K40" s="2"/>
    </row>
    <row r="41" customFormat="false" ht="25.5" hidden="false" customHeight="false" outlineLevel="0" collapsed="false">
      <c r="A41" s="1" t="n">
        <v>6</v>
      </c>
      <c r="B41" s="2" t="s">
        <v>52</v>
      </c>
      <c r="D41" s="3" t="s">
        <v>14</v>
      </c>
      <c r="E41" s="3" t="s">
        <v>14</v>
      </c>
      <c r="F41" s="3" t="s">
        <v>14</v>
      </c>
      <c r="G41" s="3" t="s">
        <v>14</v>
      </c>
      <c r="H41" s="3" t="s">
        <v>39</v>
      </c>
      <c r="J41" s="3" t="s">
        <v>14</v>
      </c>
      <c r="L41" s="3" t="s">
        <v>14</v>
      </c>
    </row>
    <row r="42" customFormat="false" ht="12.75" hidden="false" customHeight="false" outlineLevel="0" collapsed="false">
      <c r="B42" s="10" t="s">
        <v>43</v>
      </c>
    </row>
    <row r="43" customFormat="false" ht="12.75" hidden="false" customHeight="false" outlineLevel="0" collapsed="false">
      <c r="B43" s="10" t="s">
        <v>19</v>
      </c>
      <c r="D43" s="3" t="s">
        <v>53</v>
      </c>
      <c r="I43" s="3" t="s">
        <v>54</v>
      </c>
    </row>
    <row r="44" customFormat="false" ht="12.75" hidden="false" customHeight="false" outlineLevel="0" collapsed="false">
      <c r="B44" s="10"/>
    </row>
    <row r="46" customFormat="false" ht="12.75" hidden="false" customHeight="false" outlineLevel="0" collapsed="false">
      <c r="B46" s="9" t="s">
        <v>55</v>
      </c>
      <c r="C46" s="9"/>
    </row>
    <row r="48" customFormat="false" ht="25.5" hidden="false" customHeight="false" outlineLevel="0" collapsed="false">
      <c r="A48" s="1" t="n">
        <v>7</v>
      </c>
      <c r="B48" s="2" t="s">
        <v>56</v>
      </c>
      <c r="C48" s="2" t="s">
        <v>15</v>
      </c>
      <c r="D48" s="3" t="s">
        <v>15</v>
      </c>
      <c r="E48" s="3" t="s">
        <v>15</v>
      </c>
      <c r="F48" s="3" t="s">
        <v>15</v>
      </c>
      <c r="G48" s="3" t="s">
        <v>15</v>
      </c>
      <c r="H48" s="3" t="s">
        <v>39</v>
      </c>
      <c r="I48" s="3" t="s">
        <v>15</v>
      </c>
      <c r="J48" s="3" t="s">
        <v>14</v>
      </c>
      <c r="K48" s="3" t="s">
        <v>15</v>
      </c>
      <c r="L48" s="3" t="s">
        <v>15</v>
      </c>
    </row>
    <row r="49" customFormat="false" ht="12.75" hidden="false" customHeight="false" outlineLevel="0" collapsed="false">
      <c r="B49" s="10" t="s">
        <v>57</v>
      </c>
      <c r="C49" s="2" t="s">
        <v>15</v>
      </c>
      <c r="E49" s="13" t="n">
        <v>1</v>
      </c>
      <c r="G49" s="3" t="s">
        <v>15</v>
      </c>
      <c r="I49" s="3" t="s">
        <v>15</v>
      </c>
      <c r="K49" s="3" t="s">
        <v>15</v>
      </c>
      <c r="L49" s="13" t="n">
        <v>0.2</v>
      </c>
    </row>
    <row r="50" customFormat="false" ht="12.75" hidden="false" customHeight="false" outlineLevel="0" collapsed="false">
      <c r="B50" s="10" t="s">
        <v>58</v>
      </c>
      <c r="G50" s="3" t="s">
        <v>15</v>
      </c>
      <c r="K50" s="3" t="s">
        <v>15</v>
      </c>
    </row>
    <row r="51" customFormat="false" ht="12.75" hidden="false" customHeight="false" outlineLevel="0" collapsed="false">
      <c r="B51" s="10" t="s">
        <v>59</v>
      </c>
      <c r="G51" s="3" t="s">
        <v>15</v>
      </c>
      <c r="I51" s="13" t="n">
        <v>1</v>
      </c>
      <c r="K51" s="3" t="s">
        <v>15</v>
      </c>
    </row>
    <row r="52" customFormat="false" ht="12.75" hidden="false" customHeight="false" outlineLevel="0" collapsed="false">
      <c r="B52" s="10" t="s">
        <v>61</v>
      </c>
      <c r="F52" s="3" t="s">
        <v>62</v>
      </c>
      <c r="G52" s="3" t="s">
        <v>15</v>
      </c>
      <c r="I52" s="13" t="n">
        <v>1</v>
      </c>
      <c r="K52" s="3" t="s">
        <v>15</v>
      </c>
    </row>
    <row r="53" customFormat="false" ht="12.75" hidden="false" customHeight="false" outlineLevel="0" collapsed="false">
      <c r="B53" s="10" t="s">
        <v>63</v>
      </c>
      <c r="F53" s="3" t="s">
        <v>62</v>
      </c>
      <c r="G53" s="3" t="s">
        <v>15</v>
      </c>
      <c r="I53" s="13" t="n">
        <v>1</v>
      </c>
      <c r="K53" s="3" t="s">
        <v>15</v>
      </c>
    </row>
    <row r="54" customFormat="false" ht="12.75" hidden="false" customHeight="false" outlineLevel="0" collapsed="false">
      <c r="B54" s="10" t="s">
        <v>64</v>
      </c>
      <c r="F54" s="3" t="s">
        <v>62</v>
      </c>
      <c r="G54" s="3" t="s">
        <v>15</v>
      </c>
      <c r="I54" s="13" t="n">
        <v>1</v>
      </c>
      <c r="K54" s="3" t="s">
        <v>15</v>
      </c>
    </row>
    <row r="55" customFormat="false" ht="12.75" hidden="false" customHeight="false" outlineLevel="0" collapsed="false">
      <c r="B55" s="10" t="s">
        <v>65</v>
      </c>
      <c r="C55" s="2" t="s">
        <v>15</v>
      </c>
      <c r="D55" s="3" t="s">
        <v>15</v>
      </c>
      <c r="F55" s="3" t="s">
        <v>62</v>
      </c>
      <c r="G55" s="3" t="s">
        <v>15</v>
      </c>
      <c r="K55" s="3" t="s">
        <v>15</v>
      </c>
    </row>
    <row r="56" customFormat="false" ht="12.75" hidden="false" customHeight="false" outlineLevel="0" collapsed="false">
      <c r="B56" s="10" t="s">
        <v>66</v>
      </c>
      <c r="C56" s="2" t="s">
        <v>15</v>
      </c>
      <c r="K56" s="3" t="s">
        <v>15</v>
      </c>
    </row>
    <row r="57" customFormat="false" ht="12.75" hidden="false" customHeight="false" outlineLevel="0" collapsed="false">
      <c r="B57" s="10" t="s">
        <v>19</v>
      </c>
      <c r="C57" s="2" t="s">
        <v>67</v>
      </c>
      <c r="D57" s="14" t="s">
        <v>68</v>
      </c>
      <c r="F57" s="3" t="s">
        <v>69</v>
      </c>
      <c r="G57" s="3" t="s">
        <v>45</v>
      </c>
      <c r="I57" s="3" t="s">
        <v>70</v>
      </c>
      <c r="K57" s="2" t="s">
        <v>71</v>
      </c>
    </row>
    <row r="58" customFormat="false" ht="12.75" hidden="false" customHeight="false" outlineLevel="0" collapsed="false">
      <c r="B58" s="10"/>
      <c r="K58" s="2"/>
    </row>
    <row r="59" customFormat="false" ht="25.5" hidden="false" customHeight="false" outlineLevel="0" collapsed="false">
      <c r="A59" s="1" t="n">
        <v>8</v>
      </c>
      <c r="B59" s="2" t="s">
        <v>72</v>
      </c>
      <c r="G59" s="3" t="s">
        <v>15</v>
      </c>
      <c r="H59" s="3" t="s">
        <v>39</v>
      </c>
    </row>
    <row r="60" customFormat="false" ht="12.75" hidden="false" customHeight="false" outlineLevel="0" collapsed="false">
      <c r="B60" s="10" t="s">
        <v>73</v>
      </c>
    </row>
    <row r="61" customFormat="false" ht="12.75" hidden="false" customHeight="false" outlineLevel="0" collapsed="false">
      <c r="B61" s="10" t="s">
        <v>74</v>
      </c>
    </row>
    <row r="62" customFormat="false" ht="12.75" hidden="false" customHeight="false" outlineLevel="0" collapsed="false">
      <c r="B62" s="10" t="s">
        <v>75</v>
      </c>
      <c r="G62" s="3" t="s">
        <v>15</v>
      </c>
    </row>
    <row r="63" customFormat="false" ht="12.75" hidden="false" customHeight="false" outlineLevel="0" collapsed="false">
      <c r="B63" s="10" t="s">
        <v>19</v>
      </c>
      <c r="G63" s="3" t="s">
        <v>76</v>
      </c>
    </row>
    <row r="64" customFormat="false" ht="12.75" hidden="false" customHeight="false" outlineLevel="0" collapsed="false">
      <c r="B64" s="10"/>
    </row>
    <row r="65" customFormat="false" ht="25.5" hidden="false" customHeight="true" outlineLevel="0" collapsed="false">
      <c r="A65" s="1" t="n">
        <v>9</v>
      </c>
      <c r="B65" s="2" t="s">
        <v>77</v>
      </c>
      <c r="F65" s="3" t="s">
        <v>15</v>
      </c>
      <c r="G65" s="3" t="s">
        <v>15</v>
      </c>
      <c r="H65" s="3" t="s">
        <v>39</v>
      </c>
      <c r="I65" s="3" t="s">
        <v>15</v>
      </c>
    </row>
    <row r="66" customFormat="false" ht="12.75" hidden="false" customHeight="false" outlineLevel="0" collapsed="false">
      <c r="B66" s="10" t="s">
        <v>57</v>
      </c>
      <c r="F66" s="3" t="s">
        <v>15</v>
      </c>
    </row>
    <row r="67" customFormat="false" ht="12.75" hidden="false" customHeight="false" outlineLevel="0" collapsed="false">
      <c r="B67" s="10" t="s">
        <v>58</v>
      </c>
      <c r="F67" s="3" t="s">
        <v>15</v>
      </c>
      <c r="I67" s="3" t="s">
        <v>15</v>
      </c>
    </row>
    <row r="68" customFormat="false" ht="12.75" hidden="false" customHeight="false" outlineLevel="0" collapsed="false">
      <c r="B68" s="10" t="s">
        <v>59</v>
      </c>
      <c r="F68" s="3" t="s">
        <v>15</v>
      </c>
      <c r="I68" s="3" t="s">
        <v>15</v>
      </c>
    </row>
    <row r="69" customFormat="false" ht="12.75" hidden="false" customHeight="false" outlineLevel="0" collapsed="false">
      <c r="B69" s="10" t="s">
        <v>61</v>
      </c>
      <c r="F69" s="3" t="s">
        <v>15</v>
      </c>
      <c r="I69" s="3" t="s">
        <v>15</v>
      </c>
    </row>
    <row r="70" customFormat="false" ht="12.75" hidden="false" customHeight="false" outlineLevel="0" collapsed="false">
      <c r="B70" s="10" t="s">
        <v>64</v>
      </c>
      <c r="F70" s="3" t="s">
        <v>15</v>
      </c>
      <c r="I70" s="3" t="s">
        <v>15</v>
      </c>
    </row>
    <row r="71" customFormat="false" ht="12.75" hidden="false" customHeight="false" outlineLevel="0" collapsed="false">
      <c r="B71" s="10" t="s">
        <v>65</v>
      </c>
      <c r="F71" s="3" t="s">
        <v>15</v>
      </c>
      <c r="G71" s="3" t="s">
        <v>15</v>
      </c>
      <c r="I71" s="3" t="s">
        <v>39</v>
      </c>
    </row>
    <row r="72" customFormat="false" ht="12.75" hidden="false" customHeight="false" outlineLevel="0" collapsed="false">
      <c r="B72" s="10" t="s">
        <v>66</v>
      </c>
      <c r="F72" s="3" t="s">
        <v>15</v>
      </c>
      <c r="I72" s="3" t="s">
        <v>15</v>
      </c>
    </row>
    <row r="73" customFormat="false" ht="12.75" hidden="false" customHeight="false" outlineLevel="0" collapsed="false">
      <c r="B73" s="10" t="s">
        <v>19</v>
      </c>
      <c r="F73" s="3" t="s">
        <v>69</v>
      </c>
    </row>
    <row r="74" customFormat="false" ht="12.75" hidden="false" customHeight="false" outlineLevel="0" collapsed="false">
      <c r="B74" s="10"/>
    </row>
    <row r="75" customFormat="false" ht="24.75" hidden="false" customHeight="true" outlineLevel="0" collapsed="false">
      <c r="A75" s="1" t="n">
        <v>10</v>
      </c>
      <c r="B75" s="2" t="s">
        <v>78</v>
      </c>
      <c r="D75" s="3" t="s">
        <v>15</v>
      </c>
      <c r="E75" s="3" t="s">
        <v>15</v>
      </c>
      <c r="F75" s="3" t="s">
        <v>15</v>
      </c>
      <c r="G75" s="3" t="s">
        <v>15</v>
      </c>
      <c r="H75" s="3" t="s">
        <v>39</v>
      </c>
      <c r="I75" s="3" t="s">
        <v>15</v>
      </c>
      <c r="J75" s="3" t="s">
        <v>15</v>
      </c>
      <c r="L75" s="3" t="s">
        <v>15</v>
      </c>
    </row>
    <row r="76" customFormat="false" ht="12.75" hidden="false" customHeight="false" outlineLevel="0" collapsed="false">
      <c r="B76" s="10" t="s">
        <v>57</v>
      </c>
      <c r="E76" s="3" t="s">
        <v>15</v>
      </c>
      <c r="F76" s="3" t="s">
        <v>15</v>
      </c>
      <c r="G76" s="3" t="s">
        <v>15</v>
      </c>
      <c r="L76" s="3" t="s">
        <v>15</v>
      </c>
    </row>
    <row r="77" customFormat="false" ht="12.75" hidden="false" customHeight="false" outlineLevel="0" collapsed="false">
      <c r="B77" s="10" t="s">
        <v>58</v>
      </c>
      <c r="D77" s="3" t="s">
        <v>15</v>
      </c>
      <c r="E77" s="3" t="s">
        <v>15</v>
      </c>
      <c r="F77" s="3" t="s">
        <v>15</v>
      </c>
    </row>
    <row r="78" customFormat="false" ht="12.75" hidden="false" customHeight="false" outlineLevel="0" collapsed="false">
      <c r="B78" s="10" t="s">
        <v>59</v>
      </c>
      <c r="E78" s="3" t="s">
        <v>15</v>
      </c>
      <c r="F78" s="3" t="s">
        <v>15</v>
      </c>
      <c r="I78" s="3" t="s">
        <v>15</v>
      </c>
      <c r="J78" s="3" t="s">
        <v>15</v>
      </c>
      <c r="L78" s="3" t="s">
        <v>15</v>
      </c>
    </row>
    <row r="79" customFormat="false" ht="12.75" hidden="false" customHeight="false" outlineLevel="0" collapsed="false">
      <c r="B79" s="10" t="s">
        <v>19</v>
      </c>
      <c r="D79" s="3" t="s">
        <v>79</v>
      </c>
      <c r="F79" s="3" t="s">
        <v>80</v>
      </c>
      <c r="I79" s="3" t="s">
        <v>81</v>
      </c>
      <c r="J79" s="3" t="s">
        <v>240</v>
      </c>
      <c r="L79" s="3" t="s">
        <v>83</v>
      </c>
    </row>
    <row r="80" customFormat="false" ht="12.75" hidden="false" customHeight="false" outlineLevel="0" collapsed="false">
      <c r="B80" s="10"/>
    </row>
    <row r="81" customFormat="false" ht="12.75" hidden="false" customHeight="false" outlineLevel="0" collapsed="false">
      <c r="A81" s="1" t="n">
        <v>11</v>
      </c>
      <c r="B81" s="2" t="s">
        <v>84</v>
      </c>
      <c r="E81" s="3" t="s">
        <v>15</v>
      </c>
      <c r="G81" s="3" t="s">
        <v>15</v>
      </c>
      <c r="H81" s="3" t="s">
        <v>39</v>
      </c>
    </row>
    <row r="82" customFormat="false" ht="12.75" hidden="false" customHeight="false" outlineLevel="0" collapsed="false">
      <c r="B82" s="10" t="s">
        <v>57</v>
      </c>
      <c r="E82" s="3" t="s">
        <v>15</v>
      </c>
      <c r="G82" s="3" t="s">
        <v>15</v>
      </c>
    </row>
    <row r="83" customFormat="false" ht="12.75" hidden="false" customHeight="false" outlineLevel="0" collapsed="false">
      <c r="B83" s="10" t="s">
        <v>58</v>
      </c>
      <c r="E83" s="3" t="s">
        <v>15</v>
      </c>
    </row>
    <row r="84" customFormat="false" ht="12.75" hidden="false" customHeight="false" outlineLevel="0" collapsed="false">
      <c r="B84" s="10" t="s">
        <v>59</v>
      </c>
      <c r="E84" s="3" t="s">
        <v>15</v>
      </c>
    </row>
    <row r="85" customFormat="false" ht="12.75" hidden="false" customHeight="false" outlineLevel="0" collapsed="false">
      <c r="B85" s="10" t="s">
        <v>19</v>
      </c>
      <c r="I85" s="3" t="s">
        <v>85</v>
      </c>
    </row>
    <row r="86" customFormat="false" ht="12.75" hidden="false" customHeight="false" outlineLevel="0" collapsed="false">
      <c r="B86" s="10"/>
    </row>
    <row r="88" customFormat="false" ht="12.75" hidden="false" customHeight="false" outlineLevel="0" collapsed="false">
      <c r="B88" s="9" t="s">
        <v>86</v>
      </c>
      <c r="C88" s="9"/>
    </row>
    <row r="90" customFormat="false" ht="25.5" hidden="false" customHeight="false" outlineLevel="0" collapsed="false">
      <c r="A90" s="1" t="n">
        <v>12</v>
      </c>
      <c r="B90" s="2" t="s">
        <v>87</v>
      </c>
    </row>
    <row r="91" customFormat="false" ht="12.75" hidden="false" customHeight="false" outlineLevel="0" collapsed="false">
      <c r="B91" s="10" t="s">
        <v>88</v>
      </c>
      <c r="E91" s="3" t="s">
        <v>15</v>
      </c>
    </row>
    <row r="92" customFormat="false" ht="12.75" hidden="false" customHeight="false" outlineLevel="0" collapsed="false">
      <c r="B92" s="10" t="s">
        <v>89</v>
      </c>
      <c r="G92" s="3" t="s">
        <v>15</v>
      </c>
    </row>
    <row r="93" customFormat="false" ht="12.75" hidden="false" customHeight="false" outlineLevel="0" collapsed="false">
      <c r="B93" s="10" t="s">
        <v>90</v>
      </c>
      <c r="H93" s="3" t="s">
        <v>15</v>
      </c>
    </row>
    <row r="94" customFormat="false" ht="12.75" hidden="false" customHeight="false" outlineLevel="0" collapsed="false">
      <c r="B94" s="10" t="s">
        <v>91</v>
      </c>
      <c r="H94" s="3" t="s">
        <v>15</v>
      </c>
    </row>
    <row r="95" customFormat="false" ht="12.75" hidden="false" customHeight="false" outlineLevel="0" collapsed="false">
      <c r="B95" s="10" t="s">
        <v>92</v>
      </c>
      <c r="C95" s="2" t="s">
        <v>15</v>
      </c>
    </row>
    <row r="96" customFormat="false" ht="12.75" hidden="false" customHeight="false" outlineLevel="0" collapsed="false">
      <c r="B96" s="10" t="s">
        <v>19</v>
      </c>
      <c r="F96" s="3" t="s">
        <v>94</v>
      </c>
    </row>
    <row r="97" customFormat="false" ht="12.75" hidden="false" customHeight="false" outlineLevel="0" collapsed="false">
      <c r="B97" s="10"/>
    </row>
    <row r="99" customFormat="false" ht="12.75" hidden="false" customHeight="false" outlineLevel="0" collapsed="false">
      <c r="B99" s="9" t="s">
        <v>95</v>
      </c>
      <c r="C99" s="9"/>
    </row>
    <row r="101" customFormat="false" ht="12.75" hidden="false" customHeight="false" outlineLevel="0" collapsed="false">
      <c r="A101" s="1" t="s">
        <v>96</v>
      </c>
      <c r="B101" s="2" t="s">
        <v>97</v>
      </c>
    </row>
    <row r="102" customFormat="false" ht="12.75" hidden="false" customHeight="false" outlineLevel="0" collapsed="false">
      <c r="B102" s="10" t="s">
        <v>88</v>
      </c>
    </row>
    <row r="103" customFormat="false" ht="12.75" hidden="false" customHeight="false" outlineLevel="0" collapsed="false">
      <c r="B103" s="10" t="s">
        <v>98</v>
      </c>
    </row>
    <row r="104" customFormat="false" ht="12.75" hidden="false" customHeight="false" outlineLevel="0" collapsed="false">
      <c r="B104" s="10" t="s">
        <v>99</v>
      </c>
      <c r="H104" s="3" t="s">
        <v>15</v>
      </c>
    </row>
    <row r="105" customFormat="false" ht="12.75" hidden="false" customHeight="false" outlineLevel="0" collapsed="false">
      <c r="B105" s="10" t="s">
        <v>100</v>
      </c>
    </row>
    <row r="106" customFormat="false" ht="12.75" hidden="false" customHeight="false" outlineLevel="0" collapsed="false">
      <c r="B106" s="10" t="s">
        <v>19</v>
      </c>
    </row>
    <row r="107" customFormat="false" ht="12.75" hidden="false" customHeight="false" outlineLevel="0" collapsed="false">
      <c r="B107" s="10"/>
    </row>
    <row r="109" customFormat="false" ht="12.75" hidden="false" customHeight="false" outlineLevel="0" collapsed="false">
      <c r="B109" s="9" t="s">
        <v>101</v>
      </c>
      <c r="C109" s="9"/>
    </row>
    <row r="111" customFormat="false" ht="12.75" hidden="false" customHeight="false" outlineLevel="0" collapsed="false">
      <c r="A111" s="1" t="n">
        <v>14</v>
      </c>
      <c r="B111" s="2" t="s">
        <v>102</v>
      </c>
    </row>
    <row r="112" customFormat="false" ht="12.75" hidden="false" customHeight="false" outlineLevel="0" collapsed="false">
      <c r="B112" s="10" t="s">
        <v>103</v>
      </c>
      <c r="C112" s="2" t="s">
        <v>15</v>
      </c>
      <c r="D112" s="3" t="s">
        <v>15</v>
      </c>
      <c r="E112" s="3" t="s">
        <v>15</v>
      </c>
      <c r="F112" s="3" t="s">
        <v>15</v>
      </c>
      <c r="G112" s="3" t="s">
        <v>15</v>
      </c>
      <c r="H112" s="3" t="s">
        <v>15</v>
      </c>
      <c r="I112" s="3" t="s">
        <v>15</v>
      </c>
      <c r="J112" s="3" t="s">
        <v>15</v>
      </c>
      <c r="K112" s="3" t="s">
        <v>15</v>
      </c>
      <c r="L112" s="3" t="s">
        <v>15</v>
      </c>
    </row>
    <row r="113" customFormat="false" ht="12.75" hidden="false" customHeight="false" outlineLevel="0" collapsed="false">
      <c r="B113" s="10" t="s">
        <v>104</v>
      </c>
      <c r="C113" s="2" t="n">
        <v>100</v>
      </c>
      <c r="D113" s="3" t="n">
        <v>100</v>
      </c>
      <c r="E113" s="3" t="n">
        <v>100</v>
      </c>
      <c r="F113" s="3" t="n">
        <v>100</v>
      </c>
      <c r="G113" s="3" t="n">
        <v>100</v>
      </c>
      <c r="I113" s="3" t="n">
        <v>100</v>
      </c>
      <c r="J113" s="3" t="n">
        <v>100</v>
      </c>
      <c r="K113" s="3" t="n">
        <v>100</v>
      </c>
      <c r="L113" s="3" t="n">
        <v>100</v>
      </c>
    </row>
    <row r="114" customFormat="false" ht="12.75" hidden="false" customHeight="false" outlineLevel="0" collapsed="false">
      <c r="B114" s="10" t="s">
        <v>105</v>
      </c>
      <c r="C114" s="2" t="s">
        <v>15</v>
      </c>
      <c r="D114" s="3" t="s">
        <v>15</v>
      </c>
      <c r="E114" s="3" t="s">
        <v>15</v>
      </c>
      <c r="F114" s="3" t="s">
        <v>15</v>
      </c>
      <c r="G114" s="3" t="s">
        <v>15</v>
      </c>
      <c r="H114" s="3" t="s">
        <v>15</v>
      </c>
      <c r="I114" s="3" t="s">
        <v>15</v>
      </c>
      <c r="J114" s="3" t="s">
        <v>15</v>
      </c>
      <c r="K114" s="3" t="s">
        <v>15</v>
      </c>
      <c r="L114" s="3" t="s">
        <v>15</v>
      </c>
    </row>
    <row r="115" customFormat="false" ht="12.75" hidden="false" customHeight="false" outlineLevel="0" collapsed="false">
      <c r="B115" s="10" t="s">
        <v>104</v>
      </c>
      <c r="C115" s="2" t="n">
        <v>100</v>
      </c>
      <c r="D115" s="3" t="n">
        <v>100</v>
      </c>
      <c r="E115" s="3" t="n">
        <v>100</v>
      </c>
      <c r="F115" s="3" t="n">
        <v>100</v>
      </c>
      <c r="G115" s="3" t="n">
        <v>100</v>
      </c>
      <c r="I115" s="3" t="n">
        <v>100</v>
      </c>
      <c r="J115" s="3" t="n">
        <v>100</v>
      </c>
      <c r="K115" s="3" t="n">
        <v>100</v>
      </c>
      <c r="L115" s="3" t="n">
        <v>100</v>
      </c>
    </row>
    <row r="116" customFormat="false" ht="12.75" hidden="false" customHeight="false" outlineLevel="0" collapsed="false">
      <c r="B116" s="10" t="s">
        <v>19</v>
      </c>
    </row>
    <row r="117" customFormat="false" ht="12.75" hidden="false" customHeight="false" outlineLevel="0" collapsed="false">
      <c r="B117" s="10"/>
    </row>
    <row r="118" customFormat="false" ht="12.75" hidden="false" customHeight="false" outlineLevel="0" collapsed="false">
      <c r="A118" s="1" t="n">
        <v>15</v>
      </c>
      <c r="B118" s="2" t="s">
        <v>106</v>
      </c>
    </row>
    <row r="119" customFormat="false" ht="12.75" hidden="false" customHeight="false" outlineLevel="0" collapsed="false">
      <c r="B119" s="10" t="s">
        <v>103</v>
      </c>
      <c r="C119" s="2" t="s">
        <v>15</v>
      </c>
      <c r="D119" s="3" t="s">
        <v>15</v>
      </c>
      <c r="E119" s="3" t="s">
        <v>15</v>
      </c>
      <c r="F119" s="3" t="s">
        <v>15</v>
      </c>
      <c r="G119" s="3" t="s">
        <v>15</v>
      </c>
      <c r="H119" s="3" t="s">
        <v>14</v>
      </c>
      <c r="I119" s="3" t="s">
        <v>15</v>
      </c>
      <c r="J119" s="3" t="s">
        <v>15</v>
      </c>
      <c r="K119" s="3" t="s">
        <v>15</v>
      </c>
      <c r="L119" s="3" t="s">
        <v>15</v>
      </c>
    </row>
    <row r="120" customFormat="false" ht="12.75" hidden="false" customHeight="false" outlineLevel="0" collapsed="false">
      <c r="B120" s="10" t="s">
        <v>107</v>
      </c>
      <c r="C120" s="2" t="s">
        <v>108</v>
      </c>
      <c r="D120" s="3" t="n">
        <v>100</v>
      </c>
      <c r="E120" s="3" t="n">
        <v>95</v>
      </c>
      <c r="F120" s="3" t="n">
        <v>100</v>
      </c>
      <c r="G120" s="3" t="n">
        <v>70</v>
      </c>
      <c r="H120" s="3" t="n">
        <v>0</v>
      </c>
      <c r="I120" s="3" t="n">
        <v>100</v>
      </c>
      <c r="J120" s="3" t="n">
        <v>100</v>
      </c>
      <c r="K120" s="3" t="n">
        <v>49</v>
      </c>
      <c r="L120" s="3" t="n">
        <v>100</v>
      </c>
    </row>
    <row r="121" customFormat="false" ht="12.75" hidden="false" customHeight="false" outlineLevel="0" collapsed="false">
      <c r="B121" s="10" t="s">
        <v>105</v>
      </c>
      <c r="C121" s="2" t="s">
        <v>15</v>
      </c>
      <c r="D121" s="3" t="s">
        <v>15</v>
      </c>
      <c r="E121" s="3" t="s">
        <v>15</v>
      </c>
      <c r="F121" s="3" t="s">
        <v>15</v>
      </c>
      <c r="G121" s="3" t="s">
        <v>15</v>
      </c>
      <c r="H121" s="3" t="s">
        <v>14</v>
      </c>
      <c r="I121" s="3" t="s">
        <v>15</v>
      </c>
      <c r="J121" s="3" t="s">
        <v>15</v>
      </c>
      <c r="K121" s="3" t="s">
        <v>15</v>
      </c>
      <c r="L121" s="3" t="s">
        <v>15</v>
      </c>
    </row>
    <row r="122" customFormat="false" ht="12.75" hidden="false" customHeight="false" outlineLevel="0" collapsed="false">
      <c r="B122" s="10" t="s">
        <v>107</v>
      </c>
      <c r="C122" s="2" t="s">
        <v>108</v>
      </c>
      <c r="D122" s="3" t="n">
        <v>100</v>
      </c>
      <c r="E122" s="3" t="n">
        <v>65</v>
      </c>
      <c r="F122" s="3" t="n">
        <v>100</v>
      </c>
      <c r="G122" s="3" t="n">
        <v>70</v>
      </c>
      <c r="H122" s="3" t="n">
        <v>0</v>
      </c>
      <c r="I122" s="3" t="n">
        <v>100</v>
      </c>
      <c r="J122" s="3" t="n">
        <v>100</v>
      </c>
      <c r="K122" s="3" t="n">
        <v>49</v>
      </c>
      <c r="L122" s="3" t="n">
        <v>100</v>
      </c>
    </row>
    <row r="123" customFormat="false" ht="12.75" hidden="false" customHeight="false" outlineLevel="0" collapsed="false">
      <c r="B123" s="10" t="s">
        <v>19</v>
      </c>
      <c r="C123" s="3" t="s">
        <v>109</v>
      </c>
      <c r="G123" s="3" t="s">
        <v>110</v>
      </c>
      <c r="I123" s="3" t="s">
        <v>111</v>
      </c>
    </row>
    <row r="124" customFormat="false" ht="12.75" hidden="false" customHeight="false" outlineLevel="0" collapsed="false">
      <c r="B124" s="10"/>
    </row>
    <row r="125" customFormat="false" ht="12.75" hidden="false" customHeight="false" outlineLevel="0" collapsed="false">
      <c r="B125" s="10"/>
    </row>
    <row r="126" customFormat="false" ht="12.75" hidden="false" customHeight="false" outlineLevel="0" collapsed="false">
      <c r="B126" s="9" t="s">
        <v>112</v>
      </c>
      <c r="C126" s="9"/>
    </row>
    <row r="127" customFormat="false" ht="12.75" hidden="false" customHeight="false" outlineLevel="0" collapsed="false">
      <c r="B127" s="10"/>
    </row>
    <row r="128" customFormat="false" ht="12.75" hidden="false" customHeight="false" outlineLevel="0" collapsed="false">
      <c r="A128" s="1" t="n">
        <v>16</v>
      </c>
      <c r="B128" s="2" t="s">
        <v>113</v>
      </c>
    </row>
    <row r="129" customFormat="false" ht="12.75" hidden="false" customHeight="false" outlineLevel="0" collapsed="false">
      <c r="B129" s="10" t="s">
        <v>114</v>
      </c>
      <c r="C129" s="2" t="s">
        <v>115</v>
      </c>
      <c r="D129" s="3" t="s">
        <v>116</v>
      </c>
      <c r="E129" s="3" t="s">
        <v>115</v>
      </c>
      <c r="F129" s="3" t="s">
        <v>117</v>
      </c>
      <c r="G129" s="3" t="s">
        <v>115</v>
      </c>
      <c r="H129" s="3" t="s">
        <v>241</v>
      </c>
      <c r="I129" s="3" t="s">
        <v>119</v>
      </c>
      <c r="J129" s="3" t="s">
        <v>115</v>
      </c>
      <c r="K129" s="3" t="s">
        <v>120</v>
      </c>
      <c r="L129" s="3" t="s">
        <v>121</v>
      </c>
    </row>
    <row r="130" customFormat="false" ht="12.75" hidden="false" customHeight="false" outlineLevel="0" collapsed="false">
      <c r="B130" s="10" t="s">
        <v>122</v>
      </c>
      <c r="C130" s="2" t="n">
        <v>1984</v>
      </c>
      <c r="E130" s="3" t="n">
        <v>1945</v>
      </c>
      <c r="F130" s="3" t="s">
        <v>123</v>
      </c>
      <c r="I130" s="3" t="n">
        <v>1965</v>
      </c>
      <c r="J130" s="3" t="n">
        <v>1965</v>
      </c>
      <c r="K130" s="3" t="n">
        <v>1923</v>
      </c>
    </row>
    <row r="131" customFormat="false" ht="12.75" hidden="false" customHeight="false" outlineLevel="0" collapsed="false">
      <c r="B131" s="10" t="s">
        <v>124</v>
      </c>
      <c r="C131" s="2" t="s">
        <v>14</v>
      </c>
      <c r="D131" s="3" t="s">
        <v>14</v>
      </c>
      <c r="E131" s="3" t="s">
        <v>14</v>
      </c>
      <c r="F131" s="3" t="s">
        <v>14</v>
      </c>
      <c r="G131" s="3" t="s">
        <v>14</v>
      </c>
      <c r="H131" s="3" t="s">
        <v>14</v>
      </c>
      <c r="I131" s="3" t="s">
        <v>14</v>
      </c>
      <c r="J131" s="3" t="s">
        <v>14</v>
      </c>
      <c r="K131" s="3" t="s">
        <v>14</v>
      </c>
      <c r="L131" s="3" t="s">
        <v>14</v>
      </c>
    </row>
    <row r="132" customFormat="false" ht="12.75" hidden="false" customHeight="false" outlineLevel="0" collapsed="false">
      <c r="B132" s="10" t="s">
        <v>125</v>
      </c>
    </row>
    <row r="133" customFormat="false" ht="12.75" hidden="false" customHeight="false" outlineLevel="0" collapsed="false">
      <c r="B133" s="10" t="s">
        <v>19</v>
      </c>
      <c r="F133" s="3" t="s">
        <v>126</v>
      </c>
      <c r="I133" s="3" t="s">
        <v>127</v>
      </c>
    </row>
    <row r="134" customFormat="false" ht="12.75" hidden="false" customHeight="false" outlineLevel="0" collapsed="false">
      <c r="B134" s="10"/>
    </row>
    <row r="135" customFormat="false" ht="12.75" hidden="false" customHeight="false" outlineLevel="0" collapsed="false">
      <c r="A135" s="1" t="n">
        <v>17</v>
      </c>
      <c r="B135" s="2" t="s">
        <v>128</v>
      </c>
      <c r="J135" s="3" t="s">
        <v>108</v>
      </c>
    </row>
    <row r="136" customFormat="false" ht="12.75" hidden="false" customHeight="false" outlineLevel="0" collapsed="false">
      <c r="B136" s="10" t="s">
        <v>129</v>
      </c>
      <c r="F136" s="3" t="s">
        <v>130</v>
      </c>
      <c r="H136" s="3" t="s">
        <v>15</v>
      </c>
      <c r="L136" s="3" t="s">
        <v>15</v>
      </c>
    </row>
    <row r="137" customFormat="false" ht="12.75" hidden="false" customHeight="false" outlineLevel="0" collapsed="false">
      <c r="B137" s="10" t="s">
        <v>131</v>
      </c>
      <c r="C137" s="16" t="n">
        <v>1</v>
      </c>
      <c r="D137" s="13" t="n">
        <v>1</v>
      </c>
      <c r="E137" s="13" t="n">
        <v>1</v>
      </c>
      <c r="F137" s="3" t="s">
        <v>132</v>
      </c>
      <c r="G137" s="13" t="n">
        <v>1</v>
      </c>
      <c r="H137" s="3" t="s">
        <v>15</v>
      </c>
      <c r="I137" s="13" t="n">
        <v>1</v>
      </c>
      <c r="K137" s="13" t="n">
        <v>1</v>
      </c>
      <c r="L137" s="3" t="s">
        <v>15</v>
      </c>
    </row>
    <row r="138" customFormat="false" ht="12.75" hidden="false" customHeight="false" outlineLevel="0" collapsed="false">
      <c r="B138" s="10" t="s">
        <v>133</v>
      </c>
      <c r="F138" s="3" t="s">
        <v>134</v>
      </c>
    </row>
    <row r="139" customFormat="false" ht="12.75" hidden="false" customHeight="false" outlineLevel="0" collapsed="false">
      <c r="B139" s="10" t="s">
        <v>19</v>
      </c>
      <c r="I139" s="3" t="s">
        <v>135</v>
      </c>
    </row>
    <row r="140" customFormat="false" ht="12.75" hidden="false" customHeight="false" outlineLevel="0" collapsed="false">
      <c r="B140" s="10"/>
    </row>
    <row r="141" customFormat="false" ht="25.5" hidden="false" customHeight="false" outlineLevel="0" collapsed="false">
      <c r="A141" s="1" t="n">
        <v>18</v>
      </c>
      <c r="B141" s="2" t="s">
        <v>136</v>
      </c>
    </row>
    <row r="142" customFormat="false" ht="12.75" hidden="false" customHeight="false" outlineLevel="0" collapsed="false">
      <c r="B142" s="10" t="s">
        <v>137</v>
      </c>
      <c r="C142" s="2" t="s">
        <v>15</v>
      </c>
      <c r="D142" s="3" t="s">
        <v>15</v>
      </c>
      <c r="E142" s="3" t="s">
        <v>15</v>
      </c>
      <c r="F142" s="3" t="s">
        <v>15</v>
      </c>
      <c r="G142" s="3" t="s">
        <v>15</v>
      </c>
      <c r="H142" s="3" t="s">
        <v>15</v>
      </c>
      <c r="I142" s="3" t="s">
        <v>15</v>
      </c>
      <c r="J142" s="3" t="s">
        <v>15</v>
      </c>
      <c r="K142" s="3" t="s">
        <v>15</v>
      </c>
      <c r="L142" s="3" t="s">
        <v>15</v>
      </c>
    </row>
    <row r="143" customFormat="false" ht="12.75" hidden="false" customHeight="false" outlineLevel="0" collapsed="false">
      <c r="B143" s="10" t="s">
        <v>138</v>
      </c>
      <c r="E143" s="3" t="s">
        <v>15</v>
      </c>
    </row>
    <row r="144" customFormat="false" ht="12.75" hidden="false" customHeight="false" outlineLevel="0" collapsed="false">
      <c r="B144" s="10" t="s">
        <v>139</v>
      </c>
      <c r="C144" s="2" t="s">
        <v>140</v>
      </c>
      <c r="H144" s="3" t="s">
        <v>141</v>
      </c>
      <c r="I144" s="3" t="s">
        <v>140</v>
      </c>
      <c r="J144" s="3" t="s">
        <v>142</v>
      </c>
      <c r="L144" s="3" t="s">
        <v>143</v>
      </c>
    </row>
    <row r="145" customFormat="false" ht="12.75" hidden="false" customHeight="false" outlineLevel="0" collapsed="false">
      <c r="B145" s="10" t="s">
        <v>144</v>
      </c>
      <c r="D145" s="3" t="s">
        <v>15</v>
      </c>
      <c r="E145" s="3" t="s">
        <v>15</v>
      </c>
      <c r="G145" s="3" t="s">
        <v>15</v>
      </c>
    </row>
    <row r="146" customFormat="false" ht="15" hidden="false" customHeight="false" outlineLevel="0" collapsed="false">
      <c r="B146" s="10" t="s">
        <v>19</v>
      </c>
      <c r="D146" s="17" t="s">
        <v>145</v>
      </c>
    </row>
    <row r="147" customFormat="false" ht="12.75" hidden="false" customHeight="false" outlineLevel="0" collapsed="false">
      <c r="B147" s="10"/>
    </row>
    <row r="148" customFormat="false" ht="25.5" hidden="false" customHeight="false" outlineLevel="0" collapsed="false">
      <c r="A148" s="1" t="n">
        <v>19</v>
      </c>
      <c r="B148" s="2" t="s">
        <v>146</v>
      </c>
    </row>
    <row r="149" customFormat="false" ht="12.75" hidden="false" customHeight="false" outlineLevel="0" collapsed="false">
      <c r="B149" s="10" t="s">
        <v>147</v>
      </c>
      <c r="D149" s="3" t="s">
        <v>148</v>
      </c>
      <c r="I149" s="3" t="s">
        <v>242</v>
      </c>
      <c r="J149" s="3" t="s">
        <v>243</v>
      </c>
      <c r="L149" s="3" t="s">
        <v>15</v>
      </c>
    </row>
    <row r="150" customFormat="false" ht="12.75" hidden="false" customHeight="false" outlineLevel="0" collapsed="false">
      <c r="B150" s="10" t="s">
        <v>152</v>
      </c>
      <c r="L150" s="3" t="s">
        <v>244</v>
      </c>
    </row>
    <row r="151" customFormat="false" ht="12.75" hidden="false" customHeight="false" outlineLevel="0" collapsed="false">
      <c r="B151" s="10" t="s">
        <v>154</v>
      </c>
      <c r="D151" s="3" t="s">
        <v>15</v>
      </c>
      <c r="E151" s="3" t="s">
        <v>15</v>
      </c>
      <c r="L151" s="3" t="s">
        <v>15</v>
      </c>
    </row>
    <row r="152" customFormat="false" ht="12.75" hidden="false" customHeight="false" outlineLevel="0" collapsed="false">
      <c r="B152" s="10" t="s">
        <v>155</v>
      </c>
      <c r="D152" s="3" t="s">
        <v>245</v>
      </c>
    </row>
    <row r="153" customFormat="false" ht="12.75" hidden="false" customHeight="false" outlineLevel="0" collapsed="false">
      <c r="B153" s="10" t="s">
        <v>156</v>
      </c>
      <c r="D153" s="3" t="s">
        <v>157</v>
      </c>
    </row>
    <row r="154" customFormat="false" ht="12.75" hidden="false" customHeight="false" outlineLevel="0" collapsed="false">
      <c r="B154" s="10" t="s">
        <v>158</v>
      </c>
      <c r="D154" s="3" t="n">
        <v>5</v>
      </c>
      <c r="E154" s="3" t="s">
        <v>15</v>
      </c>
      <c r="L154" s="3" t="s">
        <v>246</v>
      </c>
    </row>
    <row r="155" customFormat="false" ht="12.75" hidden="false" customHeight="false" outlineLevel="0" collapsed="false">
      <c r="B155" s="10" t="s">
        <v>160</v>
      </c>
      <c r="D155" s="3" t="s">
        <v>15</v>
      </c>
      <c r="E155" s="3" t="s">
        <v>15</v>
      </c>
      <c r="F155" s="3" t="s">
        <v>15</v>
      </c>
      <c r="H155" s="3" t="s">
        <v>15</v>
      </c>
      <c r="I155" s="3" t="s">
        <v>15</v>
      </c>
      <c r="J155" s="3" t="s">
        <v>15</v>
      </c>
      <c r="K155" s="3" t="s">
        <v>15</v>
      </c>
      <c r="L155" s="3" t="s">
        <v>15</v>
      </c>
    </row>
    <row r="156" customFormat="false" ht="12.75" hidden="false" customHeight="false" outlineLevel="0" collapsed="false">
      <c r="B156" s="10" t="s">
        <v>161</v>
      </c>
      <c r="E156" s="3" t="s">
        <v>15</v>
      </c>
      <c r="H156" s="3" t="s">
        <v>15</v>
      </c>
      <c r="I156" s="3" t="s">
        <v>15</v>
      </c>
      <c r="K156" s="3" t="s">
        <v>15</v>
      </c>
      <c r="L156" s="3" t="s">
        <v>15</v>
      </c>
    </row>
    <row r="157" customFormat="false" ht="12.75" hidden="false" customHeight="false" outlineLevel="0" collapsed="false">
      <c r="B157" s="10" t="s">
        <v>162</v>
      </c>
      <c r="D157" s="3" t="s">
        <v>15</v>
      </c>
      <c r="E157" s="3" t="s">
        <v>15</v>
      </c>
      <c r="F157" s="3" t="s">
        <v>15</v>
      </c>
      <c r="H157" s="3" t="s">
        <v>15</v>
      </c>
      <c r="K157" s="3" t="s">
        <v>15</v>
      </c>
      <c r="L157" s="3" t="s">
        <v>15</v>
      </c>
    </row>
    <row r="158" customFormat="false" ht="12.75" hidden="false" customHeight="false" outlineLevel="0" collapsed="false">
      <c r="B158" s="10" t="s">
        <v>163</v>
      </c>
      <c r="C158" s="2" t="s">
        <v>15</v>
      </c>
      <c r="F158" s="3" t="s">
        <v>164</v>
      </c>
      <c r="I158" s="3" t="s">
        <v>15</v>
      </c>
      <c r="J158" s="3" t="s">
        <v>15</v>
      </c>
    </row>
    <row r="159" customFormat="false" ht="12.75" hidden="false" customHeight="false" outlineLevel="0" collapsed="false">
      <c r="B159" s="10" t="s">
        <v>19</v>
      </c>
      <c r="C159" s="3" t="s">
        <v>165</v>
      </c>
      <c r="I159" s="3" t="s">
        <v>166</v>
      </c>
      <c r="J159" s="2" t="s">
        <v>167</v>
      </c>
    </row>
    <row r="160" customFormat="false" ht="12.75" hidden="false" customHeight="false" outlineLevel="0" collapsed="false">
      <c r="B160" s="10"/>
    </row>
    <row r="161" customFormat="false" ht="12.75" hidden="false" customHeight="false" outlineLevel="0" collapsed="false">
      <c r="A161" s="1" t="n">
        <v>20</v>
      </c>
      <c r="B161" s="2" t="s">
        <v>168</v>
      </c>
      <c r="G161" s="3" t="s">
        <v>15</v>
      </c>
    </row>
    <row r="162" customFormat="false" ht="12.75" hidden="false" customHeight="false" outlineLevel="0" collapsed="false">
      <c r="B162" s="10" t="s">
        <v>169</v>
      </c>
    </row>
    <row r="163" customFormat="false" ht="12.75" hidden="false" customHeight="false" outlineLevel="0" collapsed="false">
      <c r="B163" s="10" t="s">
        <v>170</v>
      </c>
      <c r="G163" s="3" t="s">
        <v>15</v>
      </c>
    </row>
    <row r="164" customFormat="false" ht="12.75" hidden="false" customHeight="false" outlineLevel="0" collapsed="false">
      <c r="B164" s="10" t="s">
        <v>171</v>
      </c>
    </row>
    <row r="165" customFormat="false" ht="12.75" hidden="false" customHeight="false" outlineLevel="0" collapsed="false">
      <c r="B165" s="10" t="s">
        <v>163</v>
      </c>
    </row>
    <row r="166" customFormat="false" ht="12.75" hidden="false" customHeight="false" outlineLevel="0" collapsed="false">
      <c r="B166" s="10" t="s">
        <v>19</v>
      </c>
      <c r="I166" s="3" t="s">
        <v>172</v>
      </c>
    </row>
    <row r="167" customFormat="false" ht="12.75" hidden="false" customHeight="false" outlineLevel="0" collapsed="false">
      <c r="B167" s="10"/>
    </row>
    <row r="168" customFormat="false" ht="12.75" hidden="false" customHeight="true" outlineLevel="0" collapsed="false">
      <c r="A168" s="1" t="n">
        <v>21</v>
      </c>
      <c r="B168" s="2" t="s">
        <v>173</v>
      </c>
      <c r="C168" s="2" t="s">
        <v>14</v>
      </c>
      <c r="D168" s="3" t="s">
        <v>14</v>
      </c>
      <c r="E168" s="3" t="s">
        <v>15</v>
      </c>
      <c r="F168" s="3" t="s">
        <v>15</v>
      </c>
      <c r="G168" s="3" t="s">
        <v>14</v>
      </c>
      <c r="H168" s="3" t="s">
        <v>39</v>
      </c>
      <c r="I168" s="3" t="s">
        <v>14</v>
      </c>
      <c r="J168" s="3" t="s">
        <v>14</v>
      </c>
      <c r="L168" s="3" t="s">
        <v>14</v>
      </c>
    </row>
    <row r="169" customFormat="false" ht="12.75" hidden="false" customHeight="false" outlineLevel="0" collapsed="false">
      <c r="B169" s="10" t="s">
        <v>174</v>
      </c>
      <c r="E169" s="3" t="s">
        <v>175</v>
      </c>
      <c r="F169" s="3" t="s">
        <v>176</v>
      </c>
    </row>
    <row r="170" customFormat="false" ht="12.75" hidden="false" customHeight="false" outlineLevel="0" collapsed="false">
      <c r="B170" s="10" t="s">
        <v>19</v>
      </c>
    </row>
    <row r="171" customFormat="false" ht="12.75" hidden="false" customHeight="false" outlineLevel="0" collapsed="false">
      <c r="B171" s="10"/>
    </row>
    <row r="172" customFormat="false" ht="12.75" hidden="false" customHeight="false" outlineLevel="0" collapsed="false">
      <c r="A172" s="1" t="n">
        <v>22</v>
      </c>
      <c r="B172" s="2" t="s">
        <v>177</v>
      </c>
      <c r="C172" s="2" t="s">
        <v>15</v>
      </c>
      <c r="D172" s="3" t="s">
        <v>15</v>
      </c>
      <c r="E172" s="3" t="s">
        <v>15</v>
      </c>
      <c r="F172" s="3" t="s">
        <v>15</v>
      </c>
      <c r="G172" s="3" t="s">
        <v>15</v>
      </c>
      <c r="H172" s="3" t="s">
        <v>39</v>
      </c>
      <c r="I172" s="3" t="s">
        <v>14</v>
      </c>
      <c r="J172" s="3" t="s">
        <v>14</v>
      </c>
      <c r="K172" s="3" t="s">
        <v>14</v>
      </c>
      <c r="L172" s="3" t="s">
        <v>14</v>
      </c>
    </row>
    <row r="173" customFormat="false" ht="12.75" hidden="false" customHeight="false" outlineLevel="0" collapsed="false">
      <c r="B173" s="2" t="s">
        <v>19</v>
      </c>
    </row>
    <row r="175" customFormat="false" ht="12.75" hidden="false" customHeight="false" outlineLevel="0" collapsed="false">
      <c r="A175" s="1" t="n">
        <v>23</v>
      </c>
      <c r="B175" s="2" t="s">
        <v>178</v>
      </c>
      <c r="D175" s="3" t="s">
        <v>15</v>
      </c>
      <c r="F175" s="3" t="s">
        <v>14</v>
      </c>
      <c r="G175" s="3" t="s">
        <v>15</v>
      </c>
      <c r="H175" s="3" t="s">
        <v>15</v>
      </c>
      <c r="I175" s="3" t="s">
        <v>15</v>
      </c>
      <c r="J175" s="3" t="s">
        <v>15</v>
      </c>
      <c r="K175" s="3" t="s">
        <v>15</v>
      </c>
      <c r="L175" s="3" t="s">
        <v>15</v>
      </c>
    </row>
    <row r="176" customFormat="false" ht="12.75" hidden="false" customHeight="false" outlineLevel="0" collapsed="false">
      <c r="B176" s="2" t="s">
        <v>179</v>
      </c>
      <c r="C176" s="2" t="s">
        <v>14</v>
      </c>
      <c r="D176" s="3" t="s">
        <v>14</v>
      </c>
      <c r="F176" s="3" t="s">
        <v>14</v>
      </c>
      <c r="G176" s="3" t="s">
        <v>14</v>
      </c>
      <c r="I176" s="3" t="s">
        <v>14</v>
      </c>
      <c r="J176" s="3" t="s">
        <v>14</v>
      </c>
      <c r="K176" s="3" t="s">
        <v>14</v>
      </c>
      <c r="L176" s="3" t="s">
        <v>14</v>
      </c>
    </row>
    <row r="177" customFormat="false" ht="12.75" hidden="false" customHeight="false" outlineLevel="0" collapsed="false">
      <c r="B177" s="10" t="s">
        <v>174</v>
      </c>
    </row>
    <row r="178" customFormat="false" ht="12.75" hidden="false" customHeight="false" outlineLevel="0" collapsed="false">
      <c r="B178" s="10" t="s">
        <v>19</v>
      </c>
      <c r="F178" s="3" t="s">
        <v>180</v>
      </c>
      <c r="G178" s="3" t="s">
        <v>181</v>
      </c>
      <c r="H178" s="3" t="s">
        <v>182</v>
      </c>
      <c r="I178" s="3" t="s">
        <v>183</v>
      </c>
      <c r="J178" s="3" t="s">
        <v>184</v>
      </c>
    </row>
    <row r="179" customFormat="false" ht="12.75" hidden="false" customHeight="false" outlineLevel="0" collapsed="false">
      <c r="B179" s="10"/>
    </row>
    <row r="180" customFormat="false" ht="12.75" hidden="false" customHeight="false" outlineLevel="0" collapsed="false">
      <c r="A180" s="1" t="n">
        <v>24</v>
      </c>
      <c r="B180" s="2" t="s">
        <v>185</v>
      </c>
      <c r="C180" s="3" t="s">
        <v>14</v>
      </c>
      <c r="D180" s="3" t="s">
        <v>14</v>
      </c>
      <c r="E180" s="3" t="s">
        <v>14</v>
      </c>
      <c r="F180" s="3" t="s">
        <v>14</v>
      </c>
      <c r="G180" s="3" t="s">
        <v>15</v>
      </c>
      <c r="H180" s="3" t="s">
        <v>15</v>
      </c>
      <c r="I180" s="3" t="s">
        <v>14</v>
      </c>
      <c r="J180" s="3" t="s">
        <v>14</v>
      </c>
      <c r="K180" s="3" t="s">
        <v>14</v>
      </c>
      <c r="L180" s="3" t="s">
        <v>14</v>
      </c>
    </row>
    <row r="181" customFormat="false" ht="12.75" hidden="false" customHeight="false" outlineLevel="0" collapsed="false">
      <c r="B181" s="10" t="s">
        <v>186</v>
      </c>
      <c r="C181" s="3" t="s">
        <v>14</v>
      </c>
      <c r="D181" s="3" t="s">
        <v>14</v>
      </c>
      <c r="E181" s="3" t="s">
        <v>14</v>
      </c>
      <c r="F181" s="3" t="s">
        <v>14</v>
      </c>
      <c r="G181" s="3" t="s">
        <v>14</v>
      </c>
      <c r="H181" s="3" t="s">
        <v>15</v>
      </c>
      <c r="I181" s="3" t="s">
        <v>14</v>
      </c>
      <c r="J181" s="3" t="s">
        <v>14</v>
      </c>
      <c r="K181" s="3" t="s">
        <v>14</v>
      </c>
      <c r="L181" s="3" t="s">
        <v>14</v>
      </c>
    </row>
    <row r="182" customFormat="false" ht="12.75" hidden="false" customHeight="false" outlineLevel="0" collapsed="false">
      <c r="B182" s="10" t="s">
        <v>187</v>
      </c>
      <c r="C182" s="3" t="s">
        <v>14</v>
      </c>
      <c r="D182" s="3" t="s">
        <v>14</v>
      </c>
      <c r="E182" s="3" t="s">
        <v>14</v>
      </c>
      <c r="F182" s="3" t="s">
        <v>14</v>
      </c>
      <c r="G182" s="3" t="s">
        <v>188</v>
      </c>
      <c r="I182" s="3" t="s">
        <v>14</v>
      </c>
      <c r="J182" s="3" t="s">
        <v>14</v>
      </c>
      <c r="K182" s="3" t="s">
        <v>14</v>
      </c>
      <c r="L182" s="3" t="s">
        <v>14</v>
      </c>
    </row>
    <row r="183" customFormat="false" ht="12.75" hidden="false" customHeight="false" outlineLevel="0" collapsed="false">
      <c r="B183" s="10" t="s">
        <v>19</v>
      </c>
      <c r="I183" s="3" t="s">
        <v>191</v>
      </c>
    </row>
    <row r="184" customFormat="false" ht="12.75" hidden="false" customHeight="false" outlineLevel="0" collapsed="false">
      <c r="B184" s="10"/>
    </row>
    <row r="185" customFormat="false" ht="12.75" hidden="false" customHeight="false" outlineLevel="0" collapsed="false">
      <c r="A185" s="1" t="n">
        <v>25</v>
      </c>
      <c r="B185" s="2" t="s">
        <v>192</v>
      </c>
      <c r="C185" s="2" t="s">
        <v>14</v>
      </c>
      <c r="D185" s="3" t="s">
        <v>14</v>
      </c>
      <c r="E185" s="3" t="s">
        <v>15</v>
      </c>
      <c r="F185" s="3" t="s">
        <v>14</v>
      </c>
      <c r="G185" s="3" t="s">
        <v>15</v>
      </c>
      <c r="H185" s="3" t="s">
        <v>15</v>
      </c>
      <c r="I185" s="3" t="s">
        <v>14</v>
      </c>
      <c r="J185" s="3" t="s">
        <v>14</v>
      </c>
      <c r="K185" s="3" t="s">
        <v>14</v>
      </c>
      <c r="L185" s="3" t="s">
        <v>15</v>
      </c>
    </row>
    <row r="186" customFormat="false" ht="12.75" hidden="false" customHeight="false" outlineLevel="0" collapsed="false">
      <c r="B186" s="10" t="s">
        <v>193</v>
      </c>
      <c r="E186" s="3" t="s">
        <v>247</v>
      </c>
      <c r="G186" s="3" t="s">
        <v>195</v>
      </c>
      <c r="H186" s="3" t="s">
        <v>196</v>
      </c>
      <c r="L186" s="3" t="s">
        <v>198</v>
      </c>
    </row>
    <row r="187" customFormat="false" ht="12.75" hidden="false" customHeight="false" outlineLevel="0" collapsed="false">
      <c r="B187" s="10" t="s">
        <v>199</v>
      </c>
      <c r="E187" s="3" t="s">
        <v>200</v>
      </c>
      <c r="G187" s="3" t="s">
        <v>201</v>
      </c>
      <c r="H187" s="3" t="s">
        <v>202</v>
      </c>
      <c r="L187" s="3" t="s">
        <v>204</v>
      </c>
    </row>
    <row r="188" customFormat="false" ht="12.75" hidden="false" customHeight="false" outlineLevel="0" collapsed="false">
      <c r="B188" s="10" t="s">
        <v>205</v>
      </c>
      <c r="E188" s="3" t="s">
        <v>206</v>
      </c>
      <c r="L188" s="3" t="s">
        <v>206</v>
      </c>
    </row>
    <row r="189" customFormat="false" ht="12.75" hidden="false" customHeight="false" outlineLevel="0" collapsed="false">
      <c r="B189" s="10" t="s">
        <v>19</v>
      </c>
      <c r="D189" s="3" t="s">
        <v>208</v>
      </c>
    </row>
    <row r="190" customFormat="false" ht="12.75" hidden="false" customHeight="false" outlineLevel="0" collapsed="false">
      <c r="B190" s="10"/>
    </row>
    <row r="191" customFormat="false" ht="12.75" hidden="false" customHeight="false" outlineLevel="0" collapsed="false">
      <c r="A191" s="1" t="n">
        <v>26</v>
      </c>
      <c r="B191" s="2" t="s">
        <v>209</v>
      </c>
      <c r="E191" s="3" t="s">
        <v>15</v>
      </c>
      <c r="G191" s="3" t="s">
        <v>15</v>
      </c>
      <c r="H191" s="3" t="s">
        <v>39</v>
      </c>
    </row>
    <row r="192" customFormat="false" ht="12.75" hidden="false" customHeight="false" outlineLevel="0" collapsed="false">
      <c r="B192" s="2" t="s">
        <v>210</v>
      </c>
      <c r="E192" s="3" t="s">
        <v>15</v>
      </c>
      <c r="G192" s="3" t="s">
        <v>15</v>
      </c>
      <c r="H192" s="3" t="s">
        <v>39</v>
      </c>
    </row>
    <row r="193" customFormat="false" ht="12.75" hidden="false" customHeight="false" outlineLevel="0" collapsed="false">
      <c r="B193" s="2" t="s">
        <v>19</v>
      </c>
      <c r="D193" s="3" t="s">
        <v>211</v>
      </c>
    </row>
    <row r="195" customFormat="false" ht="12.75" hidden="false" customHeight="false" outlineLevel="0" collapsed="false">
      <c r="A195" s="1" t="n">
        <v>27</v>
      </c>
      <c r="B195" s="2" t="s">
        <v>213</v>
      </c>
      <c r="D195" s="3" t="s">
        <v>14</v>
      </c>
      <c r="E195" s="3" t="s">
        <v>14</v>
      </c>
      <c r="F195" s="3" t="s">
        <v>14</v>
      </c>
      <c r="G195" s="3" t="s">
        <v>15</v>
      </c>
      <c r="I195" s="3" t="s">
        <v>15</v>
      </c>
      <c r="J195" s="3" t="s">
        <v>15</v>
      </c>
      <c r="K195" s="3" t="s">
        <v>15</v>
      </c>
      <c r="L195" s="3" t="s">
        <v>14</v>
      </c>
    </row>
    <row r="196" customFormat="false" ht="12.75" hidden="false" customHeight="false" outlineLevel="0" collapsed="false">
      <c r="B196" s="10" t="s">
        <v>214</v>
      </c>
      <c r="G196" s="3" t="s">
        <v>215</v>
      </c>
      <c r="I196" s="3" t="s">
        <v>216</v>
      </c>
      <c r="J196" s="3" t="s">
        <v>217</v>
      </c>
      <c r="K196" s="3" t="s">
        <v>248</v>
      </c>
    </row>
    <row r="197" customFormat="false" ht="12.75" hidden="false" customHeight="false" outlineLevel="0" collapsed="false">
      <c r="B197" s="10" t="s">
        <v>19</v>
      </c>
    </row>
    <row r="198" customFormat="false" ht="12.75" hidden="false" customHeight="false" outlineLevel="0" collapsed="false">
      <c r="B198" s="10"/>
    </row>
    <row r="199" customFormat="false" ht="25.5" hidden="false" customHeight="false" outlineLevel="0" collapsed="false">
      <c r="A199" s="1" t="n">
        <v>28</v>
      </c>
      <c r="B199" s="2" t="s">
        <v>219</v>
      </c>
      <c r="D199" s="3" t="s">
        <v>14</v>
      </c>
      <c r="E199" s="3" t="s">
        <v>15</v>
      </c>
      <c r="G199" s="3" t="s">
        <v>14</v>
      </c>
      <c r="J199" s="3" t="s">
        <v>14</v>
      </c>
      <c r="L199" s="3" t="s">
        <v>14</v>
      </c>
    </row>
    <row r="200" customFormat="false" ht="12.75" hidden="false" customHeight="false" outlineLevel="0" collapsed="false">
      <c r="B200" s="10" t="s">
        <v>43</v>
      </c>
    </row>
    <row r="201" customFormat="false" ht="12.75" hidden="false" customHeight="false" outlineLevel="0" collapsed="false">
      <c r="B201" s="10" t="s">
        <v>19</v>
      </c>
      <c r="I201" s="3" t="s">
        <v>220</v>
      </c>
    </row>
    <row r="202" customFormat="false" ht="12.75" hidden="false" customHeight="false" outlineLevel="0" collapsed="false">
      <c r="B202" s="10"/>
    </row>
    <row r="203" customFormat="false" ht="25.5" hidden="false" customHeight="false" outlineLevel="0" collapsed="false">
      <c r="A203" s="1" t="n">
        <v>29</v>
      </c>
      <c r="B203" s="2" t="s">
        <v>221</v>
      </c>
    </row>
    <row r="204" customFormat="false" ht="12.75" hidden="false" customHeight="false" outlineLevel="0" collapsed="false">
      <c r="B204" s="10" t="s">
        <v>222</v>
      </c>
      <c r="C204" s="2" t="s">
        <v>15</v>
      </c>
      <c r="D204" s="3" t="s">
        <v>15</v>
      </c>
      <c r="E204" s="3" t="s">
        <v>15</v>
      </c>
      <c r="F204" s="3" t="s">
        <v>15</v>
      </c>
      <c r="G204" s="3" t="s">
        <v>15</v>
      </c>
      <c r="H204" s="3" t="s">
        <v>15</v>
      </c>
      <c r="I204" s="3" t="s">
        <v>15</v>
      </c>
      <c r="J204" s="3" t="s">
        <v>15</v>
      </c>
    </row>
    <row r="205" customFormat="false" ht="12.75" hidden="false" customHeight="false" outlineLevel="0" collapsed="false">
      <c r="B205" s="10" t="s">
        <v>223</v>
      </c>
      <c r="E205" s="3" t="s">
        <v>15</v>
      </c>
      <c r="I205" s="3" t="s">
        <v>15</v>
      </c>
      <c r="J205" s="3" t="s">
        <v>15</v>
      </c>
    </row>
    <row r="206" customFormat="false" ht="12.75" hidden="false" customHeight="false" outlineLevel="0" collapsed="false">
      <c r="B206" s="10" t="s">
        <v>224</v>
      </c>
      <c r="I206" s="3" t="s">
        <v>15</v>
      </c>
    </row>
    <row r="207" customFormat="false" ht="12.75" hidden="false" customHeight="false" outlineLevel="0" collapsed="false">
      <c r="B207" s="10" t="s">
        <v>19</v>
      </c>
      <c r="I207" s="3" t="s">
        <v>225</v>
      </c>
    </row>
    <row r="208" customFormat="false" ht="12.75" hidden="false" customHeight="false" outlineLevel="0" collapsed="false">
      <c r="B208" s="10"/>
    </row>
    <row r="209" customFormat="false" ht="12.75" hidden="false" customHeight="false" outlineLevel="0" collapsed="false">
      <c r="A209" s="1" t="n">
        <v>30</v>
      </c>
      <c r="B209" s="2" t="s">
        <v>226</v>
      </c>
    </row>
    <row r="210" customFormat="false" ht="12.75" hidden="false" customHeight="false" outlineLevel="0" collapsed="false">
      <c r="B210" s="10" t="s">
        <v>227</v>
      </c>
      <c r="E210" s="3" t="s">
        <v>15</v>
      </c>
      <c r="G210" s="3" t="s">
        <v>15</v>
      </c>
      <c r="I210" s="3" t="s">
        <v>15</v>
      </c>
      <c r="J210" s="3" t="s">
        <v>15</v>
      </c>
      <c r="K210" s="3" t="s">
        <v>15</v>
      </c>
      <c r="L210" s="3" t="s">
        <v>15</v>
      </c>
    </row>
    <row r="211" customFormat="false" ht="12.75" hidden="false" customHeight="false" outlineLevel="0" collapsed="false">
      <c r="B211" s="10" t="s">
        <v>228</v>
      </c>
      <c r="C211" s="2" t="s">
        <v>15</v>
      </c>
      <c r="D211" s="3" t="s">
        <v>15</v>
      </c>
      <c r="E211" s="3" t="s">
        <v>15</v>
      </c>
      <c r="G211" s="3" t="s">
        <v>15</v>
      </c>
      <c r="H211" s="3" t="s">
        <v>15</v>
      </c>
      <c r="I211" s="3" t="s">
        <v>15</v>
      </c>
      <c r="J211" s="3" t="s">
        <v>15</v>
      </c>
      <c r="K211" s="3" t="s">
        <v>15</v>
      </c>
      <c r="L211" s="3" t="s">
        <v>15</v>
      </c>
    </row>
    <row r="212" customFormat="false" ht="12.75" hidden="false" customHeight="false" outlineLevel="0" collapsed="false">
      <c r="B212" s="10" t="s">
        <v>224</v>
      </c>
      <c r="E212" s="3" t="s">
        <v>15</v>
      </c>
      <c r="F212" s="3" t="s">
        <v>15</v>
      </c>
      <c r="I212" s="3" t="s">
        <v>15</v>
      </c>
      <c r="L212" s="3" t="s">
        <v>15</v>
      </c>
    </row>
    <row r="213" customFormat="false" ht="12.75" hidden="false" customHeight="false" outlineLevel="0" collapsed="false">
      <c r="B213" s="2" t="s">
        <v>19</v>
      </c>
      <c r="E213" s="3" t="s">
        <v>229</v>
      </c>
      <c r="F213" s="3" t="s">
        <v>230</v>
      </c>
      <c r="I213" s="3" t="s">
        <v>231</v>
      </c>
      <c r="L213" s="3" t="s">
        <v>232</v>
      </c>
    </row>
    <row r="214" customFormat="false" ht="12.75" hidden="false" customHeight="false" outlineLevel="0" collapsed="false">
      <c r="A214" s="18"/>
      <c r="B214" s="19"/>
      <c r="C214" s="19"/>
      <c r="D214" s="20"/>
      <c r="E214" s="20"/>
      <c r="F214" s="20"/>
      <c r="G214" s="20"/>
      <c r="H214" s="20"/>
      <c r="I214" s="20"/>
      <c r="J214" s="20"/>
      <c r="K214" s="20"/>
      <c r="L214" s="20"/>
    </row>
    <row r="216" customFormat="false" ht="12.75" hidden="false" customHeight="false" outlineLevel="0" collapsed="false">
      <c r="A216" s="21" t="s">
        <v>233</v>
      </c>
    </row>
    <row r="217" customFormat="false" ht="12.75" hidden="false" customHeight="false" outlineLevel="0" collapsed="false">
      <c r="A217" s="21" t="s">
        <v>23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249</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9" t="s">
        <v>11</v>
      </c>
      <c r="C5" s="9"/>
    </row>
    <row r="7" customFormat="false" ht="12.75" hidden="false" customHeight="false" outlineLevel="0" collapsed="false">
      <c r="A7" s="1" t="n">
        <v>1</v>
      </c>
      <c r="B7" s="2" t="s">
        <v>12</v>
      </c>
    </row>
    <row r="8" customFormat="false" ht="12.75" hidden="false" customHeight="false" outlineLevel="0" collapsed="false">
      <c r="B8" s="10" t="s">
        <v>13</v>
      </c>
      <c r="C8" s="3" t="n">
        <f aca="false">IF('T2-2a. Medlab'!C8="No",0,1)</f>
        <v>0</v>
      </c>
      <c r="D8" s="3" t="n">
        <f aca="false">IF('T2-2a. Medlab'!D8="No",0,1)</f>
        <v>0</v>
      </c>
      <c r="E8" s="3" t="n">
        <f aca="false">IF('T2-2a. Medlab'!E8="No",0,1)</f>
        <v>0</v>
      </c>
      <c r="F8" s="3" t="n">
        <f aca="false">IF('T2-2a. Medlab'!F8="No",0,1)</f>
        <v>0</v>
      </c>
      <c r="G8" s="3" t="n">
        <f aca="false">IF('T2-2a. Medlab'!G8="No",0,1)</f>
        <v>0</v>
      </c>
      <c r="H8" s="3" t="n">
        <f aca="false">IF('T2-2a. Medlab'!H8="No",0,1)</f>
        <v>0</v>
      </c>
      <c r="I8" s="3" t="n">
        <f aca="false">IF('T2-2a. Medlab'!I8="No",0,1)</f>
        <v>1</v>
      </c>
      <c r="J8" s="3" t="n">
        <f aca="false">IF('T2-2a. Medlab'!J8="No",0,1)</f>
        <v>0</v>
      </c>
      <c r="K8" s="3" t="n">
        <f aca="false">IF('T2-2a. Medlab'!K8="No",0,1)</f>
        <v>0</v>
      </c>
      <c r="L8" s="3" t="n">
        <f aca="false">IF('T2-2a. Medlab'!L8="No",0,1)</f>
        <v>0</v>
      </c>
    </row>
    <row r="9" customFormat="false" ht="12.75" hidden="false" customHeight="false" outlineLevel="0" collapsed="false">
      <c r="B9" s="10" t="s">
        <v>16</v>
      </c>
      <c r="C9" s="3"/>
    </row>
    <row r="10" customFormat="false" ht="12.75" hidden="false" customHeight="false" outlineLevel="0" collapsed="false">
      <c r="B10" s="10" t="s">
        <v>17</v>
      </c>
      <c r="C10" s="3" t="n">
        <f aca="false">IF('T2-2a. Medlab'!C10="No",0,1)</f>
        <v>1</v>
      </c>
      <c r="D10" s="3" t="n">
        <f aca="false">IF('T2-2a. Medlab'!D10="No",0,1)</f>
        <v>0</v>
      </c>
      <c r="E10" s="3" t="n">
        <f aca="false">IF('T2-2a. Medlab'!E10="No",0,1)</f>
        <v>0</v>
      </c>
      <c r="F10" s="3" t="n">
        <f aca="false">IF('T2-2a. Medlab'!F10="No",0,1)</f>
        <v>1</v>
      </c>
      <c r="G10" s="3" t="n">
        <f aca="false">IF('T2-2a. Medlab'!G10="No",0,1)</f>
        <v>0</v>
      </c>
      <c r="H10" s="3" t="n">
        <f aca="false">IF('T2-2a. Medlab'!H10="No",0,1)</f>
        <v>1</v>
      </c>
      <c r="I10" s="3" t="n">
        <f aca="false">IF('T2-2a. Medlab'!I10="No",0,1)</f>
        <v>1</v>
      </c>
      <c r="J10" s="3" t="n">
        <f aca="false">IF('T2-2a. Medlab'!J10="No",0,1)</f>
        <v>0</v>
      </c>
      <c r="K10" s="3" t="n">
        <f aca="false">IF('T2-2a. Medlab'!K10="No",0,1)</f>
        <v>0</v>
      </c>
      <c r="L10" s="3" t="n">
        <f aca="false">IF('T2-2a. Medlab'!L10="No",0,1)</f>
        <v>0</v>
      </c>
    </row>
    <row r="11" customFormat="false" ht="12.75" hidden="false" customHeight="false" outlineLevel="0" collapsed="false">
      <c r="B11" s="10" t="s">
        <v>18</v>
      </c>
      <c r="C11" s="3"/>
    </row>
    <row r="12" customFormat="false" ht="12.75" hidden="false" customHeight="false" outlineLevel="0" collapsed="false">
      <c r="B12" s="10" t="s">
        <v>19</v>
      </c>
      <c r="C12" s="3"/>
    </row>
    <row r="13" customFormat="false" ht="12.75" hidden="false" customHeight="false" outlineLevel="0" collapsed="false">
      <c r="B13" s="10"/>
      <c r="C13" s="3"/>
    </row>
    <row r="14" customFormat="false" ht="12.75" hidden="false" customHeight="false" outlineLevel="0" collapsed="false">
      <c r="A14" s="1" t="n">
        <v>2</v>
      </c>
      <c r="B14" s="2" t="s">
        <v>24</v>
      </c>
      <c r="C14" s="3"/>
    </row>
    <row r="15" customFormat="false" ht="12.75" hidden="false" customHeight="false" outlineLevel="0" collapsed="false">
      <c r="B15" s="10" t="s">
        <v>25</v>
      </c>
      <c r="C15" s="3"/>
    </row>
    <row r="16" customFormat="false" ht="12.75" hidden="false" customHeight="false" outlineLevel="0" collapsed="false">
      <c r="B16" s="10" t="s">
        <v>26</v>
      </c>
      <c r="C16" s="3"/>
    </row>
    <row r="17" customFormat="false" ht="12.75" hidden="false" customHeight="false" outlineLevel="0" collapsed="false">
      <c r="B17" s="10" t="s">
        <v>27</v>
      </c>
      <c r="C17" s="3"/>
    </row>
    <row r="18" customFormat="false" ht="12.75" hidden="false" customHeight="false" outlineLevel="0" collapsed="false">
      <c r="B18" s="10" t="s">
        <v>28</v>
      </c>
      <c r="C18" s="3"/>
    </row>
    <row r="19" customFormat="false" ht="12.75" hidden="false" customHeight="false" outlineLevel="0" collapsed="false">
      <c r="B19" s="10" t="s">
        <v>29</v>
      </c>
      <c r="C19" s="3"/>
    </row>
    <row r="20" customFormat="false" ht="12.75" hidden="false" customHeight="false" outlineLevel="0" collapsed="false">
      <c r="B20" s="10" t="s">
        <v>30</v>
      </c>
      <c r="C20" s="3"/>
    </row>
    <row r="21" customFormat="false" ht="12.75" hidden="false" customHeight="false" outlineLevel="0" collapsed="false">
      <c r="B21" s="10" t="s">
        <v>31</v>
      </c>
      <c r="C21" s="3"/>
    </row>
    <row r="22" customFormat="false" ht="12.75" hidden="false" customHeight="false" outlineLevel="0" collapsed="false">
      <c r="B22" s="10" t="s">
        <v>32</v>
      </c>
      <c r="C22" s="3"/>
    </row>
    <row r="23" customFormat="false" ht="12.75" hidden="false" customHeight="false" outlineLevel="0" collapsed="false">
      <c r="B23" s="10" t="s">
        <v>33</v>
      </c>
      <c r="C23" s="3"/>
    </row>
    <row r="24" customFormat="false" ht="12.75" hidden="false" customHeight="false" outlineLevel="0" collapsed="false">
      <c r="B24" s="10" t="s">
        <v>19</v>
      </c>
      <c r="C24" s="3"/>
    </row>
    <row r="25" customFormat="false" ht="12.75" hidden="false" customHeight="false" outlineLevel="0" collapsed="false">
      <c r="B25" s="10"/>
      <c r="C25" s="3"/>
    </row>
    <row r="26" customFormat="false" ht="12.75" hidden="false" customHeight="false" outlineLevel="0" collapsed="false">
      <c r="A26" s="1" t="n">
        <v>3</v>
      </c>
      <c r="B26" s="2" t="s">
        <v>35</v>
      </c>
      <c r="C26" s="3" t="n">
        <f aca="false">IF('T2-2a. Medlab'!C26="No",0,1)</f>
        <v>0</v>
      </c>
      <c r="D26" s="3" t="n">
        <f aca="false">IF('T2-2a. Medlab'!D26="No",0,1)</f>
        <v>0</v>
      </c>
      <c r="E26" s="3" t="n">
        <f aca="false">IF('T2-2a. Medlab'!E26="No",0,1)</f>
        <v>0</v>
      </c>
      <c r="F26" s="3" t="n">
        <f aca="false">IF('T2-2a. Medlab'!F26="No",0,1)</f>
        <v>0</v>
      </c>
      <c r="G26" s="3" t="n">
        <f aca="false">IF('T2-2a. Medlab'!G26="No",0,1)</f>
        <v>0</v>
      </c>
      <c r="H26" s="3" t="n">
        <f aca="false">IF('T2-2a. Medlab'!H26="No",0,1)</f>
        <v>0</v>
      </c>
      <c r="I26" s="3" t="n">
        <f aca="false">IF('T2-2a. Medlab'!I26="No",0,1)</f>
        <v>0</v>
      </c>
      <c r="J26" s="3" t="n">
        <f aca="false">IF('T2-2a. Medlab'!J26="No",0,1)</f>
        <v>0</v>
      </c>
      <c r="K26" s="3" t="n">
        <f aca="false">IF('T2-2a. Medlab'!K26="No",0,1)</f>
        <v>0</v>
      </c>
      <c r="L26" s="3" t="n">
        <f aca="false">IF('T2-2a. Medlab'!L26="No",0,1)</f>
        <v>0</v>
      </c>
    </row>
    <row r="27" customFormat="false" ht="12.75" hidden="false" customHeight="false" outlineLevel="0" collapsed="false">
      <c r="B27" s="2" t="s">
        <v>36</v>
      </c>
      <c r="C27" s="3"/>
    </row>
    <row r="28" customFormat="false" ht="12.75" hidden="false" customHeight="false" outlineLevel="0" collapsed="false">
      <c r="B28" s="10" t="s">
        <v>37</v>
      </c>
      <c r="C28" s="3"/>
    </row>
    <row r="29" customFormat="false" ht="12.75" hidden="false" customHeight="false" outlineLevel="0" collapsed="false">
      <c r="B29" s="10" t="s">
        <v>19</v>
      </c>
      <c r="C29" s="3"/>
    </row>
    <row r="30" customFormat="false" ht="12.75" hidden="false" customHeight="false" outlineLevel="0" collapsed="false">
      <c r="B30" s="10"/>
      <c r="C30" s="3"/>
    </row>
    <row r="31" customFormat="false" ht="12.75" hidden="false" customHeight="false" outlineLevel="0" collapsed="false">
      <c r="A31" s="1" t="n">
        <v>4</v>
      </c>
      <c r="B31" s="2" t="s">
        <v>38</v>
      </c>
      <c r="C31" s="3" t="n">
        <f aca="false">IF('T2-2a. Medlab'!C31="No",0,1)</f>
        <v>0</v>
      </c>
      <c r="D31" s="3" t="n">
        <f aca="false">IF('T2-2a. Medlab'!D31="No",0,1)</f>
        <v>0</v>
      </c>
      <c r="E31" s="3" t="n">
        <f aca="false">IF('T2-2a. Medlab'!E31="No",0,1)</f>
        <v>0</v>
      </c>
      <c r="F31" s="3" t="n">
        <f aca="false">IF('T2-2a. Medlab'!F31="No",0,1)</f>
        <v>0</v>
      </c>
      <c r="G31" s="3" t="n">
        <f aca="false">IF('T2-2a. Medlab'!G31="No",0,1)</f>
        <v>0</v>
      </c>
      <c r="H31" s="3" t="n">
        <f aca="false">IF('T2-2a. Medlab'!H31="No",0,1)</f>
        <v>1</v>
      </c>
      <c r="I31" s="3" t="n">
        <f aca="false">IF('T2-2a. Medlab'!I31="No",0,1)</f>
        <v>0</v>
      </c>
      <c r="J31" s="3" t="n">
        <f aca="false">IF('T2-2a. Medlab'!J31="No",0,1)</f>
        <v>0</v>
      </c>
      <c r="K31" s="3" t="n">
        <f aca="false">IF('T2-2a. Medlab'!K31="No",0,1)</f>
        <v>0</v>
      </c>
      <c r="L31" s="3" t="n">
        <f aca="false">IF('T2-2a. Medlab'!L31="No",0,1)</f>
        <v>0</v>
      </c>
    </row>
    <row r="32" customFormat="false" ht="12.75" hidden="false" customHeight="false" outlineLevel="0" collapsed="false">
      <c r="B32" s="2" t="s">
        <v>40</v>
      </c>
      <c r="C32" s="3" t="n">
        <f aca="false">IF('T2-2a. Medlab'!C32="No",0,1)</f>
        <v>1</v>
      </c>
      <c r="D32" s="3" t="n">
        <f aca="false">IF('T2-2a. Medlab'!D32="No",0,1)</f>
        <v>0</v>
      </c>
      <c r="E32" s="3" t="n">
        <f aca="false">IF('T2-2a. Medlab'!E32="No",0,1)</f>
        <v>1</v>
      </c>
      <c r="F32" s="3" t="n">
        <f aca="false">IF('T2-2a. Medlab'!F32="No",0,1)</f>
        <v>0</v>
      </c>
      <c r="G32" s="3" t="n">
        <f aca="false">IF('T2-2a. Medlab'!G32="No",0,1)</f>
        <v>1</v>
      </c>
      <c r="H32" s="3" t="n">
        <f aca="false">IF('T2-2a. Medlab'!H32="No",0,1)</f>
        <v>1</v>
      </c>
      <c r="I32" s="3" t="n">
        <f aca="false">IF('T2-2a. Medlab'!I32="No",0,1)</f>
        <v>0</v>
      </c>
      <c r="J32" s="3" t="n">
        <f aca="false">IF('T2-2a. Medlab'!J32="No",0,1)</f>
        <v>0</v>
      </c>
      <c r="K32" s="3" t="n">
        <f aca="false">IF('T2-2a. Medlab'!K32="No",0,1)</f>
        <v>1</v>
      </c>
      <c r="L32" s="3" t="n">
        <f aca="false">IF('T2-2a. Medlab'!L32="No",0,1)</f>
        <v>0</v>
      </c>
    </row>
    <row r="33" customFormat="false" ht="12.75" hidden="false" customHeight="false" outlineLevel="0" collapsed="false">
      <c r="B33" s="2" t="s">
        <v>41</v>
      </c>
      <c r="C33" s="3"/>
    </row>
    <row r="34" customFormat="false" ht="12.75" hidden="false" customHeight="false" outlineLevel="0" collapsed="false">
      <c r="B34" s="10" t="s">
        <v>43</v>
      </c>
      <c r="C34" s="3"/>
    </row>
    <row r="35" customFormat="false" ht="12.75" hidden="false" customHeight="false" outlineLevel="0" collapsed="false">
      <c r="B35" s="10" t="s">
        <v>19</v>
      </c>
      <c r="C35" s="3"/>
    </row>
    <row r="36" customFormat="false" ht="12.75" hidden="false" customHeight="false" outlineLevel="0" collapsed="false">
      <c r="B36" s="10"/>
      <c r="C36" s="3"/>
    </row>
    <row r="37" customFormat="false" ht="12.75" hidden="false" customHeight="true" outlineLevel="0" collapsed="false">
      <c r="A37" s="1" t="n">
        <v>5</v>
      </c>
      <c r="B37" s="2" t="s">
        <v>46</v>
      </c>
      <c r="C37" s="3" t="n">
        <f aca="false">IF('T2-2a. Medlab'!C37="No",0,1)</f>
        <v>0</v>
      </c>
      <c r="D37" s="3" t="n">
        <f aca="false">IF('T2-2a. Medlab'!D37="No",0,1)</f>
        <v>0</v>
      </c>
      <c r="E37" s="3" t="n">
        <f aca="false">IF('T2-2a. Medlab'!E37="No",0,1)</f>
        <v>1</v>
      </c>
      <c r="F37" s="3" t="n">
        <f aca="false">IF('T2-2a. Medlab'!F37="No",0,1)</f>
        <v>0</v>
      </c>
      <c r="G37" s="3" t="n">
        <f aca="false">IF('T2-2a. Medlab'!G37="No",0,1)</f>
        <v>0</v>
      </c>
      <c r="H37" s="3" t="n">
        <f aca="false">IF('T2-2a. Medlab'!H37="No",0,1)</f>
        <v>1</v>
      </c>
      <c r="I37" s="3" t="n">
        <f aca="false">IF('T2-2a. Medlab'!I37="No",0,1)</f>
        <v>1</v>
      </c>
      <c r="J37" s="3" t="n">
        <f aca="false">IF('T2-2a. Medlab'!J37="No",0,1)</f>
        <v>0</v>
      </c>
      <c r="K37" s="3" t="n">
        <f aca="false">IF('T2-2a. Medlab'!K37="No",0,1)</f>
        <v>1</v>
      </c>
      <c r="L37" s="3" t="n">
        <f aca="false">IF('T2-2a. Medlab'!L37="No",0,1)</f>
        <v>0</v>
      </c>
    </row>
    <row r="38" customFormat="false" ht="12.75" hidden="false" customHeight="false" outlineLevel="0" collapsed="false">
      <c r="B38" s="10" t="s">
        <v>43</v>
      </c>
      <c r="C38" s="3"/>
    </row>
    <row r="39" customFormat="false" ht="12.75" hidden="false" customHeight="false" outlineLevel="0" collapsed="false">
      <c r="B39" s="10" t="s">
        <v>19</v>
      </c>
      <c r="C39" s="3"/>
    </row>
    <row r="40" customFormat="false" ht="12.75" hidden="false" customHeight="false" outlineLevel="0" collapsed="false">
      <c r="B40" s="10"/>
      <c r="C40" s="3"/>
    </row>
    <row r="41" customFormat="false" ht="25.5" hidden="false" customHeight="false" outlineLevel="0" collapsed="false">
      <c r="A41" s="1" t="n">
        <v>6</v>
      </c>
      <c r="B41" s="2" t="s">
        <v>52</v>
      </c>
      <c r="C41" s="3" t="n">
        <f aca="false">IF('T2-2a. Medlab'!C41="No",0,1)</f>
        <v>1</v>
      </c>
      <c r="D41" s="3" t="n">
        <f aca="false">IF('T2-2a. Medlab'!D41="No",0,1)</f>
        <v>0</v>
      </c>
      <c r="E41" s="3" t="n">
        <f aca="false">IF('T2-2a. Medlab'!E41="No",0,1)</f>
        <v>0</v>
      </c>
      <c r="F41" s="3" t="n">
        <f aca="false">IF('T2-2a. Medlab'!F41="No",0,1)</f>
        <v>0</v>
      </c>
      <c r="G41" s="3" t="n">
        <f aca="false">IF('T2-2a. Medlab'!G41="No",0,1)</f>
        <v>0</v>
      </c>
      <c r="H41" s="3" t="n">
        <f aca="false">IF('T2-2a. Medlab'!H41="No",0,1)</f>
        <v>1</v>
      </c>
      <c r="I41" s="3" t="n">
        <f aca="false">IF('T2-2a. Medlab'!I41="No",0,1)</f>
        <v>1</v>
      </c>
      <c r="J41" s="3" t="n">
        <f aca="false">IF('T2-2a. Medlab'!J41="No",0,1)</f>
        <v>0</v>
      </c>
      <c r="K41" s="3" t="n">
        <f aca="false">IF('T2-2a. Medlab'!K41="No",0,1)</f>
        <v>1</v>
      </c>
      <c r="L41" s="3" t="n">
        <f aca="false">IF('T2-2a. Medlab'!L41="No",0,1)</f>
        <v>0</v>
      </c>
    </row>
    <row r="42" customFormat="false" ht="12.75" hidden="false" customHeight="false" outlineLevel="0" collapsed="false">
      <c r="B42" s="10" t="s">
        <v>43</v>
      </c>
      <c r="C42" s="3"/>
    </row>
    <row r="43" customFormat="false" ht="12.75" hidden="false" customHeight="false" outlineLevel="0" collapsed="false">
      <c r="B43" s="10" t="s">
        <v>19</v>
      </c>
      <c r="C43" s="3"/>
    </row>
    <row r="44" customFormat="false" ht="12.75" hidden="false" customHeight="false" outlineLevel="0" collapsed="false">
      <c r="B44" s="10"/>
      <c r="C44" s="3"/>
    </row>
    <row r="45" customFormat="false" ht="12.75" hidden="false" customHeight="false" outlineLevel="0" collapsed="false">
      <c r="C45" s="3"/>
    </row>
    <row r="46" customFormat="false" ht="12.75" hidden="false" customHeight="false" outlineLevel="0" collapsed="false">
      <c r="B46" s="9" t="s">
        <v>55</v>
      </c>
      <c r="C46" s="3"/>
    </row>
    <row r="47" customFormat="false" ht="12.75" hidden="false" customHeight="false" outlineLevel="0" collapsed="false">
      <c r="C47" s="3"/>
    </row>
    <row r="48" customFormat="false" ht="25.5" hidden="false" customHeight="false" outlineLevel="0" collapsed="false">
      <c r="A48" s="1" t="n">
        <v>7</v>
      </c>
      <c r="B48" s="2" t="s">
        <v>56</v>
      </c>
      <c r="C48" s="3" t="n">
        <f aca="false">IF('T2-2a. Medlab'!C48="",0,IF('T2-2a. Medlab'!C48="No",0,1))</f>
        <v>1</v>
      </c>
      <c r="D48" s="3" t="n">
        <f aca="false">IF('T2-2a. Medlab'!D48="",0,IF('T2-2a. Medlab'!D48="No",0,1))</f>
        <v>1</v>
      </c>
      <c r="E48" s="3" t="n">
        <f aca="false">IF('T2-2a. Medlab'!E48="",0,IF('T2-2a. Medlab'!E48="No",0,1))</f>
        <v>1</v>
      </c>
      <c r="F48" s="3" t="n">
        <f aca="false">IF('T2-2a. Medlab'!F48="",0,IF('T2-2a. Medlab'!F48="No",0,1))</f>
        <v>1</v>
      </c>
      <c r="G48" s="3" t="n">
        <f aca="false">IF('T2-2a. Medlab'!G48="",0,IF('T2-2a. Medlab'!G48="No",0,1))</f>
        <v>1</v>
      </c>
      <c r="H48" s="3" t="n">
        <f aca="false">IF('T2-2a. Medlab'!H48="",0,IF('T2-2a. Medlab'!H48="No",0,1))</f>
        <v>1</v>
      </c>
      <c r="I48" s="3" t="n">
        <f aca="false">IF('T2-2a. Medlab'!I48="",0,IF('T2-2a. Medlab'!I48="No",0,1))</f>
        <v>1</v>
      </c>
      <c r="J48" s="3" t="n">
        <f aca="false">IF('T2-2a. Medlab'!J48="",0,IF('T2-2a. Medlab'!J48="No",0,1))</f>
        <v>0</v>
      </c>
      <c r="K48" s="3" t="n">
        <f aca="false">IF('T2-2a. Medlab'!K48="",0,IF('T2-2a. Medlab'!K48="No",0,1))</f>
        <v>1</v>
      </c>
      <c r="L48" s="3" t="n">
        <f aca="false">IF('T2-2a. Medlab'!L48="",0,IF('T2-2a. Medlab'!L48="No",0,1))</f>
        <v>1</v>
      </c>
    </row>
    <row r="49" customFormat="false" ht="12.75" hidden="false" customHeight="false" outlineLevel="0" collapsed="false">
      <c r="B49" s="10" t="s">
        <v>57</v>
      </c>
      <c r="C49" s="3"/>
    </row>
    <row r="50" customFormat="false" ht="12.75" hidden="false" customHeight="false" outlineLevel="0" collapsed="false">
      <c r="B50" s="10" t="s">
        <v>58</v>
      </c>
      <c r="C50" s="3"/>
    </row>
    <row r="51" customFormat="false" ht="12.75" hidden="false" customHeight="false" outlineLevel="0" collapsed="false">
      <c r="B51" s="10" t="s">
        <v>59</v>
      </c>
      <c r="C51" s="3"/>
    </row>
    <row r="52" customFormat="false" ht="12.75" hidden="false" customHeight="false" outlineLevel="0" collapsed="false">
      <c r="B52" s="10" t="s">
        <v>61</v>
      </c>
      <c r="C52" s="3"/>
    </row>
    <row r="53" customFormat="false" ht="12.75" hidden="false" customHeight="false" outlineLevel="0" collapsed="false">
      <c r="B53" s="10" t="s">
        <v>63</v>
      </c>
      <c r="C53" s="3"/>
    </row>
    <row r="54" customFormat="false" ht="12.75" hidden="false" customHeight="false" outlineLevel="0" collapsed="false">
      <c r="B54" s="10" t="s">
        <v>64</v>
      </c>
      <c r="C54" s="3"/>
    </row>
    <row r="55" customFormat="false" ht="12.75" hidden="false" customHeight="false" outlineLevel="0" collapsed="false">
      <c r="B55" s="10" t="s">
        <v>65</v>
      </c>
      <c r="C55" s="3"/>
    </row>
    <row r="56" customFormat="false" ht="12.75" hidden="false" customHeight="false" outlineLevel="0" collapsed="false">
      <c r="B56" s="10" t="s">
        <v>66</v>
      </c>
      <c r="C56" s="3"/>
    </row>
    <row r="57" customFormat="false" ht="12.75" hidden="false" customHeight="false" outlineLevel="0" collapsed="false">
      <c r="B57" s="10" t="s">
        <v>19</v>
      </c>
      <c r="C57" s="14"/>
      <c r="D57" s="14"/>
      <c r="E57" s="14"/>
      <c r="F57" s="14"/>
      <c r="G57" s="14"/>
      <c r="H57" s="14"/>
      <c r="I57" s="14"/>
      <c r="J57" s="14"/>
      <c r="K57" s="14"/>
      <c r="L57" s="14"/>
    </row>
    <row r="58" customFormat="false" ht="12.75" hidden="false" customHeight="false" outlineLevel="0" collapsed="false">
      <c r="B58" s="10"/>
      <c r="C58" s="3"/>
    </row>
    <row r="59" customFormat="false" ht="25.5" hidden="false" customHeight="false" outlineLevel="0" collapsed="false">
      <c r="A59" s="1" t="n">
        <v>8</v>
      </c>
      <c r="B59" s="2" t="s">
        <v>72</v>
      </c>
      <c r="C59" s="3" t="n">
        <f aca="false">IF('T2-2a. Medlab'!C59="",0,IF('T2-2a. Medlab'!C59="No",0,1))</f>
        <v>0</v>
      </c>
      <c r="D59" s="3" t="n">
        <f aca="false">IF('T2-2a. Medlab'!D59="",0,IF('T2-2a. Medlab'!D59="No",0,1))</f>
        <v>0</v>
      </c>
      <c r="E59" s="3" t="n">
        <f aca="false">IF('T2-2a. Medlab'!E59="",0,IF('T2-2a. Medlab'!E59="No",0,1))</f>
        <v>0</v>
      </c>
      <c r="F59" s="3" t="n">
        <f aca="false">IF('T2-2a. Medlab'!F59="",0,IF('T2-2a. Medlab'!F59="No",0,1))</f>
        <v>0</v>
      </c>
      <c r="G59" s="3" t="n">
        <f aca="false">IF('T2-2a. Medlab'!G59="",0,IF('T2-2a. Medlab'!G59="No",0,1))</f>
        <v>1</v>
      </c>
      <c r="H59" s="3" t="n">
        <f aca="false">IF('T2-2a. Medlab'!H59="",0,IF('T2-2a. Medlab'!H59="No",0,1))</f>
        <v>1</v>
      </c>
      <c r="I59" s="3" t="n">
        <f aca="false">IF('T2-2a. Medlab'!I59="",0,IF('T2-2a. Medlab'!I59="No",0,1))</f>
        <v>0</v>
      </c>
      <c r="J59" s="3" t="n">
        <f aca="false">IF('T2-2a. Medlab'!J59="",0,IF('T2-2a. Medlab'!J59="No",0,1))</f>
        <v>0</v>
      </c>
      <c r="K59" s="3" t="n">
        <f aca="false">IF('T2-2a. Medlab'!K59="",0,IF('T2-2a. Medlab'!K59="No",0,1))</f>
        <v>0</v>
      </c>
      <c r="L59" s="3" t="n">
        <f aca="false">IF('T2-2a. Medlab'!L59="",0,IF('T2-2a. Medlab'!L59="No",0,1))</f>
        <v>0</v>
      </c>
    </row>
    <row r="60" customFormat="false" ht="12.75" hidden="false" customHeight="false" outlineLevel="0" collapsed="false">
      <c r="B60" s="10" t="s">
        <v>73</v>
      </c>
      <c r="C60" s="3"/>
    </row>
    <row r="61" customFormat="false" ht="12.75" hidden="false" customHeight="false" outlineLevel="0" collapsed="false">
      <c r="B61" s="10" t="s">
        <v>74</v>
      </c>
      <c r="C61" s="3"/>
    </row>
    <row r="62" customFormat="false" ht="12.75" hidden="false" customHeight="false" outlineLevel="0" collapsed="false">
      <c r="B62" s="10" t="s">
        <v>75</v>
      </c>
      <c r="C62" s="3"/>
    </row>
    <row r="63" customFormat="false" ht="12.75" hidden="false" customHeight="false" outlineLevel="0" collapsed="false">
      <c r="B63" s="10" t="s">
        <v>19</v>
      </c>
      <c r="C63" s="3"/>
    </row>
    <row r="64" customFormat="false" ht="12.75" hidden="false" customHeight="false" outlineLevel="0" collapsed="false">
      <c r="B64" s="10"/>
      <c r="C64" s="3"/>
    </row>
    <row r="65" customFormat="false" ht="25.5" hidden="false" customHeight="true" outlineLevel="0" collapsed="false">
      <c r="A65" s="1" t="n">
        <v>9</v>
      </c>
      <c r="B65" s="2" t="s">
        <v>77</v>
      </c>
      <c r="C65" s="3" t="n">
        <f aca="false">IF('T2-2a. Medlab'!C65="",0,IF('T2-2a. Medlab'!C65="No",0,1))</f>
        <v>0</v>
      </c>
      <c r="D65" s="3" t="n">
        <f aca="false">IF('T2-2a. Medlab'!D65="",0,IF('T2-2a. Medlab'!D65="No",0,1))</f>
        <v>0</v>
      </c>
      <c r="E65" s="3" t="n">
        <f aca="false">IF('T2-2a. Medlab'!E65="",0,IF('T2-2a. Medlab'!E65="No",0,1))</f>
        <v>0</v>
      </c>
      <c r="F65" s="3" t="n">
        <f aca="false">IF('T2-2a. Medlab'!F65="",0,IF('T2-2a. Medlab'!F65="No",0,1))</f>
        <v>1</v>
      </c>
      <c r="G65" s="3" t="n">
        <f aca="false">IF('T2-2a. Medlab'!G65="",0,IF('T2-2a. Medlab'!G65="No",0,1))</f>
        <v>1</v>
      </c>
      <c r="H65" s="3" t="n">
        <f aca="false">IF('T2-2a. Medlab'!H65="",0,IF('T2-2a. Medlab'!H65="No",0,1))</f>
        <v>1</v>
      </c>
      <c r="I65" s="3" t="n">
        <f aca="false">IF('T2-2a. Medlab'!I65="",0,IF('T2-2a. Medlab'!I65="No",0,1))</f>
        <v>1</v>
      </c>
      <c r="J65" s="3" t="n">
        <f aca="false">IF('T2-2a. Medlab'!J65="",0,IF('T2-2a. Medlab'!J65="No",0,1))</f>
        <v>0</v>
      </c>
      <c r="K65" s="3" t="n">
        <f aca="false">IF('T2-2a. Medlab'!K65="",0,IF('T2-2a. Medlab'!K65="No",0,1))</f>
        <v>0</v>
      </c>
      <c r="L65" s="3" t="n">
        <f aca="false">IF('T2-2a. Medlab'!L65="",0,IF('T2-2a. Medlab'!L65="No",0,1))</f>
        <v>0</v>
      </c>
    </row>
    <row r="66" customFormat="false" ht="12.75" hidden="false" customHeight="false" outlineLevel="0" collapsed="false">
      <c r="B66" s="10" t="s">
        <v>57</v>
      </c>
      <c r="C66" s="3"/>
    </row>
    <row r="67" customFormat="false" ht="12.75" hidden="false" customHeight="false" outlineLevel="0" collapsed="false">
      <c r="B67" s="10" t="s">
        <v>58</v>
      </c>
      <c r="C67" s="3"/>
    </row>
    <row r="68" customFormat="false" ht="12.75" hidden="false" customHeight="false" outlineLevel="0" collapsed="false">
      <c r="B68" s="10" t="s">
        <v>59</v>
      </c>
      <c r="C68" s="3"/>
    </row>
    <row r="69" customFormat="false" ht="12.75" hidden="false" customHeight="false" outlineLevel="0" collapsed="false">
      <c r="B69" s="10" t="s">
        <v>61</v>
      </c>
      <c r="C69" s="3"/>
    </row>
    <row r="70" customFormat="false" ht="12.75" hidden="false" customHeight="false" outlineLevel="0" collapsed="false">
      <c r="B70" s="10" t="s">
        <v>64</v>
      </c>
      <c r="C70" s="3"/>
    </row>
    <row r="71" customFormat="false" ht="12.75" hidden="false" customHeight="false" outlineLevel="0" collapsed="false">
      <c r="B71" s="10" t="s">
        <v>65</v>
      </c>
      <c r="C71" s="3"/>
    </row>
    <row r="72" customFormat="false" ht="12.75" hidden="false" customHeight="false" outlineLevel="0" collapsed="false">
      <c r="B72" s="10" t="s">
        <v>66</v>
      </c>
      <c r="C72" s="3"/>
    </row>
    <row r="73" customFormat="false" ht="12.75" hidden="false" customHeight="false" outlineLevel="0" collapsed="false">
      <c r="B73" s="10" t="s">
        <v>19</v>
      </c>
      <c r="C73" s="3"/>
    </row>
    <row r="74" customFormat="false" ht="12.75" hidden="false" customHeight="false" outlineLevel="0" collapsed="false">
      <c r="B74" s="10"/>
      <c r="C74" s="3"/>
    </row>
    <row r="75" customFormat="false" ht="24.75" hidden="false" customHeight="true" outlineLevel="0" collapsed="false">
      <c r="A75" s="1" t="n">
        <v>10</v>
      </c>
      <c r="B75" s="2" t="s">
        <v>78</v>
      </c>
      <c r="C75" s="3" t="n">
        <f aca="false">IF('T2-2a. Medlab'!C75="",0,IF('T2-2a. Medlab'!C75="No",0,1))</f>
        <v>0</v>
      </c>
      <c r="D75" s="3" t="n">
        <f aca="false">IF('T2-2a. Medlab'!D75="",0,IF('T2-2a. Medlab'!D75="No",0,1))</f>
        <v>1</v>
      </c>
      <c r="E75" s="3" t="n">
        <f aca="false">IF('T2-2a. Medlab'!E75="",0,IF('T2-2a. Medlab'!E75="No",0,1))</f>
        <v>1</v>
      </c>
      <c r="F75" s="3" t="n">
        <f aca="false">IF('T2-2a. Medlab'!F75="",0,IF('T2-2a. Medlab'!F75="No",0,1))</f>
        <v>1</v>
      </c>
      <c r="G75" s="3" t="n">
        <f aca="false">IF('T2-2a. Medlab'!G75="",0,IF('T2-2a. Medlab'!G75="No",0,1))</f>
        <v>1</v>
      </c>
      <c r="H75" s="3" t="n">
        <f aca="false">IF('T2-2a. Medlab'!H75="",0,IF('T2-2a. Medlab'!H75="No",0,1))</f>
        <v>1</v>
      </c>
      <c r="I75" s="3" t="n">
        <f aca="false">IF('T2-2a. Medlab'!I75="",0,IF('T2-2a. Medlab'!I75="No",0,1))</f>
        <v>1</v>
      </c>
      <c r="J75" s="3" t="n">
        <f aca="false">IF('T2-2a. Medlab'!J75="",0,IF('T2-2a. Medlab'!J75="No",0,1))</f>
        <v>1</v>
      </c>
      <c r="K75" s="3" t="n">
        <f aca="false">IF('T2-2a. Medlab'!K75="",0,IF('T2-2a. Medlab'!K75="No",0,1))</f>
        <v>0</v>
      </c>
      <c r="L75" s="3" t="n">
        <f aca="false">IF('T2-2a. Medlab'!L75="",0,IF('T2-2a. Medlab'!L75="No",0,1))</f>
        <v>1</v>
      </c>
    </row>
    <row r="76" customFormat="false" ht="12.75" hidden="false" customHeight="false" outlineLevel="0" collapsed="false">
      <c r="B76" s="10" t="s">
        <v>57</v>
      </c>
      <c r="C76" s="3"/>
    </row>
    <row r="77" customFormat="false" ht="12.75" hidden="false" customHeight="false" outlineLevel="0" collapsed="false">
      <c r="B77" s="10" t="s">
        <v>58</v>
      </c>
      <c r="C77" s="3"/>
    </row>
    <row r="78" customFormat="false" ht="12.75" hidden="false" customHeight="false" outlineLevel="0" collapsed="false">
      <c r="B78" s="10" t="s">
        <v>59</v>
      </c>
      <c r="C78" s="3"/>
    </row>
    <row r="79" customFormat="false" ht="12.75" hidden="false" customHeight="false" outlineLevel="0" collapsed="false">
      <c r="B79" s="10" t="s">
        <v>19</v>
      </c>
      <c r="C79" s="3"/>
    </row>
    <row r="80" customFormat="false" ht="12.75" hidden="false" customHeight="false" outlineLevel="0" collapsed="false">
      <c r="B80" s="10"/>
      <c r="C80" s="3"/>
    </row>
    <row r="81" customFormat="false" ht="12.75" hidden="false" customHeight="false" outlineLevel="0" collapsed="false">
      <c r="A81" s="1" t="n">
        <v>11</v>
      </c>
      <c r="B81" s="2" t="s">
        <v>84</v>
      </c>
      <c r="C81" s="3" t="n">
        <f aca="false">IF('T2-2a. Medlab'!C81="",0,IF('T2-2a. Medlab'!C81="No",0,1))</f>
        <v>0</v>
      </c>
      <c r="D81" s="3" t="n">
        <f aca="false">IF('T2-2a. Medlab'!D81="",0,IF('T2-2a. Medlab'!D81="No",0,1))</f>
        <v>0</v>
      </c>
      <c r="E81" s="3" t="n">
        <f aca="false">IF('T2-2a. Medlab'!E81="",0,IF('T2-2a. Medlab'!E81="No",0,1))</f>
        <v>1</v>
      </c>
      <c r="F81" s="3" t="n">
        <f aca="false">IF('T2-2a. Medlab'!F81="",0,IF('T2-2a. Medlab'!F81="No",0,1))</f>
        <v>0</v>
      </c>
      <c r="G81" s="3" t="n">
        <f aca="false">IF('T2-2a. Medlab'!G81="",0,IF('T2-2a. Medlab'!G81="No",0,1))</f>
        <v>1</v>
      </c>
      <c r="H81" s="3" t="n">
        <f aca="false">IF('T2-2a. Medlab'!H81="",0,IF('T2-2a. Medlab'!H81="No",0,1))</f>
        <v>1</v>
      </c>
      <c r="I81" s="3" t="n">
        <f aca="false">IF('T2-2a. Medlab'!I81="",0,IF('T2-2a. Medlab'!I81="No",0,1))</f>
        <v>0</v>
      </c>
      <c r="J81" s="3" t="n">
        <f aca="false">IF('T2-2a. Medlab'!J81="",0,IF('T2-2a. Medlab'!J81="No",0,1))</f>
        <v>0</v>
      </c>
      <c r="K81" s="3" t="n">
        <f aca="false">IF('T2-2a. Medlab'!K81="",0,IF('T2-2a. Medlab'!K81="No",0,1))</f>
        <v>0</v>
      </c>
      <c r="L81" s="3" t="n">
        <f aca="false">IF('T2-2a. Medlab'!L81="",0,IF('T2-2a. Medlab'!L81="No",0,1))</f>
        <v>0</v>
      </c>
    </row>
    <row r="82" customFormat="false" ht="12.75" hidden="false" customHeight="false" outlineLevel="0" collapsed="false">
      <c r="B82" s="10" t="s">
        <v>57</v>
      </c>
      <c r="C82" s="3"/>
    </row>
    <row r="83" customFormat="false" ht="12.75" hidden="false" customHeight="false" outlineLevel="0" collapsed="false">
      <c r="B83" s="10" t="s">
        <v>58</v>
      </c>
      <c r="C83" s="3"/>
    </row>
    <row r="84" customFormat="false" ht="12.75" hidden="false" customHeight="false" outlineLevel="0" collapsed="false">
      <c r="B84" s="10" t="s">
        <v>59</v>
      </c>
      <c r="C84" s="3"/>
    </row>
    <row r="85" customFormat="false" ht="12.75" hidden="false" customHeight="false" outlineLevel="0" collapsed="false">
      <c r="B85" s="10" t="s">
        <v>19</v>
      </c>
      <c r="C85" s="3"/>
    </row>
    <row r="86" customFormat="false" ht="12.75" hidden="false" customHeight="false" outlineLevel="0" collapsed="false">
      <c r="B86" s="10"/>
      <c r="C86" s="3"/>
    </row>
    <row r="87" customFormat="false" ht="12.75" hidden="false" customHeight="false" outlineLevel="0" collapsed="false">
      <c r="C87" s="3"/>
    </row>
    <row r="88" customFormat="false" ht="12.75" hidden="false" customHeight="false" outlineLevel="0" collapsed="false">
      <c r="B88" s="9" t="s">
        <v>86</v>
      </c>
      <c r="C88" s="3"/>
    </row>
    <row r="89" customFormat="false" ht="12.75" hidden="false" customHeight="false" outlineLevel="0" collapsed="false">
      <c r="C89" s="3"/>
    </row>
    <row r="90" customFormat="false" ht="25.5" hidden="false" customHeight="false" outlineLevel="0" collapsed="false">
      <c r="A90" s="1" t="n">
        <v>12</v>
      </c>
      <c r="B90" s="2" t="s">
        <v>87</v>
      </c>
      <c r="C90" s="3"/>
    </row>
    <row r="91" customFormat="false" ht="12.75" hidden="false" customHeight="false" outlineLevel="0" collapsed="false">
      <c r="B91" s="10" t="s">
        <v>88</v>
      </c>
      <c r="C91" s="3" t="n">
        <f aca="false">IF('T2-2a. Medlab'!C91="Yes",1,0)</f>
        <v>0</v>
      </c>
      <c r="D91" s="3" t="n">
        <f aca="false">IF('T2-2a. Medlab'!D91="Yes",1,0)</f>
        <v>0</v>
      </c>
      <c r="E91" s="3" t="n">
        <f aca="false">IF('T2-2a. Medlab'!E91="Yes",1,0)</f>
        <v>1</v>
      </c>
      <c r="F91" s="3" t="n">
        <f aca="false">IF('T2-2a. Medlab'!F91="Yes",1,0)</f>
        <v>0</v>
      </c>
      <c r="G91" s="3" t="n">
        <f aca="false">IF('T2-2a. Medlab'!G91="Yes",1,0)</f>
        <v>0</v>
      </c>
      <c r="H91" s="3" t="n">
        <f aca="false">IF('T2-2a. Medlab'!H91="Yes",1,0)</f>
        <v>0</v>
      </c>
      <c r="I91" s="3" t="n">
        <f aca="false">IF('T2-2a. Medlab'!I91="Yes",1,0)</f>
        <v>0</v>
      </c>
      <c r="J91" s="3" t="n">
        <f aca="false">IF('T2-2a. Medlab'!J91="Yes",1,0)</f>
        <v>0</v>
      </c>
      <c r="K91" s="3" t="n">
        <f aca="false">IF('T2-2a. Medlab'!K91="Yes",1,0)</f>
        <v>0</v>
      </c>
      <c r="L91" s="3" t="n">
        <f aca="false">IF('T2-2a. Medlab'!L91="Yes",1,0)</f>
        <v>0</v>
      </c>
    </row>
    <row r="92" customFormat="false" ht="12.75" hidden="false" customHeight="false" outlineLevel="0" collapsed="false">
      <c r="B92" s="10" t="s">
        <v>89</v>
      </c>
      <c r="C92" s="3" t="n">
        <f aca="false">IF('T2-2a. Medlab'!C92="Yes",1/3,0)</f>
        <v>0</v>
      </c>
      <c r="D92" s="3" t="n">
        <f aca="false">IF('T2-2a. Medlab'!D92="Yes",1/3,0)</f>
        <v>0</v>
      </c>
      <c r="E92" s="3" t="n">
        <f aca="false">IF('T2-2a. Medlab'!E92="Yes",1/3,0)</f>
        <v>0</v>
      </c>
      <c r="F92" s="3" t="n">
        <f aca="false">IF('T2-2a. Medlab'!F92="Yes",1/3,0)</f>
        <v>0</v>
      </c>
      <c r="G92" s="3" t="n">
        <f aca="false">IF('T2-2a. Medlab'!G92="Yes",1/3,0)</f>
        <v>0.333333333333333</v>
      </c>
      <c r="H92" s="3" t="n">
        <f aca="false">IF('T2-2a. Medlab'!H92="Yes",1/3,0)</f>
        <v>0</v>
      </c>
      <c r="I92" s="3" t="n">
        <f aca="false">IF('T2-2a. Medlab'!I92="Yes",1/3,0)</f>
        <v>0</v>
      </c>
      <c r="J92" s="3" t="n">
        <f aca="false">IF('T2-2a. Medlab'!J92="Yes",1/3,0)</f>
        <v>0</v>
      </c>
      <c r="K92" s="3" t="n">
        <f aca="false">IF('T2-2a. Medlab'!K92="Yes",1/3,0)</f>
        <v>0</v>
      </c>
      <c r="L92" s="3" t="n">
        <f aca="false">IF('T2-2a. Medlab'!L92="Yes",1/3,0)</f>
        <v>0</v>
      </c>
    </row>
    <row r="93" customFormat="false" ht="12.75" hidden="false" customHeight="false" outlineLevel="0" collapsed="false">
      <c r="B93" s="10" t="s">
        <v>90</v>
      </c>
      <c r="C93" s="3" t="n">
        <f aca="false">IF('T2-2a. Medlab'!C93="Yes",1/3,0)</f>
        <v>0</v>
      </c>
      <c r="D93" s="3" t="n">
        <f aca="false">IF('T2-2a. Medlab'!D93="Yes",1/3,0)</f>
        <v>0</v>
      </c>
      <c r="E93" s="3" t="n">
        <f aca="false">IF('T2-2a. Medlab'!E93="Yes",1/3,0)</f>
        <v>0</v>
      </c>
      <c r="F93" s="3" t="n">
        <f aca="false">IF('T2-2a. Medlab'!F93="Yes",1/3,0)</f>
        <v>0</v>
      </c>
      <c r="G93" s="3" t="n">
        <f aca="false">IF('T2-2a. Medlab'!G93="Yes",1/3,0)</f>
        <v>0</v>
      </c>
      <c r="H93" s="3" t="n">
        <f aca="false">IF('T2-2a. Medlab'!H93="Yes",1/3,0)</f>
        <v>0.333333333333333</v>
      </c>
      <c r="I93" s="3" t="n">
        <f aca="false">IF('T2-2a. Medlab'!I93="Yes",1/3,0)</f>
        <v>0</v>
      </c>
      <c r="J93" s="3" t="n">
        <f aca="false">IF('T2-2a. Medlab'!J93="Yes",1/3,0)</f>
        <v>0</v>
      </c>
      <c r="K93" s="3" t="n">
        <f aca="false">IF('T2-2a. Medlab'!K93="Yes",1/3,0)</f>
        <v>0</v>
      </c>
      <c r="L93" s="3" t="n">
        <f aca="false">IF('T2-2a. Medlab'!L93="Yes",1/3,0)</f>
        <v>0</v>
      </c>
    </row>
    <row r="94" customFormat="false" ht="12.75" hidden="false" customHeight="false" outlineLevel="0" collapsed="false">
      <c r="B94" s="10" t="s">
        <v>91</v>
      </c>
      <c r="C94" s="3" t="n">
        <f aca="false">IF('T2-2a. Medlab'!C94="Yes",1/3,0)</f>
        <v>0</v>
      </c>
      <c r="D94" s="3" t="n">
        <f aca="false">IF('T2-2a. Medlab'!D94="Yes",1/3,0)</f>
        <v>0</v>
      </c>
      <c r="E94" s="3" t="n">
        <f aca="false">IF('T2-2a. Medlab'!E94="Yes",1/3,0)</f>
        <v>0</v>
      </c>
      <c r="F94" s="3" t="n">
        <f aca="false">IF('T2-2a. Medlab'!F94="Yes",1/3,0)</f>
        <v>0</v>
      </c>
      <c r="G94" s="3" t="n">
        <f aca="false">IF('T2-2a. Medlab'!G94="Yes",1/3,0)</f>
        <v>0</v>
      </c>
      <c r="H94" s="3" t="n">
        <f aca="false">IF('T2-2a. Medlab'!H94="Yes",1/3,0)</f>
        <v>0.333333333333333</v>
      </c>
      <c r="I94" s="3" t="n">
        <f aca="false">IF('T2-2a. Medlab'!I94="Yes",1/3,0)</f>
        <v>0</v>
      </c>
      <c r="J94" s="3" t="n">
        <f aca="false">IF('T2-2a. Medlab'!J94="Yes",1/3,0)</f>
        <v>0</v>
      </c>
      <c r="K94" s="3" t="n">
        <f aca="false">IF('T2-2a. Medlab'!K94="Yes",1/3,0)</f>
        <v>0</v>
      </c>
      <c r="L94" s="3" t="n">
        <f aca="false">IF('T2-2a. Medlab'!L94="Yes",1/3,0)</f>
        <v>0</v>
      </c>
    </row>
    <row r="95" customFormat="false" ht="12.75" hidden="false" customHeight="false" outlineLevel="0" collapsed="false">
      <c r="B95" s="10" t="s">
        <v>92</v>
      </c>
      <c r="C95" s="3"/>
    </row>
    <row r="96" customFormat="false" ht="12.75" hidden="false" customHeight="false" outlineLevel="0" collapsed="false">
      <c r="B96" s="10" t="s">
        <v>19</v>
      </c>
      <c r="C96" s="3"/>
    </row>
    <row r="97" customFormat="false" ht="12.75" hidden="false" customHeight="false" outlineLevel="0" collapsed="false">
      <c r="B97" s="10"/>
      <c r="C97" s="3"/>
    </row>
    <row r="98" customFormat="false" ht="12.75" hidden="false" customHeight="false" outlineLevel="0" collapsed="false">
      <c r="C98" s="3"/>
    </row>
    <row r="99" customFormat="false" ht="12.75" hidden="false" customHeight="false" outlineLevel="0" collapsed="false">
      <c r="B99" s="9" t="s">
        <v>95</v>
      </c>
      <c r="C99" s="3"/>
    </row>
    <row r="100" customFormat="false" ht="12.75" hidden="false" customHeight="false" outlineLevel="0" collapsed="false">
      <c r="C100" s="3"/>
    </row>
    <row r="101" customFormat="false" ht="12.75" hidden="false" customHeight="false" outlineLevel="0" collapsed="false">
      <c r="A101" s="1" t="s">
        <v>96</v>
      </c>
      <c r="B101" s="2" t="s">
        <v>97</v>
      </c>
      <c r="C101" s="3"/>
    </row>
    <row r="102" customFormat="false" ht="12.75" hidden="false" customHeight="false" outlineLevel="0" collapsed="false">
      <c r="B102" s="10" t="s">
        <v>88</v>
      </c>
      <c r="C102" s="3" t="n">
        <f aca="false">IF('T2-2a. Medlab'!C102="Yes",1,0)</f>
        <v>0</v>
      </c>
      <c r="D102" s="3" t="n">
        <f aca="false">IF('T2-2a. Medlab'!D102="Yes",1,0)</f>
        <v>0</v>
      </c>
      <c r="E102" s="3" t="n">
        <f aca="false">IF('T2-2a. Medlab'!E102="Yes",1,0)</f>
        <v>0</v>
      </c>
      <c r="F102" s="3" t="n">
        <f aca="false">IF('T2-2a. Medlab'!F102="Yes",1,0)</f>
        <v>0</v>
      </c>
      <c r="G102" s="3" t="n">
        <f aca="false">IF('T2-2a. Medlab'!G102="Yes",1,0)</f>
        <v>0</v>
      </c>
      <c r="H102" s="3" t="n">
        <f aca="false">IF('T2-2a. Medlab'!H102="Yes",1,0)</f>
        <v>0</v>
      </c>
      <c r="I102" s="3" t="n">
        <f aca="false">IF('T2-2a. Medlab'!I102="Yes",1,0)</f>
        <v>0</v>
      </c>
      <c r="J102" s="3" t="n">
        <f aca="false">IF('T2-2a. Medlab'!J102="Yes",1,0)</f>
        <v>0</v>
      </c>
      <c r="K102" s="3" t="n">
        <f aca="false">IF('T2-2a. Medlab'!K102="Yes",1,0)</f>
        <v>0</v>
      </c>
      <c r="L102" s="3" t="n">
        <f aca="false">IF('T2-2a. Medlab'!L102="Yes",1,0)</f>
        <v>0</v>
      </c>
    </row>
    <row r="103" customFormat="false" ht="12.75" hidden="false" customHeight="false" outlineLevel="0" collapsed="false">
      <c r="B103" s="10" t="s">
        <v>98</v>
      </c>
      <c r="C103" s="3" t="n">
        <f aca="false">IF('T2-2a. Medlab'!C103="Yes",0.5,0)</f>
        <v>0</v>
      </c>
      <c r="D103" s="3" t="n">
        <f aca="false">IF('T2-2a. Medlab'!D103="Yes",0.5,0)</f>
        <v>0</v>
      </c>
      <c r="E103" s="3" t="n">
        <f aca="false">IF('T2-2a. Medlab'!E103="Yes",0.5,0)</f>
        <v>0</v>
      </c>
      <c r="F103" s="3" t="n">
        <f aca="false">IF('T2-2a. Medlab'!F103="Yes",0.5,0)</f>
        <v>0</v>
      </c>
      <c r="G103" s="3" t="n">
        <f aca="false">IF('T2-2a. Medlab'!G103="Yes",0.5,0)</f>
        <v>0</v>
      </c>
      <c r="H103" s="3" t="n">
        <f aca="false">IF('T2-2a. Medlab'!H103="Yes",0.5,0)</f>
        <v>0</v>
      </c>
      <c r="I103" s="3" t="n">
        <f aca="false">IF('T2-2a. Medlab'!I103="Yes",0.5,0)</f>
        <v>0</v>
      </c>
      <c r="J103" s="3" t="n">
        <f aca="false">IF('T2-2a. Medlab'!J103="Yes",0.5,0)</f>
        <v>0</v>
      </c>
      <c r="K103" s="3" t="n">
        <f aca="false">IF('T2-2a. Medlab'!K103="Yes",0.5,0)</f>
        <v>0</v>
      </c>
      <c r="L103" s="3" t="n">
        <f aca="false">IF('T2-2a. Medlab'!L103="Yes",0.5,0)</f>
        <v>0</v>
      </c>
    </row>
    <row r="104" customFormat="false" ht="12.75" hidden="false" customHeight="false" outlineLevel="0" collapsed="false">
      <c r="B104" s="10" t="s">
        <v>99</v>
      </c>
      <c r="C104" s="3" t="n">
        <f aca="false">IF('T2-2a. Medlab'!C104="Yes",0.5,0)</f>
        <v>0</v>
      </c>
      <c r="D104" s="3" t="n">
        <f aca="false">IF('T2-2a. Medlab'!D104="Yes",0.5,0)</f>
        <v>0</v>
      </c>
      <c r="E104" s="3" t="n">
        <f aca="false">IF('T2-2a. Medlab'!E104="Yes",0.5,0)</f>
        <v>0</v>
      </c>
      <c r="F104" s="3" t="n">
        <f aca="false">IF('T2-2a. Medlab'!F104="Yes",0.5,0)</f>
        <v>0</v>
      </c>
      <c r="G104" s="3" t="n">
        <f aca="false">IF('T2-2a. Medlab'!G104="Yes",0.5,0)</f>
        <v>0</v>
      </c>
      <c r="H104" s="3" t="n">
        <f aca="false">IF('T2-2a. Medlab'!H104="Yes",0.5,0)</f>
        <v>0.5</v>
      </c>
      <c r="I104" s="3" t="n">
        <f aca="false">IF('T2-2a. Medlab'!I104="Yes",0.5,0)</f>
        <v>0</v>
      </c>
      <c r="J104" s="3" t="n">
        <f aca="false">IF('T2-2a. Medlab'!J104="Yes",0.5,0)</f>
        <v>0</v>
      </c>
      <c r="K104" s="3" t="n">
        <f aca="false">IF('T2-2a. Medlab'!K104="Yes",0.5,0)</f>
        <v>0</v>
      </c>
      <c r="L104" s="3" t="n">
        <f aca="false">IF('T2-2a. Medlab'!L104="Yes",0.5,0)</f>
        <v>0</v>
      </c>
    </row>
    <row r="105" customFormat="false" ht="12.75" hidden="false" customHeight="false" outlineLevel="0" collapsed="false">
      <c r="B105" s="10" t="s">
        <v>100</v>
      </c>
      <c r="C105" s="3"/>
    </row>
    <row r="106" customFormat="false" ht="12.75" hidden="false" customHeight="false" outlineLevel="0" collapsed="false">
      <c r="B106" s="10" t="s">
        <v>19</v>
      </c>
      <c r="C106" s="3"/>
    </row>
    <row r="107" customFormat="false" ht="12.75" hidden="false" customHeight="false" outlineLevel="0" collapsed="false">
      <c r="B107" s="10"/>
      <c r="C107" s="3"/>
    </row>
    <row r="108" customFormat="false" ht="12.75" hidden="false" customHeight="false" outlineLevel="0" collapsed="false">
      <c r="C108" s="3"/>
    </row>
    <row r="109" customFormat="false" ht="12.75" hidden="false" customHeight="false" outlineLevel="0" collapsed="false">
      <c r="B109" s="9" t="s">
        <v>101</v>
      </c>
      <c r="C109" s="3"/>
    </row>
    <row r="110" customFormat="false" ht="12.75" hidden="false" customHeight="false" outlineLevel="0" collapsed="false">
      <c r="C110" s="3"/>
    </row>
    <row r="111" customFormat="false" ht="12.75" hidden="false" customHeight="false" outlineLevel="0" collapsed="false">
      <c r="A111" s="1" t="n">
        <v>14</v>
      </c>
      <c r="B111" s="2" t="s">
        <v>102</v>
      </c>
      <c r="C111" s="3"/>
    </row>
    <row r="112" customFormat="false" ht="12.75" hidden="false" customHeight="false" outlineLevel="0" collapsed="false">
      <c r="B112" s="10" t="s">
        <v>103</v>
      </c>
      <c r="C112" s="3"/>
    </row>
    <row r="113" customFormat="false" ht="12.75" hidden="false" customHeight="false" outlineLevel="0" collapsed="false">
      <c r="B113" s="10" t="s">
        <v>104</v>
      </c>
      <c r="C113" s="3" t="n">
        <f aca="false">IF('T2-2a. Medlab'!C113="","..",(100-'T2-2a. Medlab'!C113)/100)</f>
        <v>0</v>
      </c>
      <c r="D113" s="3" t="n">
        <f aca="false">IF('T2-2a. Medlab'!D113="","..",(100-'T2-2a. Medlab'!D113)/100)</f>
        <v>0</v>
      </c>
      <c r="E113" s="3" t="n">
        <f aca="false">IF('T2-2a. Medlab'!E113="","..",(100-'T2-2a. Medlab'!E113)/100)</f>
        <v>0</v>
      </c>
      <c r="F113" s="3" t="n">
        <f aca="false">IF('T2-2a. Medlab'!F113="","..",(100-'T2-2a. Medlab'!F113)/100)</f>
        <v>0</v>
      </c>
      <c r="G113" s="3" t="n">
        <f aca="false">IF('T2-2a. Medlab'!G113="","..",(100-'T2-2a. Medlab'!G113)/100)</f>
        <v>0</v>
      </c>
      <c r="H113" s="3" t="str">
        <f aca="false">IF('T2-2a. Medlab'!H113="","..",(100-'T2-2a. Medlab'!H113)/100)</f>
        <v>..</v>
      </c>
      <c r="I113" s="3" t="n">
        <f aca="false">IF('T2-2a. Medlab'!I113="","..",(100-'T2-2a. Medlab'!I113)/100)</f>
        <v>0</v>
      </c>
      <c r="J113" s="3" t="n">
        <f aca="false">IF('T2-2a. Medlab'!J113="","..",(100-'T2-2a. Medlab'!J113)/100)</f>
        <v>0</v>
      </c>
      <c r="K113" s="3" t="n">
        <f aca="false">IF('T2-2a. Medlab'!K113="","..",(100-'T2-2a. Medlab'!K113)/100)</f>
        <v>0</v>
      </c>
      <c r="L113" s="3" t="n">
        <f aca="false">IF('T2-2a. Medlab'!L113="","..",(100-'T2-2a. Medlab'!L113)/100)</f>
        <v>0</v>
      </c>
    </row>
    <row r="114" customFormat="false" ht="12.75" hidden="false" customHeight="false" outlineLevel="0" collapsed="false">
      <c r="B114" s="10" t="s">
        <v>105</v>
      </c>
      <c r="C114" s="3"/>
    </row>
    <row r="115" customFormat="false" ht="12.75" hidden="false" customHeight="false" outlineLevel="0" collapsed="false">
      <c r="B115" s="10" t="s">
        <v>104</v>
      </c>
      <c r="C115" s="3" t="n">
        <f aca="false">IF('T2-2a. Medlab'!C115="","..",(100-'T2-2a. Medlab'!C115)/100)</f>
        <v>0</v>
      </c>
      <c r="D115" s="3" t="n">
        <f aca="false">IF('T2-2a. Medlab'!D115="","..",(100-'T2-2a. Medlab'!D115)/100)</f>
        <v>0</v>
      </c>
      <c r="E115" s="3" t="n">
        <f aca="false">IF('T2-2a. Medlab'!E115="","..",(100-'T2-2a. Medlab'!E115)/100)</f>
        <v>0</v>
      </c>
      <c r="F115" s="3" t="n">
        <f aca="false">IF('T2-2a. Medlab'!F115="","..",(100-'T2-2a. Medlab'!F115)/100)</f>
        <v>0</v>
      </c>
      <c r="G115" s="3" t="n">
        <f aca="false">IF('T2-2a. Medlab'!G115="","..",(100-'T2-2a. Medlab'!G115)/100)</f>
        <v>0</v>
      </c>
      <c r="H115" s="3" t="str">
        <f aca="false">IF('T2-2a. Medlab'!H115="","..",(100-'T2-2a. Medlab'!H115)/100)</f>
        <v>..</v>
      </c>
      <c r="I115" s="3" t="n">
        <f aca="false">IF('T2-2a. Medlab'!I115="","..",(100-'T2-2a. Medlab'!I115)/100)</f>
        <v>0</v>
      </c>
      <c r="J115" s="3" t="n">
        <f aca="false">IF('T2-2a. Medlab'!J115="","..",(100-'T2-2a. Medlab'!J115)/100)</f>
        <v>0</v>
      </c>
      <c r="K115" s="3" t="n">
        <f aca="false">IF('T2-2a. Medlab'!K115="","..",(100-'T2-2a. Medlab'!K115)/100)</f>
        <v>0</v>
      </c>
      <c r="L115" s="3" t="n">
        <f aca="false">IF('T2-2a. Medlab'!L115="","..",(100-'T2-2a. Medlab'!L115)/100)</f>
        <v>0</v>
      </c>
    </row>
    <row r="116" customFormat="false" ht="12.75" hidden="false" customHeight="false" outlineLevel="0" collapsed="false">
      <c r="B116" s="10" t="s">
        <v>19</v>
      </c>
      <c r="C116" s="3"/>
    </row>
    <row r="117" customFormat="false" ht="12.75" hidden="false" customHeight="false" outlineLevel="0" collapsed="false">
      <c r="B117" s="10"/>
      <c r="C117" s="3"/>
    </row>
    <row r="118" customFormat="false" ht="12.75" hidden="false" customHeight="false" outlineLevel="0" collapsed="false">
      <c r="A118" s="1" t="n">
        <v>15</v>
      </c>
      <c r="B118" s="2" t="s">
        <v>106</v>
      </c>
      <c r="C118" s="3"/>
    </row>
    <row r="119" customFormat="false" ht="12.75" hidden="false" customHeight="false" outlineLevel="0" collapsed="false">
      <c r="B119" s="10" t="s">
        <v>103</v>
      </c>
      <c r="C119" s="3"/>
    </row>
    <row r="120" customFormat="false" ht="12.75" hidden="false" customHeight="false" outlineLevel="0" collapsed="false">
      <c r="B120" s="10" t="s">
        <v>107</v>
      </c>
      <c r="C120" s="3" t="n">
        <f aca="false">IF('T2-2a. Medlab'!C120="","..",IF('T2-2a. Medlab'!C120="NA",0.75,(100-'T2-2a. Medlab'!C120)/100))</f>
        <v>0.75</v>
      </c>
      <c r="D120" s="3" t="n">
        <f aca="false">IF('T2-2a. Medlab'!D120="","..",IF('T2-2a. Medlab'!D120="NA",0.75,(100-'T2-2a. Medlab'!D120)/100))</f>
        <v>0</v>
      </c>
      <c r="E120" s="3" t="n">
        <f aca="false">IF('T2-2a. Medlab'!E120="","..",IF('T2-2a. Medlab'!E120="NA",0.75,(100-'T2-2a. Medlab'!E120)/100))</f>
        <v>0.05</v>
      </c>
      <c r="F120" s="3" t="n">
        <f aca="false">IF('T2-2a. Medlab'!F120="","..",IF('T2-2a. Medlab'!F120="NA",0.75,(100-'T2-2a. Medlab'!F120)/100))</f>
        <v>0</v>
      </c>
      <c r="G120" s="3" t="n">
        <f aca="false">IF('T2-2a. Medlab'!G120="","..",IF('T2-2a. Medlab'!G120="NA",0.75,(100-'T2-2a. Medlab'!G120)/100))</f>
        <v>0.3</v>
      </c>
      <c r="H120" s="3" t="n">
        <f aca="false">IF('T2-2a. Medlab'!H120="","..",IF('T2-2a. Medlab'!H120="NA",0.75,(100-'T2-2a. Medlab'!H120)/100))</f>
        <v>1</v>
      </c>
      <c r="I120" s="3" t="n">
        <f aca="false">IF('T2-2a. Medlab'!I120="","..",IF('T2-2a. Medlab'!I120="NA",0.75,(100-'T2-2a. Medlab'!I120)/100))</f>
        <v>0</v>
      </c>
      <c r="J120" s="3" t="n">
        <f aca="false">IF('T2-2a. Medlab'!J120="","..",IF('T2-2a. Medlab'!J120="NA",0.75,(100-'T2-2a. Medlab'!J120)/100))</f>
        <v>0</v>
      </c>
      <c r="K120" s="3" t="n">
        <f aca="false">IF('T2-2a. Medlab'!K120="","..",IF('T2-2a. Medlab'!K120="NA",0.75,(100-'T2-2a. Medlab'!K120)/100))</f>
        <v>0.51</v>
      </c>
      <c r="L120" s="3" t="n">
        <f aca="false">IF('T2-2a. Medlab'!L120="","..",IF('T2-2a. Medlab'!L120="NA",0.75,(100-'T2-2a. Medlab'!L120)/100))</f>
        <v>0</v>
      </c>
    </row>
    <row r="121" customFormat="false" ht="12.75" hidden="false" customHeight="false" outlineLevel="0" collapsed="false">
      <c r="B121" s="10" t="s">
        <v>105</v>
      </c>
      <c r="C121" s="3"/>
    </row>
    <row r="122" customFormat="false" ht="12.75" hidden="false" customHeight="false" outlineLevel="0" collapsed="false">
      <c r="B122" s="10" t="s">
        <v>107</v>
      </c>
      <c r="C122" s="3" t="n">
        <f aca="false">IF('T2-2a. Medlab'!C122="","..",IF('T2-2a. Medlab'!C122="NA",0.75,(100-'T2-2a. Medlab'!C122)/100))</f>
        <v>0.75</v>
      </c>
      <c r="D122" s="3" t="n">
        <f aca="false">IF('T2-2a. Medlab'!D122="","..",IF('T2-2a. Medlab'!D122="NA",0.75,(100-'T2-2a. Medlab'!D122)/100))</f>
        <v>0</v>
      </c>
      <c r="E122" s="3" t="n">
        <f aca="false">IF('T2-2a. Medlab'!E122="","..",IF('T2-2a. Medlab'!E122="NA",0.75,(100-'T2-2a. Medlab'!E122)/100))</f>
        <v>0.35</v>
      </c>
      <c r="F122" s="3" t="n">
        <f aca="false">IF('T2-2a. Medlab'!F122="","..",IF('T2-2a. Medlab'!F122="NA",0.75,(100-'T2-2a. Medlab'!F122)/100))</f>
        <v>0</v>
      </c>
      <c r="G122" s="3" t="n">
        <f aca="false">IF('T2-2a. Medlab'!G122="","..",IF('T2-2a. Medlab'!G122="NA",0.75,(100-'T2-2a. Medlab'!G122)/100))</f>
        <v>0.3</v>
      </c>
      <c r="H122" s="3" t="n">
        <f aca="false">IF('T2-2a. Medlab'!H122="","..",IF('T2-2a. Medlab'!H122="NA",0.75,(100-'T2-2a. Medlab'!H122)/100))</f>
        <v>1</v>
      </c>
      <c r="I122" s="3" t="n">
        <f aca="false">IF('T2-2a. Medlab'!I122="","..",IF('T2-2a. Medlab'!I122="NA",0.75,(100-'T2-2a. Medlab'!I122)/100))</f>
        <v>0</v>
      </c>
      <c r="J122" s="3" t="n">
        <f aca="false">IF('T2-2a. Medlab'!J122="","..",IF('T2-2a. Medlab'!J122="NA",0.75,(100-'T2-2a. Medlab'!J122)/100))</f>
        <v>0</v>
      </c>
      <c r="K122" s="3" t="n">
        <f aca="false">IF('T2-2a. Medlab'!K122="","..",IF('T2-2a. Medlab'!K122="NA",0.75,(100-'T2-2a. Medlab'!K122)/100))</f>
        <v>0.51</v>
      </c>
      <c r="L122" s="3" t="n">
        <f aca="false">IF('T2-2a. Medlab'!L122="","..",IF('T2-2a. Medlab'!L122="NA",0.75,(100-'T2-2a. Medlab'!L122)/100))</f>
        <v>0</v>
      </c>
    </row>
    <row r="123" customFormat="false" ht="12.75" hidden="false" customHeight="false" outlineLevel="0" collapsed="false">
      <c r="B123" s="10" t="s">
        <v>19</v>
      </c>
      <c r="C123" s="3"/>
    </row>
    <row r="124" customFormat="false" ht="12.75" hidden="false" customHeight="false" outlineLevel="0" collapsed="false">
      <c r="B124" s="10"/>
      <c r="C124" s="3"/>
    </row>
    <row r="125" customFormat="false" ht="12.75" hidden="false" customHeight="false" outlineLevel="0" collapsed="false">
      <c r="B125" s="10"/>
      <c r="C125" s="3"/>
    </row>
    <row r="126" customFormat="false" ht="12.75" hidden="false" customHeight="false" outlineLevel="0" collapsed="false">
      <c r="B126" s="9" t="s">
        <v>112</v>
      </c>
      <c r="C126" s="3"/>
    </row>
    <row r="127" customFormat="false" ht="12.75" hidden="false" customHeight="false" outlineLevel="0" collapsed="false">
      <c r="B127" s="10"/>
      <c r="C127" s="3"/>
    </row>
    <row r="128" customFormat="false" ht="12.75" hidden="false" customHeight="false" outlineLevel="0" collapsed="false">
      <c r="A128" s="1" t="n">
        <v>16</v>
      </c>
      <c r="B128" s="2" t="s">
        <v>113</v>
      </c>
      <c r="C128" s="3"/>
    </row>
    <row r="129" customFormat="false" ht="12.75" hidden="false" customHeight="false" outlineLevel="0" collapsed="false">
      <c r="B129" s="10" t="s">
        <v>114</v>
      </c>
      <c r="C129" s="3"/>
    </row>
    <row r="130" customFormat="false" ht="12.75" hidden="false" customHeight="false" outlineLevel="0" collapsed="false">
      <c r="B130" s="10" t="s">
        <v>122</v>
      </c>
      <c r="C130" s="3"/>
    </row>
    <row r="131" customFormat="false" ht="12.75" hidden="false" customHeight="false" outlineLevel="0" collapsed="false">
      <c r="B131" s="10" t="s">
        <v>124</v>
      </c>
      <c r="C131" s="3"/>
    </row>
    <row r="132" customFormat="false" ht="12.75" hidden="false" customHeight="false" outlineLevel="0" collapsed="false">
      <c r="B132" s="10" t="s">
        <v>125</v>
      </c>
      <c r="C132" s="3"/>
    </row>
    <row r="133" customFormat="false" ht="12.75" hidden="false" customHeight="false" outlineLevel="0" collapsed="false">
      <c r="B133" s="10" t="s">
        <v>19</v>
      </c>
      <c r="C133" s="3"/>
    </row>
    <row r="134" customFormat="false" ht="12.75" hidden="false" customHeight="false" outlineLevel="0" collapsed="false">
      <c r="B134" s="10"/>
      <c r="C134" s="3"/>
    </row>
    <row r="135" customFormat="false" ht="12.75" hidden="false" customHeight="false" outlineLevel="0" collapsed="false">
      <c r="A135" s="1" t="n">
        <v>17</v>
      </c>
      <c r="B135" s="2" t="s">
        <v>128</v>
      </c>
      <c r="C135" s="3"/>
    </row>
    <row r="136" customFormat="false" ht="12.75" hidden="false" customHeight="false" outlineLevel="0" collapsed="false">
      <c r="B136" s="10" t="s">
        <v>129</v>
      </c>
      <c r="C136" s="3"/>
    </row>
    <row r="137" customFormat="false" ht="12.75" hidden="false" customHeight="false" outlineLevel="0" collapsed="false">
      <c r="B137" s="10" t="s">
        <v>131</v>
      </c>
      <c r="C137" s="13"/>
      <c r="D137" s="13"/>
      <c r="E137" s="13"/>
      <c r="F137" s="13"/>
      <c r="G137" s="13"/>
      <c r="H137" s="13"/>
      <c r="I137" s="13"/>
      <c r="J137" s="13"/>
      <c r="K137" s="13"/>
      <c r="L137" s="13"/>
    </row>
    <row r="138" customFormat="false" ht="12.75" hidden="false" customHeight="false" outlineLevel="0" collapsed="false">
      <c r="B138" s="10" t="s">
        <v>133</v>
      </c>
      <c r="C138" s="3"/>
    </row>
    <row r="139" customFormat="false" ht="12.75" hidden="false" customHeight="false" outlineLevel="0" collapsed="false">
      <c r="B139" s="10" t="s">
        <v>19</v>
      </c>
      <c r="C139" s="3"/>
    </row>
    <row r="140" customFormat="false" ht="12.75" hidden="false" customHeight="false" outlineLevel="0" collapsed="false">
      <c r="B140" s="10"/>
      <c r="C140" s="3"/>
    </row>
    <row r="141" customFormat="false" ht="25.5" hidden="false" customHeight="false" outlineLevel="0" collapsed="false">
      <c r="A141" s="1" t="n">
        <v>18</v>
      </c>
      <c r="B141" s="2" t="s">
        <v>136</v>
      </c>
      <c r="C141" s="3"/>
    </row>
    <row r="142" customFormat="false" ht="12.75" hidden="false" customHeight="false" outlineLevel="0" collapsed="false">
      <c r="B142" s="10" t="s">
        <v>137</v>
      </c>
      <c r="C142" s="3"/>
    </row>
    <row r="143" customFormat="false" ht="12.75" hidden="false" customHeight="false" outlineLevel="0" collapsed="false">
      <c r="B143" s="10" t="s">
        <v>138</v>
      </c>
      <c r="C143" s="3"/>
    </row>
    <row r="144" customFormat="false" ht="12.75" hidden="false" customHeight="false" outlineLevel="0" collapsed="false">
      <c r="B144" s="10" t="s">
        <v>139</v>
      </c>
      <c r="C144" s="3"/>
    </row>
    <row r="145" customFormat="false" ht="12.75" hidden="false" customHeight="false" outlineLevel="0" collapsed="false">
      <c r="B145" s="10" t="s">
        <v>144</v>
      </c>
      <c r="C145" s="3"/>
    </row>
    <row r="146" customFormat="false" ht="15" hidden="false" customHeight="false" outlineLevel="0" collapsed="false">
      <c r="B146" s="10" t="s">
        <v>19</v>
      </c>
      <c r="C146" s="17"/>
      <c r="D146" s="17"/>
      <c r="E146" s="17"/>
      <c r="F146" s="17"/>
      <c r="G146" s="17"/>
      <c r="H146" s="17"/>
      <c r="I146" s="17"/>
      <c r="J146" s="17"/>
      <c r="K146" s="17"/>
      <c r="L146" s="17"/>
    </row>
    <row r="147" customFormat="false" ht="12.75" hidden="false" customHeight="false" outlineLevel="0" collapsed="false">
      <c r="B147" s="10"/>
      <c r="C147" s="3"/>
    </row>
    <row r="148" customFormat="false" ht="25.5" hidden="false" customHeight="false" outlineLevel="0" collapsed="false">
      <c r="A148" s="1" t="n">
        <v>19</v>
      </c>
      <c r="B148" s="2" t="s">
        <v>146</v>
      </c>
      <c r="C148" s="3"/>
    </row>
    <row r="149" customFormat="false" ht="12.75" hidden="false" customHeight="false" outlineLevel="0" collapsed="false">
      <c r="B149" s="10" t="s">
        <v>147</v>
      </c>
      <c r="C149" s="3"/>
    </row>
    <row r="150" customFormat="false" ht="12.75" hidden="false" customHeight="false" outlineLevel="0" collapsed="false">
      <c r="B150" s="10" t="s">
        <v>152</v>
      </c>
      <c r="C150" s="3"/>
    </row>
    <row r="151" customFormat="false" ht="12.75" hidden="false" customHeight="false" outlineLevel="0" collapsed="false">
      <c r="B151" s="10" t="s">
        <v>154</v>
      </c>
      <c r="C151" s="3"/>
    </row>
    <row r="152" customFormat="false" ht="12.75" hidden="false" customHeight="false" outlineLevel="0" collapsed="false">
      <c r="B152" s="10" t="s">
        <v>155</v>
      </c>
      <c r="C152" s="3"/>
    </row>
    <row r="153" customFormat="false" ht="12.75" hidden="false" customHeight="false" outlineLevel="0" collapsed="false">
      <c r="B153" s="10" t="s">
        <v>156</v>
      </c>
      <c r="C153" s="3"/>
    </row>
    <row r="154" customFormat="false" ht="12.75" hidden="false" customHeight="false" outlineLevel="0" collapsed="false">
      <c r="B154" s="10" t="s">
        <v>158</v>
      </c>
      <c r="C154" s="3"/>
    </row>
    <row r="155" customFormat="false" ht="12.75" hidden="false" customHeight="false" outlineLevel="0" collapsed="false">
      <c r="B155" s="10" t="s">
        <v>160</v>
      </c>
      <c r="C155" s="3"/>
    </row>
    <row r="156" customFormat="false" ht="12.75" hidden="false" customHeight="false" outlineLevel="0" collapsed="false">
      <c r="B156" s="10" t="s">
        <v>161</v>
      </c>
      <c r="C156" s="3"/>
    </row>
    <row r="157" customFormat="false" ht="12.75" hidden="false" customHeight="false" outlineLevel="0" collapsed="false">
      <c r="B157" s="10" t="s">
        <v>162</v>
      </c>
      <c r="C157" s="3"/>
    </row>
    <row r="158" customFormat="false" ht="12.75" hidden="false" customHeight="false" outlineLevel="0" collapsed="false">
      <c r="B158" s="10" t="s">
        <v>163</v>
      </c>
      <c r="C158" s="3"/>
    </row>
    <row r="159" customFormat="false" ht="12.75" hidden="false" customHeight="false" outlineLevel="0" collapsed="false">
      <c r="B159" s="10" t="s">
        <v>19</v>
      </c>
      <c r="C159" s="3"/>
    </row>
    <row r="160" customFormat="false" ht="12.75" hidden="false" customHeight="false" outlineLevel="0" collapsed="false">
      <c r="B160" s="10"/>
      <c r="C160" s="3"/>
    </row>
    <row r="161" customFormat="false" ht="12.75" hidden="false" customHeight="false" outlineLevel="0" collapsed="false">
      <c r="A161" s="1" t="n">
        <v>20</v>
      </c>
      <c r="B161" s="2" t="s">
        <v>168</v>
      </c>
      <c r="C161" s="3"/>
    </row>
    <row r="162" customFormat="false" ht="12.75" hidden="false" customHeight="false" outlineLevel="0" collapsed="false">
      <c r="B162" s="10" t="s">
        <v>169</v>
      </c>
      <c r="C162" s="3"/>
    </row>
    <row r="163" customFormat="false" ht="12.75" hidden="false" customHeight="false" outlineLevel="0" collapsed="false">
      <c r="B163" s="10" t="s">
        <v>170</v>
      </c>
      <c r="C163" s="3"/>
    </row>
    <row r="164" customFormat="false" ht="12.75" hidden="false" customHeight="false" outlineLevel="0" collapsed="false">
      <c r="B164" s="10" t="s">
        <v>171</v>
      </c>
      <c r="C164" s="3"/>
    </row>
    <row r="165" customFormat="false" ht="12.75" hidden="false" customHeight="false" outlineLevel="0" collapsed="false">
      <c r="B165" s="10" t="s">
        <v>163</v>
      </c>
      <c r="C165" s="3"/>
    </row>
    <row r="166" customFormat="false" ht="12.75" hidden="false" customHeight="false" outlineLevel="0" collapsed="false">
      <c r="B166" s="10" t="s">
        <v>19</v>
      </c>
      <c r="C166" s="3"/>
    </row>
    <row r="167" customFormat="false" ht="12.75" hidden="false" customHeight="false" outlineLevel="0" collapsed="false">
      <c r="B167" s="10"/>
      <c r="C167" s="3"/>
    </row>
    <row r="168" customFormat="false" ht="12.75" hidden="false" customHeight="true" outlineLevel="0" collapsed="false">
      <c r="A168" s="1" t="n">
        <v>21</v>
      </c>
      <c r="B168" s="2" t="s">
        <v>173</v>
      </c>
      <c r="C168" s="3" t="n">
        <f aca="false">IF('T2-2a. Medlab'!C168="",0,IF('T2-2a. Medlab'!C168="No",0,1))</f>
        <v>0</v>
      </c>
      <c r="D168" s="3" t="n">
        <f aca="false">IF('T2-2a. Medlab'!D168="",0,IF('T2-2a. Medlab'!D168="No",0,1))</f>
        <v>0</v>
      </c>
      <c r="E168" s="3" t="n">
        <f aca="false">IF('T2-2a. Medlab'!E168="",0,IF('T2-2a. Medlab'!E168="No",0,1))</f>
        <v>1</v>
      </c>
      <c r="F168" s="3" t="n">
        <f aca="false">IF('T2-2a. Medlab'!F168="",0,IF('T2-2a. Medlab'!F168="No",0,1))</f>
        <v>1</v>
      </c>
      <c r="G168" s="3" t="n">
        <f aca="false">IF('T2-2a. Medlab'!G168="",0,IF('T2-2a. Medlab'!G168="No",0,1))</f>
        <v>0</v>
      </c>
      <c r="H168" s="3" t="n">
        <f aca="false">IF('T2-2a. Medlab'!H168="",0,IF('T2-2a. Medlab'!H168="No",0,1))</f>
        <v>1</v>
      </c>
      <c r="I168" s="3" t="n">
        <f aca="false">IF('T2-2a. Medlab'!I168="",0,IF('T2-2a. Medlab'!I168="No",0,1))</f>
        <v>0</v>
      </c>
      <c r="J168" s="3" t="n">
        <f aca="false">IF('T2-2a. Medlab'!J168="",0,IF('T2-2a. Medlab'!J168="No",0,1))</f>
        <v>0</v>
      </c>
      <c r="K168" s="3" t="n">
        <f aca="false">IF('T2-2a. Medlab'!K168="",0,IF('T2-2a. Medlab'!K168="No",0,1))</f>
        <v>0</v>
      </c>
      <c r="L168" s="3" t="n">
        <f aca="false">IF('T2-2a. Medlab'!L168="",0,IF('T2-2a. Medlab'!L168="No",0,1))</f>
        <v>0</v>
      </c>
    </row>
    <row r="169" customFormat="false" ht="12.75" hidden="false" customHeight="false" outlineLevel="0" collapsed="false">
      <c r="B169" s="10" t="s">
        <v>174</v>
      </c>
      <c r="C169" s="3"/>
    </row>
    <row r="170" customFormat="false" ht="12.75" hidden="false" customHeight="false" outlineLevel="0" collapsed="false">
      <c r="B170" s="10" t="s">
        <v>19</v>
      </c>
      <c r="C170" s="3"/>
    </row>
    <row r="171" customFormat="false" ht="12.75" hidden="false" customHeight="false" outlineLevel="0" collapsed="false">
      <c r="B171" s="10"/>
      <c r="C171" s="3"/>
    </row>
    <row r="172" customFormat="false" ht="12.75" hidden="false" customHeight="false" outlineLevel="0" collapsed="false">
      <c r="A172" s="1" t="n">
        <v>22</v>
      </c>
      <c r="B172" s="2" t="s">
        <v>177</v>
      </c>
      <c r="C172" s="3" t="n">
        <f aca="false">IF('T2-2a. Medlab'!C172="",0,IF('T2-2a. Medlab'!C172="No",0,1))</f>
        <v>1</v>
      </c>
      <c r="D172" s="3" t="n">
        <f aca="false">IF('T2-2a. Medlab'!D172="",0,IF('T2-2a. Medlab'!D172="No",0,1))</f>
        <v>1</v>
      </c>
      <c r="E172" s="3" t="n">
        <f aca="false">IF('T2-2a. Medlab'!E172="",0,IF('T2-2a. Medlab'!E172="No",0,1))</f>
        <v>1</v>
      </c>
      <c r="F172" s="3" t="n">
        <f aca="false">IF('T2-2a. Medlab'!F172="",0,IF('T2-2a. Medlab'!F172="No",0,1))</f>
        <v>1</v>
      </c>
      <c r="G172" s="3" t="n">
        <f aca="false">IF('T2-2a. Medlab'!G172="",0,IF('T2-2a. Medlab'!G172="No",0,1))</f>
        <v>1</v>
      </c>
      <c r="H172" s="3" t="n">
        <f aca="false">IF('T2-2a. Medlab'!H172="",0,IF('T2-2a. Medlab'!H172="No",0,1))</f>
        <v>1</v>
      </c>
      <c r="I172" s="3" t="n">
        <f aca="false">IF('T2-2a. Medlab'!I172="",0,IF('T2-2a. Medlab'!I172="No",0,1))</f>
        <v>0</v>
      </c>
      <c r="J172" s="3" t="n">
        <f aca="false">IF('T2-2a. Medlab'!J172="",0,IF('T2-2a. Medlab'!J172="No",0,1))</f>
        <v>0</v>
      </c>
      <c r="K172" s="3" t="n">
        <f aca="false">IF('T2-2a. Medlab'!K172="",0,IF('T2-2a. Medlab'!K172="No",0,1))</f>
        <v>0</v>
      </c>
      <c r="L172" s="3" t="n">
        <f aca="false">IF('T2-2a. Medlab'!L172="",0,IF('T2-2a. Medlab'!L172="No",0,1))</f>
        <v>0</v>
      </c>
    </row>
    <row r="173" customFormat="false" ht="12.75" hidden="false" customHeight="false" outlineLevel="0" collapsed="false">
      <c r="B173" s="2" t="s">
        <v>19</v>
      </c>
      <c r="C173" s="3"/>
    </row>
    <row r="174" customFormat="false" ht="12.75" hidden="false" customHeight="false" outlineLevel="0" collapsed="false">
      <c r="C174" s="3"/>
    </row>
    <row r="175" customFormat="false" ht="12.75" hidden="false" customHeight="false" outlineLevel="0" collapsed="false">
      <c r="A175" s="1" t="n">
        <v>23</v>
      </c>
      <c r="B175" s="2" t="s">
        <v>178</v>
      </c>
      <c r="C175" s="3"/>
    </row>
    <row r="176" customFormat="false" ht="12.75" hidden="false" customHeight="false" outlineLevel="0" collapsed="false">
      <c r="B176" s="2" t="s">
        <v>179</v>
      </c>
      <c r="C176" s="3" t="n">
        <f aca="false">IF('T2-2a. Medlab'!C176="",0,IF('T2-2a. Medlab'!C176="No",0,1))</f>
        <v>0</v>
      </c>
      <c r="D176" s="3" t="n">
        <f aca="false">IF('T2-2a. Medlab'!D176="",0,IF('T2-2a. Medlab'!D176="No",0,1))</f>
        <v>0</v>
      </c>
      <c r="E176" s="3" t="n">
        <f aca="false">IF('T2-2a. Medlab'!E176="",0,IF('T2-2a. Medlab'!E176="No",0,1))</f>
        <v>0</v>
      </c>
      <c r="F176" s="3" t="n">
        <f aca="false">IF('T2-2a. Medlab'!F176="",0,IF('T2-2a. Medlab'!F176="No",0,1))</f>
        <v>0</v>
      </c>
      <c r="G176" s="3" t="n">
        <f aca="false">IF('T2-2a. Medlab'!G176="",0,IF('T2-2a. Medlab'!G176="No",0,1))</f>
        <v>0</v>
      </c>
      <c r="H176" s="3" t="n">
        <f aca="false">IF('T2-2a. Medlab'!H176="",0,IF('T2-2a. Medlab'!H176="No",0,1))</f>
        <v>0</v>
      </c>
      <c r="I176" s="3" t="n">
        <f aca="false">IF('T2-2a. Medlab'!I176="",0,IF('T2-2a. Medlab'!I176="No",0,1))</f>
        <v>0</v>
      </c>
      <c r="J176" s="3" t="n">
        <f aca="false">IF('T2-2a. Medlab'!J176="",0,IF('T2-2a. Medlab'!J176="No",0,1))</f>
        <v>0</v>
      </c>
      <c r="K176" s="3" t="n">
        <f aca="false">IF('T2-2a. Medlab'!K176="",0,IF('T2-2a. Medlab'!K176="No",0,1))</f>
        <v>0</v>
      </c>
      <c r="L176" s="3" t="n">
        <f aca="false">IF('T2-2a. Medlab'!L176="",0,IF('T2-2a. Medlab'!L176="No",0,1))</f>
        <v>0</v>
      </c>
    </row>
    <row r="177" customFormat="false" ht="12.75" hidden="false" customHeight="false" outlineLevel="0" collapsed="false">
      <c r="B177" s="10" t="s">
        <v>174</v>
      </c>
      <c r="C177" s="3"/>
    </row>
    <row r="178" customFormat="false" ht="12.75" hidden="false" customHeight="false" outlineLevel="0" collapsed="false">
      <c r="B178" s="10" t="s">
        <v>19</v>
      </c>
      <c r="C178" s="3"/>
    </row>
    <row r="179" customFormat="false" ht="12.75" hidden="false" customHeight="false" outlineLevel="0" collapsed="false">
      <c r="B179" s="10"/>
      <c r="C179" s="3"/>
    </row>
    <row r="180" customFormat="false" ht="12.75" hidden="false" customHeight="false" outlineLevel="0" collapsed="false">
      <c r="A180" s="1" t="n">
        <v>24</v>
      </c>
      <c r="B180" s="2" t="s">
        <v>185</v>
      </c>
      <c r="C180" s="3" t="n">
        <f aca="false">IF('T2-2a. Medlab'!C180="no",0,1)</f>
        <v>0</v>
      </c>
      <c r="D180" s="3" t="n">
        <f aca="false">IF('T2-2a. Medlab'!D180="no",0,1)</f>
        <v>0</v>
      </c>
      <c r="E180" s="3" t="n">
        <f aca="false">IF('T2-2a. Medlab'!E180="no",0,1)</f>
        <v>0</v>
      </c>
      <c r="F180" s="3" t="n">
        <f aca="false">IF('T2-2a. Medlab'!F180="no",0,1)</f>
        <v>0</v>
      </c>
      <c r="G180" s="3" t="n">
        <f aca="false">IF('T2-2a. Medlab'!G180="no",0,1)</f>
        <v>1</v>
      </c>
      <c r="H180" s="3" t="n">
        <f aca="false">IF('T2-2a. Medlab'!H180="no",0,1)</f>
        <v>1</v>
      </c>
      <c r="I180" s="3" t="n">
        <f aca="false">IF('T2-2a. Medlab'!I180="no",0,1)</f>
        <v>0</v>
      </c>
      <c r="J180" s="3" t="n">
        <f aca="false">IF('T2-2a. Medlab'!J180="no",0,1)</f>
        <v>0</v>
      </c>
      <c r="K180" s="3" t="n">
        <f aca="false">IF('T2-2a. Medlab'!K180="no",0,1)</f>
        <v>0</v>
      </c>
      <c r="L180" s="3" t="n">
        <f aca="false">IF('T2-2a. Medlab'!L180="no",0,1)</f>
        <v>0</v>
      </c>
    </row>
    <row r="181" customFormat="false" ht="12.75" hidden="false" customHeight="false" outlineLevel="0" collapsed="false">
      <c r="B181" s="10" t="s">
        <v>186</v>
      </c>
      <c r="C181" s="3"/>
    </row>
    <row r="182" customFormat="false" ht="12.75" hidden="false" customHeight="false" outlineLevel="0" collapsed="false">
      <c r="B182" s="10" t="s">
        <v>187</v>
      </c>
      <c r="C182" s="3"/>
    </row>
    <row r="183" customFormat="false" ht="12.75" hidden="false" customHeight="false" outlineLevel="0" collapsed="false">
      <c r="B183" s="10" t="s">
        <v>19</v>
      </c>
      <c r="C183" s="3"/>
    </row>
    <row r="184" customFormat="false" ht="12.75" hidden="false" customHeight="false" outlineLevel="0" collapsed="false">
      <c r="B184" s="10"/>
      <c r="C184" s="3"/>
    </row>
    <row r="185" customFormat="false" ht="12.75" hidden="false" customHeight="false" outlineLevel="0" collapsed="false">
      <c r="A185" s="1" t="n">
        <v>25</v>
      </c>
      <c r="B185" s="2" t="s">
        <v>192</v>
      </c>
      <c r="C185" s="3"/>
    </row>
    <row r="186" customFormat="false" ht="12.75" hidden="false" customHeight="false" outlineLevel="0" collapsed="false">
      <c r="B186" s="10" t="s">
        <v>193</v>
      </c>
      <c r="C186" s="3"/>
    </row>
    <row r="187" customFormat="false" ht="12.75" hidden="false" customHeight="false" outlineLevel="0" collapsed="false">
      <c r="B187" s="10" t="s">
        <v>199</v>
      </c>
      <c r="C187" s="3"/>
    </row>
    <row r="188" customFormat="false" ht="12.75" hidden="false" customHeight="false" outlineLevel="0" collapsed="false">
      <c r="B188" s="10" t="s">
        <v>205</v>
      </c>
      <c r="C188" s="3"/>
    </row>
    <row r="189" customFormat="false" ht="12.75" hidden="false" customHeight="false" outlineLevel="0" collapsed="false">
      <c r="B189" s="10" t="s">
        <v>19</v>
      </c>
      <c r="C189" s="3"/>
    </row>
    <row r="190" customFormat="false" ht="12.75" hidden="false" customHeight="false" outlineLevel="0" collapsed="false">
      <c r="B190" s="10"/>
      <c r="C190" s="3"/>
    </row>
    <row r="191" customFormat="false" ht="12.75" hidden="false" customHeight="false" outlineLevel="0" collapsed="false">
      <c r="A191" s="1" t="n">
        <v>26</v>
      </c>
      <c r="B191" s="2" t="s">
        <v>209</v>
      </c>
      <c r="C191" s="3" t="n">
        <f aca="false">IF('T2-2a. Medlab'!C191="",0,IF('T2-2a. Medlab'!C191="No",0,1))</f>
        <v>0</v>
      </c>
      <c r="D191" s="3" t="n">
        <f aca="false">IF('T2-2a. Medlab'!D191="",0,IF('T2-2a. Medlab'!D191="No",0,1))</f>
        <v>0</v>
      </c>
      <c r="E191" s="3" t="n">
        <f aca="false">IF('T2-2a. Medlab'!E191="",0,IF('T2-2a. Medlab'!E191="No",0,1))</f>
        <v>1</v>
      </c>
      <c r="F191" s="3" t="n">
        <f aca="false">IF('T2-2a. Medlab'!F191="",0,IF('T2-2a. Medlab'!F191="No",0,1))</f>
        <v>0</v>
      </c>
      <c r="G191" s="3" t="n">
        <f aca="false">IF('T2-2a. Medlab'!G191="",0,IF('T2-2a. Medlab'!G191="No",0,1))</f>
        <v>1</v>
      </c>
      <c r="H191" s="3" t="n">
        <f aca="false">IF('T2-2a. Medlab'!H191="",0,IF('T2-2a. Medlab'!H191="No",0,1))</f>
        <v>1</v>
      </c>
      <c r="I191" s="3" t="n">
        <f aca="false">IF('T2-2a. Medlab'!I191="",0,IF('T2-2a. Medlab'!I191="No",0,1))</f>
        <v>0</v>
      </c>
      <c r="J191" s="3" t="n">
        <f aca="false">IF('T2-2a. Medlab'!J191="",0,IF('T2-2a. Medlab'!J191="No",0,1))</f>
        <v>0</v>
      </c>
      <c r="K191" s="3" t="n">
        <f aca="false">IF('T2-2a. Medlab'!K191="",0,IF('T2-2a. Medlab'!K191="No",0,1))</f>
        <v>0</v>
      </c>
      <c r="L191" s="3" t="n">
        <f aca="false">IF('T2-2a. Medlab'!L191="",0,IF('T2-2a. Medlab'!L191="No",0,1))</f>
        <v>0</v>
      </c>
    </row>
    <row r="192" customFormat="false" ht="12.75" hidden="false" customHeight="false" outlineLevel="0" collapsed="false">
      <c r="B192" s="2" t="s">
        <v>210</v>
      </c>
      <c r="C192" s="3" t="n">
        <f aca="false">IF('T2-2a. Medlab'!C192="",0,IF('T2-2a. Medlab'!C192="No",0,1))</f>
        <v>0</v>
      </c>
      <c r="D192" s="3" t="n">
        <f aca="false">IF('T2-2a. Medlab'!D192="",0,IF('T2-2a. Medlab'!D192="No",0,1))</f>
        <v>0</v>
      </c>
      <c r="E192" s="3" t="n">
        <f aca="false">IF('T2-2a. Medlab'!E192="",0,IF('T2-2a. Medlab'!E192="No",0,1))</f>
        <v>1</v>
      </c>
      <c r="F192" s="3" t="n">
        <f aca="false">IF('T2-2a. Medlab'!F192="",0,IF('T2-2a. Medlab'!F192="No",0,1))</f>
        <v>0</v>
      </c>
      <c r="G192" s="3" t="n">
        <f aca="false">IF('T2-2a. Medlab'!G192="",0,IF('T2-2a. Medlab'!G192="No",0,1))</f>
        <v>1</v>
      </c>
      <c r="H192" s="3" t="n">
        <f aca="false">IF('T2-2a. Medlab'!H192="",0,IF('T2-2a. Medlab'!H192="No",0,1))</f>
        <v>1</v>
      </c>
      <c r="I192" s="3" t="n">
        <f aca="false">IF('T2-2a. Medlab'!I192="",0,IF('T2-2a. Medlab'!I192="No",0,1))</f>
        <v>0</v>
      </c>
      <c r="J192" s="3" t="n">
        <f aca="false">IF('T2-2a. Medlab'!J192="",0,IF('T2-2a. Medlab'!J192="No",0,1))</f>
        <v>0</v>
      </c>
      <c r="K192" s="3" t="n">
        <f aca="false">IF('T2-2a. Medlab'!K192="",0,IF('T2-2a. Medlab'!K192="No",0,1))</f>
        <v>0</v>
      </c>
      <c r="L192" s="3" t="n">
        <f aca="false">IF('T2-2a. Medlab'!L192="",0,IF('T2-2a. Medlab'!L192="No",0,1))</f>
        <v>0</v>
      </c>
    </row>
    <row r="193" customFormat="false" ht="12.75" hidden="false" customHeight="false" outlineLevel="0" collapsed="false">
      <c r="B193" s="2" t="s">
        <v>19</v>
      </c>
      <c r="C193" s="3"/>
    </row>
    <row r="194" customFormat="false" ht="12.75" hidden="false" customHeight="false" outlineLevel="0" collapsed="false">
      <c r="C194" s="3"/>
    </row>
    <row r="195" customFormat="false" ht="12.75" hidden="false" customHeight="false" outlineLevel="0" collapsed="false">
      <c r="A195" s="1" t="n">
        <v>27</v>
      </c>
      <c r="B195" s="2" t="s">
        <v>213</v>
      </c>
      <c r="C195" s="3"/>
    </row>
    <row r="196" customFormat="false" ht="12.75" hidden="false" customHeight="false" outlineLevel="0" collapsed="false">
      <c r="B196" s="10" t="s">
        <v>214</v>
      </c>
      <c r="C196" s="3"/>
    </row>
    <row r="197" customFormat="false" ht="12.75" hidden="false" customHeight="false" outlineLevel="0" collapsed="false">
      <c r="B197" s="10" t="s">
        <v>19</v>
      </c>
      <c r="C197" s="3"/>
    </row>
    <row r="198" customFormat="false" ht="12.75" hidden="false" customHeight="false" outlineLevel="0" collapsed="false">
      <c r="B198" s="10"/>
      <c r="C198" s="3"/>
    </row>
    <row r="199" customFormat="false" ht="25.5" hidden="false" customHeight="false" outlineLevel="0" collapsed="false">
      <c r="A199" s="1" t="n">
        <v>28</v>
      </c>
      <c r="B199" s="2" t="s">
        <v>219</v>
      </c>
      <c r="C199" s="3"/>
    </row>
    <row r="200" customFormat="false" ht="12.75" hidden="false" customHeight="false" outlineLevel="0" collapsed="false">
      <c r="B200" s="10" t="s">
        <v>43</v>
      </c>
      <c r="C200" s="3"/>
    </row>
    <row r="201" customFormat="false" ht="12.75" hidden="false" customHeight="false" outlineLevel="0" collapsed="false">
      <c r="B201" s="10" t="s">
        <v>19</v>
      </c>
      <c r="C201" s="3"/>
    </row>
    <row r="202" customFormat="false" ht="12.75" hidden="false" customHeight="false" outlineLevel="0" collapsed="false">
      <c r="B202" s="10"/>
      <c r="C202" s="3"/>
    </row>
    <row r="203" customFormat="false" ht="25.5" hidden="false" customHeight="false" outlineLevel="0" collapsed="false">
      <c r="A203" s="1" t="n">
        <v>29</v>
      </c>
      <c r="B203" s="2" t="s">
        <v>221</v>
      </c>
      <c r="C203" s="3"/>
    </row>
    <row r="204" customFormat="false" ht="12.75" hidden="false" customHeight="false" outlineLevel="0" collapsed="false">
      <c r="B204" s="10" t="s">
        <v>222</v>
      </c>
      <c r="C204" s="3" t="n">
        <f aca="false">IF('T2-2a. Medlab'!C204="yes",1,0)</f>
        <v>1</v>
      </c>
      <c r="D204" s="3" t="n">
        <f aca="false">IF('T2-2a. Medlab'!D204="yes",1,0)</f>
        <v>1</v>
      </c>
      <c r="E204" s="3" t="n">
        <f aca="false">IF('T2-2a. Medlab'!E204="yes",1,0)</f>
        <v>1</v>
      </c>
      <c r="F204" s="3" t="n">
        <f aca="false">IF('T2-2a. Medlab'!F204="yes",1,0)</f>
        <v>1</v>
      </c>
      <c r="G204" s="3" t="n">
        <f aca="false">IF('T2-2a. Medlab'!G204="yes",1,0)</f>
        <v>1</v>
      </c>
      <c r="H204" s="3" t="n">
        <f aca="false">IF('T2-2a. Medlab'!H204="yes",1,0)</f>
        <v>1</v>
      </c>
      <c r="I204" s="3" t="n">
        <f aca="false">IF('T2-2a. Medlab'!I204="yes",1,0)</f>
        <v>1</v>
      </c>
      <c r="J204" s="3" t="n">
        <f aca="false">IF('T2-2a. Medlab'!J204="yes",1,0)</f>
        <v>1</v>
      </c>
      <c r="K204" s="3" t="n">
        <f aca="false">IF('T2-2a. Medlab'!K204="yes",1,0)</f>
        <v>0</v>
      </c>
      <c r="L204" s="3" t="n">
        <f aca="false">IF('T2-2a. Medlab'!L204="yes",1,0)</f>
        <v>0</v>
      </c>
    </row>
    <row r="205" customFormat="false" ht="12.75" hidden="false" customHeight="false" outlineLevel="0" collapsed="false">
      <c r="B205" s="10" t="s">
        <v>223</v>
      </c>
      <c r="C205" s="3" t="n">
        <f aca="false">IF('T2-2a. Medlab'!C205="yes",1,0)</f>
        <v>0</v>
      </c>
      <c r="D205" s="3" t="n">
        <f aca="false">IF('T2-2a. Medlab'!D205="yes",1,0)</f>
        <v>0</v>
      </c>
      <c r="E205" s="3" t="n">
        <f aca="false">IF('T2-2a. Medlab'!E205="yes",1,0)</f>
        <v>1</v>
      </c>
      <c r="F205" s="3" t="n">
        <f aca="false">IF('T2-2a. Medlab'!F205="yes",1,0)</f>
        <v>0</v>
      </c>
      <c r="G205" s="3" t="n">
        <f aca="false">IF('T2-2a. Medlab'!G205="yes",1,0)</f>
        <v>0</v>
      </c>
      <c r="H205" s="3" t="n">
        <f aca="false">IF('T2-2a. Medlab'!H205="yes",1,0)</f>
        <v>0</v>
      </c>
      <c r="I205" s="3" t="n">
        <f aca="false">IF('T2-2a. Medlab'!I205="yes",1,0)</f>
        <v>1</v>
      </c>
      <c r="J205" s="3" t="n">
        <f aca="false">IF('T2-2a. Medlab'!J205="yes",1,0)</f>
        <v>1</v>
      </c>
      <c r="K205" s="3" t="n">
        <f aca="false">IF('T2-2a. Medlab'!K205="yes",1,0)</f>
        <v>0</v>
      </c>
      <c r="L205" s="3" t="n">
        <f aca="false">IF('T2-2a. Medlab'!L205="yes",1,0)</f>
        <v>0</v>
      </c>
    </row>
    <row r="206" customFormat="false" ht="12.75" hidden="false" customHeight="false" outlineLevel="0" collapsed="false">
      <c r="B206" s="10" t="s">
        <v>224</v>
      </c>
      <c r="C206" s="3" t="n">
        <f aca="false">IF('T2-2a. Medlab'!C206="yes",1,0)</f>
        <v>0</v>
      </c>
      <c r="D206" s="3" t="n">
        <f aca="false">IF('T2-2a. Medlab'!D206="yes",1,0)</f>
        <v>0</v>
      </c>
      <c r="E206" s="3" t="n">
        <f aca="false">IF('T2-2a. Medlab'!E206="yes",1,0)</f>
        <v>0</v>
      </c>
      <c r="F206" s="3" t="n">
        <f aca="false">IF('T2-2a. Medlab'!F206="yes",1,0)</f>
        <v>0</v>
      </c>
      <c r="G206" s="3" t="n">
        <f aca="false">IF('T2-2a. Medlab'!G206="yes",1,0)</f>
        <v>0</v>
      </c>
      <c r="H206" s="3" t="n">
        <f aca="false">IF('T2-2a. Medlab'!H206="yes",1,0)</f>
        <v>0</v>
      </c>
      <c r="I206" s="3" t="n">
        <f aca="false">IF('T2-2a. Medlab'!I206="yes",1,0)</f>
        <v>1</v>
      </c>
      <c r="J206" s="3" t="n">
        <f aca="false">IF('T2-2a. Medlab'!J206="yes",1,0)</f>
        <v>0</v>
      </c>
      <c r="K206" s="3" t="n">
        <f aca="false">IF('T2-2a. Medlab'!K206="yes",1,0)</f>
        <v>0</v>
      </c>
      <c r="L206" s="3" t="n">
        <f aca="false">IF('T2-2a. Medlab'!L206="yes",1,0)</f>
        <v>0</v>
      </c>
    </row>
    <row r="207" customFormat="false" ht="12.75" hidden="false" customHeight="false" outlineLevel="0" collapsed="false">
      <c r="B207" s="10" t="s">
        <v>19</v>
      </c>
      <c r="C207" s="3"/>
    </row>
    <row r="208" customFormat="false" ht="12.75" hidden="false" customHeight="false" outlineLevel="0" collapsed="false">
      <c r="B208" s="10"/>
      <c r="C208" s="3"/>
    </row>
    <row r="209" customFormat="false" ht="12.75" hidden="false" customHeight="false" outlineLevel="0" collapsed="false">
      <c r="A209" s="1" t="n">
        <v>30</v>
      </c>
      <c r="B209" s="2" t="s">
        <v>226</v>
      </c>
      <c r="C209" s="3"/>
    </row>
    <row r="210" customFormat="false" ht="12.75" hidden="false" customHeight="false" outlineLevel="0" collapsed="false">
      <c r="B210" s="10" t="s">
        <v>227</v>
      </c>
      <c r="C210" s="3" t="n">
        <f aca="false">IF('T2-2a. Medlab'!C210="yes",1,0)</f>
        <v>0</v>
      </c>
      <c r="D210" s="3" t="n">
        <f aca="false">IF('T2-2a. Medlab'!D210="yes",1,0)</f>
        <v>0</v>
      </c>
      <c r="E210" s="3" t="n">
        <f aca="false">IF('T2-2a. Medlab'!E210="yes",1,0)</f>
        <v>1</v>
      </c>
      <c r="F210" s="3" t="n">
        <f aca="false">IF('T2-2a. Medlab'!F210="yes",1,0)</f>
        <v>0</v>
      </c>
      <c r="G210" s="3" t="n">
        <f aca="false">IF('T2-2a. Medlab'!G210="yes",1,0)</f>
        <v>1</v>
      </c>
      <c r="H210" s="3" t="n">
        <f aca="false">IF('T2-2a. Medlab'!H210="yes",1,0)</f>
        <v>0</v>
      </c>
      <c r="I210" s="3" t="n">
        <f aca="false">IF('T2-2a. Medlab'!I210="yes",1,0)</f>
        <v>1</v>
      </c>
      <c r="J210" s="3" t="n">
        <f aca="false">IF('T2-2a. Medlab'!J210="yes",1,0)</f>
        <v>1</v>
      </c>
      <c r="K210" s="3" t="n">
        <f aca="false">IF('T2-2a. Medlab'!K210="yes",1,0)</f>
        <v>1</v>
      </c>
      <c r="L210" s="3" t="n">
        <f aca="false">IF('T2-2a. Medlab'!L210="yes",1,0)</f>
        <v>1</v>
      </c>
    </row>
    <row r="211" customFormat="false" ht="12.75" hidden="false" customHeight="false" outlineLevel="0" collapsed="false">
      <c r="B211" s="10" t="s">
        <v>228</v>
      </c>
      <c r="C211" s="3" t="n">
        <f aca="false">IF('T2-2a. Medlab'!C211="yes",1,0)</f>
        <v>1</v>
      </c>
      <c r="D211" s="3" t="n">
        <f aca="false">IF('T2-2a. Medlab'!D211="yes",1,0)</f>
        <v>1</v>
      </c>
      <c r="E211" s="3" t="n">
        <f aca="false">IF('T2-2a. Medlab'!E211="yes",1,0)</f>
        <v>1</v>
      </c>
      <c r="F211" s="3" t="n">
        <f aca="false">IF('T2-2a. Medlab'!F211="yes",1,0)</f>
        <v>0</v>
      </c>
      <c r="G211" s="3" t="n">
        <f aca="false">IF('T2-2a. Medlab'!G211="yes",1,0)</f>
        <v>1</v>
      </c>
      <c r="H211" s="3" t="n">
        <f aca="false">IF('T2-2a. Medlab'!H211="yes",1,0)</f>
        <v>1</v>
      </c>
      <c r="I211" s="3" t="n">
        <f aca="false">IF('T2-2a. Medlab'!I211="yes",1,0)</f>
        <v>1</v>
      </c>
      <c r="J211" s="3" t="n">
        <f aca="false">IF('T2-2a. Medlab'!J211="yes",1,0)</f>
        <v>1</v>
      </c>
      <c r="K211" s="3" t="n">
        <f aca="false">IF('T2-2a. Medlab'!K211="yes",1,0)</f>
        <v>1</v>
      </c>
      <c r="L211" s="3" t="n">
        <f aca="false">IF('T2-2a. Medlab'!L211="yes",1,0)</f>
        <v>1</v>
      </c>
    </row>
    <row r="212" customFormat="false" ht="12.75" hidden="false" customHeight="false" outlineLevel="0" collapsed="false">
      <c r="B212" s="10" t="s">
        <v>224</v>
      </c>
      <c r="C212" s="3" t="n">
        <f aca="false">IF('T2-2a. Medlab'!C212="yes",1,0)</f>
        <v>0</v>
      </c>
      <c r="D212" s="3" t="n">
        <f aca="false">IF('T2-2a. Medlab'!D212="yes",1,0)</f>
        <v>0</v>
      </c>
      <c r="E212" s="3" t="n">
        <f aca="false">IF('T2-2a. Medlab'!E212="yes",1,0)</f>
        <v>1</v>
      </c>
      <c r="F212" s="3" t="n">
        <f aca="false">IF('T2-2a. Medlab'!F212="yes",1,0)</f>
        <v>1</v>
      </c>
      <c r="G212" s="3" t="n">
        <f aca="false">IF('T2-2a. Medlab'!G212="yes",1,0)</f>
        <v>0</v>
      </c>
      <c r="H212" s="3" t="n">
        <f aca="false">IF('T2-2a. Medlab'!H212="yes",1,0)</f>
        <v>0</v>
      </c>
      <c r="I212" s="3" t="n">
        <f aca="false">IF('T2-2a. Medlab'!I212="yes",1,0)</f>
        <v>1</v>
      </c>
      <c r="J212" s="3" t="n">
        <f aca="false">IF('T2-2a. Medlab'!J212="yes",1,0)</f>
        <v>0</v>
      </c>
      <c r="K212" s="3" t="n">
        <f aca="false">IF('T2-2a. Medlab'!K212="yes",1,0)</f>
        <v>0</v>
      </c>
      <c r="L212" s="3" t="n">
        <f aca="false">IF('T2-2a. Medlab'!L212="yes",1,0)</f>
        <v>1</v>
      </c>
    </row>
    <row r="213" customFormat="false" ht="12.75" hidden="false" customHeight="false" outlineLevel="0" collapsed="false">
      <c r="B213" s="2" t="s">
        <v>19</v>
      </c>
      <c r="C213" s="3"/>
    </row>
    <row r="214" customFormat="false" ht="12.75" hidden="false" customHeight="false" outlineLevel="0" collapsed="false">
      <c r="A214" s="18"/>
      <c r="B214" s="19"/>
      <c r="C214" s="20"/>
      <c r="D214" s="20"/>
      <c r="E214" s="20"/>
      <c r="F214" s="20"/>
      <c r="G214" s="20"/>
      <c r="H214" s="20"/>
      <c r="I214" s="20"/>
      <c r="J214" s="20"/>
      <c r="K214" s="20"/>
      <c r="L214" s="20"/>
    </row>
    <row r="215" customFormat="false" ht="12.75" hidden="false" customHeight="false" outlineLevel="0" collapsed="false">
      <c r="C215" s="3"/>
    </row>
    <row r="216" customFormat="false" ht="12.75" hidden="false" customHeight="false" outlineLevel="0" collapsed="false">
      <c r="A216" s="21" t="s">
        <v>233</v>
      </c>
      <c r="C216" s="3"/>
    </row>
    <row r="217" customFormat="false" ht="12.75" hidden="false" customHeight="false" outlineLevel="0" collapsed="false">
      <c r="A217" s="21" t="s">
        <v>234</v>
      </c>
      <c r="C217" s="3"/>
    </row>
    <row r="218" customFormat="false" ht="12.75" hidden="false" customHeight="false" outlineLevel="0" collapsed="false">
      <c r="C218" s="3"/>
    </row>
    <row r="219" customFormat="false" ht="12.75" hidden="false" customHeight="false" outlineLevel="0" collapsed="false">
      <c r="C219" s="3"/>
    </row>
    <row r="220" customFormat="false" ht="12.75" hidden="false" customHeight="false" outlineLevel="0" collapsed="false">
      <c r="C220" s="3"/>
    </row>
    <row r="221" customFormat="false" ht="12.75" hidden="false" customHeight="false" outlineLevel="0" collapsed="false">
      <c r="C221" s="3"/>
    </row>
    <row r="222" customFormat="false" ht="12.75" hidden="false" customHeight="false" outlineLevel="0" collapsed="false">
      <c r="C222" s="3"/>
    </row>
    <row r="223" customFormat="false" ht="12.75" hidden="false" customHeight="false" outlineLevel="0" collapsed="false">
      <c r="C223" s="3"/>
    </row>
    <row r="224" customFormat="false" ht="12.75" hidden="false" customHeight="false" outlineLevel="0" collapsed="false">
      <c r="C224" s="3"/>
    </row>
    <row r="225" customFormat="false" ht="12.75" hidden="false" customHeight="false" outlineLevel="0" collapsed="false">
      <c r="C225" s="3"/>
    </row>
    <row r="226" customFormat="false" ht="12.75" hidden="false" customHeight="false" outlineLevel="0" collapsed="false">
      <c r="C226" s="3"/>
    </row>
    <row r="227" customFormat="false" ht="12.75" hidden="false" customHeight="false" outlineLevel="0" collapsed="false">
      <c r="C227" s="3"/>
    </row>
    <row r="228" customFormat="false" ht="12.75" hidden="false" customHeight="false" outlineLevel="0" collapsed="false">
      <c r="C228" s="3"/>
    </row>
    <row r="229" customFormat="false" ht="12.75" hidden="false" customHeight="false" outlineLevel="0" collapsed="false">
      <c r="C229" s="3"/>
    </row>
    <row r="230" customFormat="false" ht="12.75" hidden="false" customHeight="false" outlineLevel="0" collapsed="false">
      <c r="C230" s="3"/>
    </row>
    <row r="231" customFormat="false" ht="12.75" hidden="false" customHeight="false" outlineLevel="0" collapsed="false">
      <c r="C231" s="3"/>
    </row>
    <row r="232" customFormat="false" ht="12.75" hidden="false" customHeight="false" outlineLevel="0" collapsed="false">
      <c r="C232" s="3"/>
    </row>
    <row r="233" customFormat="false" ht="12.75" hidden="false" customHeight="false" outlineLevel="0" collapsed="false">
      <c r="C233" s="3"/>
    </row>
    <row r="234" customFormat="false" ht="12.75" hidden="false" customHeight="false" outlineLevel="0" collapsed="false">
      <c r="C234" s="3"/>
    </row>
    <row r="235" customFormat="false" ht="12.75" hidden="false" customHeight="false" outlineLevel="0" collapsed="false">
      <c r="C235" s="3"/>
    </row>
    <row r="236" customFormat="false" ht="12.75" hidden="false" customHeight="false" outlineLevel="0" collapsed="false">
      <c r="C236" s="3"/>
    </row>
    <row r="237" customFormat="false" ht="12.75" hidden="false" customHeight="false" outlineLevel="0" collapsed="false">
      <c r="C237" s="3"/>
    </row>
    <row r="238" customFormat="false" ht="12.75" hidden="false" customHeight="false" outlineLevel="0" collapsed="false">
      <c r="C238" s="3"/>
    </row>
    <row r="239" customFormat="false" ht="12.75" hidden="false" customHeight="false" outlineLevel="0" collapsed="false">
      <c r="C239" s="3"/>
    </row>
    <row r="240" customFormat="false" ht="12.75" hidden="false" customHeight="false" outlineLevel="0" collapsed="false">
      <c r="C240" s="3"/>
    </row>
    <row r="241" customFormat="false" ht="12.75" hidden="false" customHeight="false" outlineLevel="0" collapsed="false">
      <c r="C241" s="3"/>
    </row>
    <row r="242" customFormat="false" ht="12.75" hidden="false" customHeight="false" outlineLevel="0" collapsed="false">
      <c r="C242" s="3"/>
    </row>
    <row r="243" customFormat="false" ht="12.75" hidden="false" customHeight="false" outlineLevel="0" collapsed="false">
      <c r="C243" s="3"/>
    </row>
    <row r="244" customFormat="false" ht="12.75" hidden="false" customHeight="false" outlineLevel="0" collapsed="false">
      <c r="C244" s="3"/>
    </row>
    <row r="245" customFormat="false" ht="12.75" hidden="false" customHeight="false" outlineLevel="0" collapsed="false">
      <c r="C245" s="3"/>
    </row>
    <row r="246" customFormat="false" ht="12.75" hidden="false" customHeight="false" outlineLevel="0" collapsed="false">
      <c r="C246" s="3"/>
    </row>
    <row r="247" customFormat="false" ht="12.75" hidden="false" customHeight="false" outlineLevel="0" collapsed="false">
      <c r="C247" s="3"/>
    </row>
    <row r="248" customFormat="false" ht="12.75" hidden="false" customHeight="false" outlineLevel="0" collapsed="false">
      <c r="C248" s="3"/>
    </row>
    <row r="249" customFormat="false" ht="12.75" hidden="false" customHeight="false" outlineLevel="0" collapsed="false">
      <c r="C249" s="3"/>
    </row>
    <row r="250" customFormat="false" ht="12.75" hidden="false" customHeight="false" outlineLevel="0" collapsed="false">
      <c r="C250" s="3"/>
    </row>
    <row r="251" customFormat="false" ht="12.75" hidden="false" customHeight="false" outlineLevel="0" collapsed="false">
      <c r="C251" s="3"/>
    </row>
    <row r="252" customFormat="false" ht="12.75" hidden="false" customHeight="false" outlineLevel="0" collapsed="false">
      <c r="C252" s="3"/>
    </row>
    <row r="253" customFormat="false" ht="12.75" hidden="false" customHeight="false" outlineLevel="0" collapsed="false">
      <c r="C253" s="3"/>
    </row>
    <row r="254" customFormat="false" ht="12.75" hidden="false" customHeight="false" outlineLevel="0" collapsed="false">
      <c r="C254" s="3"/>
    </row>
    <row r="255" customFormat="false" ht="12.75" hidden="false" customHeight="false" outlineLevel="0" collapsed="false">
      <c r="C255" s="3"/>
    </row>
    <row r="256" customFormat="false" ht="12.75" hidden="false" customHeight="false" outlineLevel="0" collapsed="false">
      <c r="C256" s="3"/>
    </row>
    <row r="257" customFormat="false" ht="12.75" hidden="false" customHeight="false" outlineLevel="0" collapsed="false">
      <c r="C257" s="3"/>
    </row>
    <row r="258" customFormat="false" ht="12.75" hidden="false" customHeight="false" outlineLevel="0" collapsed="false">
      <c r="C258" s="3"/>
    </row>
    <row r="259" customFormat="false" ht="12.75" hidden="false" customHeight="false" outlineLevel="0" collapsed="false">
      <c r="C259" s="3"/>
    </row>
    <row r="260" customFormat="false" ht="12.75" hidden="false" customHeight="false" outlineLevel="0" collapsed="false">
      <c r="C260" s="3"/>
    </row>
    <row r="261" customFormat="false" ht="12.75" hidden="false" customHeight="false" outlineLevel="0" collapsed="false">
      <c r="C261" s="3"/>
    </row>
    <row r="262" customFormat="false" ht="12.75" hidden="false" customHeight="false" outlineLevel="0" collapsed="false">
      <c r="C262" s="3"/>
    </row>
    <row r="263" customFormat="false" ht="12.75" hidden="false" customHeight="false" outlineLevel="0" collapsed="false">
      <c r="C263" s="3"/>
    </row>
    <row r="264" customFormat="false" ht="12.75" hidden="false" customHeight="false" outlineLevel="0" collapsed="false">
      <c r="C264" s="3"/>
    </row>
    <row r="265" customFormat="false" ht="12.75" hidden="false" customHeight="false" outlineLevel="0" collapsed="false">
      <c r="C265" s="3"/>
    </row>
    <row r="266" customFormat="false" ht="12.75" hidden="false" customHeight="false" outlineLevel="0" collapsed="false">
      <c r="C266" s="3"/>
    </row>
    <row r="267" customFormat="false" ht="12.75" hidden="false" customHeight="false" outlineLevel="0" collapsed="false">
      <c r="C267" s="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250</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9" t="s">
        <v>11</v>
      </c>
      <c r="C5" s="9"/>
    </row>
    <row r="7" customFormat="false" ht="12.75" hidden="false" customHeight="false" outlineLevel="0" collapsed="false">
      <c r="A7" s="1" t="n">
        <v>1</v>
      </c>
      <c r="B7" s="2" t="s">
        <v>12</v>
      </c>
    </row>
    <row r="8" customFormat="false" ht="12.75" hidden="false" customHeight="false" outlineLevel="0" collapsed="false">
      <c r="B8" s="10" t="s">
        <v>13</v>
      </c>
      <c r="C8" s="2" t="s">
        <v>14</v>
      </c>
      <c r="D8" s="3" t="s">
        <v>14</v>
      </c>
      <c r="E8" s="3" t="s">
        <v>14</v>
      </c>
      <c r="F8" s="3" t="s">
        <v>14</v>
      </c>
      <c r="G8" s="3" t="s">
        <v>14</v>
      </c>
      <c r="H8" s="3" t="s">
        <v>14</v>
      </c>
      <c r="I8" s="3" t="s">
        <v>14</v>
      </c>
      <c r="J8" s="3" t="s">
        <v>14</v>
      </c>
      <c r="K8" s="3" t="s">
        <v>14</v>
      </c>
      <c r="L8" s="3" t="s">
        <v>14</v>
      </c>
    </row>
    <row r="9" customFormat="false" ht="12.75" hidden="false" customHeight="false" outlineLevel="0" collapsed="false">
      <c r="B9" s="10" t="s">
        <v>16</v>
      </c>
    </row>
    <row r="10" customFormat="false" ht="12.75" hidden="false" customHeight="false" outlineLevel="0" collapsed="false">
      <c r="B10" s="10" t="s">
        <v>17</v>
      </c>
      <c r="C10" s="2" t="s">
        <v>15</v>
      </c>
      <c r="D10" s="3" t="s">
        <v>14</v>
      </c>
      <c r="E10" s="3" t="s">
        <v>15</v>
      </c>
      <c r="F10" s="3" t="s">
        <v>14</v>
      </c>
      <c r="G10" s="3" t="s">
        <v>14</v>
      </c>
      <c r="H10" s="3" t="s">
        <v>15</v>
      </c>
      <c r="I10" s="3" t="s">
        <v>14</v>
      </c>
      <c r="J10" s="3" t="s">
        <v>14</v>
      </c>
      <c r="K10" s="3" t="s">
        <v>14</v>
      </c>
      <c r="L10" s="3" t="s">
        <v>14</v>
      </c>
    </row>
    <row r="11" customFormat="false" ht="12.75" hidden="false" customHeight="false" outlineLevel="0" collapsed="false">
      <c r="B11" s="10" t="s">
        <v>18</v>
      </c>
    </row>
    <row r="12" customFormat="false" ht="12.75" hidden="false" customHeight="false" outlineLevel="0" collapsed="false">
      <c r="B12" s="10" t="s">
        <v>19</v>
      </c>
      <c r="C12" s="3" t="s">
        <v>20</v>
      </c>
      <c r="E12" s="3" t="s">
        <v>251</v>
      </c>
      <c r="H12" s="2" t="s">
        <v>22</v>
      </c>
      <c r="I12" s="2"/>
    </row>
    <row r="13" customFormat="false" ht="12.75" hidden="false" customHeight="false" outlineLevel="0" collapsed="false">
      <c r="B13" s="10"/>
      <c r="H13" s="2"/>
      <c r="I13" s="2"/>
    </row>
    <row r="14" customFormat="false" ht="12.75" hidden="false" customHeight="false" outlineLevel="0" collapsed="false">
      <c r="A14" s="1" t="n">
        <v>2</v>
      </c>
      <c r="B14" s="2" t="s">
        <v>24</v>
      </c>
    </row>
    <row r="15" customFormat="false" ht="12.75" hidden="false" customHeight="false" outlineLevel="0" collapsed="false">
      <c r="B15" s="10" t="s">
        <v>25</v>
      </c>
      <c r="E15" s="3" t="s">
        <v>15</v>
      </c>
    </row>
    <row r="16" customFormat="false" ht="12.75" hidden="false" customHeight="false" outlineLevel="0" collapsed="false">
      <c r="B16" s="10" t="s">
        <v>26</v>
      </c>
    </row>
    <row r="17" customFormat="false" ht="12.75" hidden="false" customHeight="false" outlineLevel="0" collapsed="false">
      <c r="B17" s="10" t="s">
        <v>27</v>
      </c>
    </row>
    <row r="18" customFormat="false" ht="12.75" hidden="false" customHeight="false" outlineLevel="0" collapsed="false">
      <c r="B18" s="10" t="s">
        <v>28</v>
      </c>
    </row>
    <row r="19" customFormat="false" ht="12.75" hidden="false" customHeight="false" outlineLevel="0" collapsed="false">
      <c r="B19" s="10" t="s">
        <v>29</v>
      </c>
      <c r="C19" s="2" t="s">
        <v>15</v>
      </c>
      <c r="E19" s="3" t="s">
        <v>15</v>
      </c>
    </row>
    <row r="20" customFormat="false" ht="12.75" hidden="false" customHeight="false" outlineLevel="0" collapsed="false">
      <c r="B20" s="10" t="s">
        <v>30</v>
      </c>
    </row>
    <row r="21" customFormat="false" ht="12.75" hidden="false" customHeight="false" outlineLevel="0" collapsed="false">
      <c r="B21" s="10" t="s">
        <v>31</v>
      </c>
      <c r="E21" s="3" t="s">
        <v>15</v>
      </c>
      <c r="H21" s="3" t="s">
        <v>15</v>
      </c>
    </row>
    <row r="22" customFormat="false" ht="12.75" hidden="false" customHeight="false" outlineLevel="0" collapsed="false">
      <c r="B22" s="10" t="s">
        <v>32</v>
      </c>
      <c r="E22" s="3" t="s">
        <v>15</v>
      </c>
      <c r="H22" s="3" t="s">
        <v>15</v>
      </c>
    </row>
    <row r="23" customFormat="false" ht="12.75" hidden="false" customHeight="false" outlineLevel="0" collapsed="false">
      <c r="B23" s="10" t="s">
        <v>33</v>
      </c>
      <c r="H23" s="3" t="s">
        <v>15</v>
      </c>
    </row>
    <row r="24" customFormat="false" ht="12.75" hidden="false" customHeight="false" outlineLevel="0" collapsed="false">
      <c r="B24" s="10" t="s">
        <v>19</v>
      </c>
    </row>
    <row r="25" customFormat="false" ht="12.75" hidden="false" customHeight="false" outlineLevel="0" collapsed="false">
      <c r="B25" s="10"/>
    </row>
    <row r="26" customFormat="false" ht="12.75" hidden="false" customHeight="false" outlineLevel="0" collapsed="false">
      <c r="A26" s="1" t="n">
        <v>3</v>
      </c>
      <c r="B26" s="2" t="s">
        <v>35</v>
      </c>
      <c r="C26" s="2" t="s">
        <v>14</v>
      </c>
      <c r="D26" s="3" t="s">
        <v>14</v>
      </c>
      <c r="E26" s="3" t="s">
        <v>14</v>
      </c>
      <c r="F26" s="3" t="s">
        <v>14</v>
      </c>
      <c r="G26" s="3" t="s">
        <v>14</v>
      </c>
      <c r="H26" s="3" t="s">
        <v>14</v>
      </c>
      <c r="I26" s="3" t="s">
        <v>14</v>
      </c>
      <c r="J26" s="3" t="s">
        <v>14</v>
      </c>
      <c r="K26" s="3" t="s">
        <v>14</v>
      </c>
      <c r="L26" s="3" t="s">
        <v>14</v>
      </c>
    </row>
    <row r="27" customFormat="false" ht="12.75" hidden="false" customHeight="false" outlineLevel="0" collapsed="false">
      <c r="B27" s="2" t="s">
        <v>36</v>
      </c>
    </row>
    <row r="28" customFormat="false" ht="12.75" hidden="false" customHeight="false" outlineLevel="0" collapsed="false">
      <c r="B28" s="10" t="s">
        <v>37</v>
      </c>
    </row>
    <row r="29" customFormat="false" ht="12.75" hidden="false" customHeight="false" outlineLevel="0" collapsed="false">
      <c r="B29" s="10" t="s">
        <v>19</v>
      </c>
    </row>
    <row r="30" customFormat="false" ht="12.75" hidden="false" customHeight="false" outlineLevel="0" collapsed="false">
      <c r="B30" s="10"/>
    </row>
    <row r="31" customFormat="false" ht="12.75" hidden="false" customHeight="false" outlineLevel="0" collapsed="false">
      <c r="A31" s="1" t="n">
        <v>4</v>
      </c>
      <c r="B31" s="2" t="s">
        <v>38</v>
      </c>
      <c r="C31" s="2" t="s">
        <v>14</v>
      </c>
      <c r="D31" s="3" t="s">
        <v>14</v>
      </c>
      <c r="E31" s="3" t="s">
        <v>39</v>
      </c>
      <c r="F31" s="3" t="s">
        <v>14</v>
      </c>
      <c r="G31" s="3" t="s">
        <v>14</v>
      </c>
      <c r="H31" s="3" t="s">
        <v>39</v>
      </c>
      <c r="I31" s="3" t="s">
        <v>14</v>
      </c>
      <c r="J31" s="3" t="s">
        <v>14</v>
      </c>
      <c r="K31" s="3" t="s">
        <v>14</v>
      </c>
      <c r="L31" s="3" t="s">
        <v>14</v>
      </c>
    </row>
    <row r="32" customFormat="false" ht="12.75" hidden="false" customHeight="false" outlineLevel="0" collapsed="false">
      <c r="B32" s="2" t="s">
        <v>40</v>
      </c>
      <c r="C32" s="2" t="s">
        <v>15</v>
      </c>
      <c r="D32" s="3" t="s">
        <v>14</v>
      </c>
      <c r="E32" s="3" t="s">
        <v>39</v>
      </c>
      <c r="F32" s="3" t="s">
        <v>14</v>
      </c>
      <c r="G32" s="3" t="s">
        <v>15</v>
      </c>
      <c r="H32" s="3" t="s">
        <v>39</v>
      </c>
      <c r="I32" s="3" t="s">
        <v>14</v>
      </c>
      <c r="J32" s="3" t="s">
        <v>14</v>
      </c>
      <c r="K32" s="3" t="s">
        <v>15</v>
      </c>
      <c r="L32" s="3" t="s">
        <v>14</v>
      </c>
    </row>
    <row r="33" customFormat="false" ht="12.75" hidden="false" customHeight="false" outlineLevel="0" collapsed="false">
      <c r="B33" s="2" t="s">
        <v>41</v>
      </c>
    </row>
    <row r="34" customFormat="false" ht="12.75" hidden="false" customHeight="false" outlineLevel="0" collapsed="false">
      <c r="B34" s="10" t="s">
        <v>43</v>
      </c>
      <c r="G34" s="3" t="s">
        <v>45</v>
      </c>
    </row>
    <row r="35" customFormat="false" ht="12.75" hidden="false" customHeight="false" outlineLevel="0" collapsed="false">
      <c r="B35" s="10" t="s">
        <v>19</v>
      </c>
    </row>
    <row r="36" customFormat="false" ht="12.75" hidden="false" customHeight="false" outlineLevel="0" collapsed="false">
      <c r="B36" s="10"/>
    </row>
    <row r="37" customFormat="false" ht="12.75" hidden="false" customHeight="true" outlineLevel="0" collapsed="false">
      <c r="A37" s="1" t="n">
        <v>5</v>
      </c>
      <c r="B37" s="2" t="s">
        <v>46</v>
      </c>
      <c r="C37" s="2" t="s">
        <v>14</v>
      </c>
      <c r="D37" s="3" t="s">
        <v>14</v>
      </c>
      <c r="E37" s="3" t="s">
        <v>39</v>
      </c>
      <c r="F37" s="3" t="s">
        <v>14</v>
      </c>
      <c r="G37" s="3" t="s">
        <v>14</v>
      </c>
      <c r="H37" s="3" t="s">
        <v>39</v>
      </c>
      <c r="J37" s="3" t="s">
        <v>14</v>
      </c>
      <c r="L37" s="3" t="s">
        <v>14</v>
      </c>
    </row>
    <row r="38" customFormat="false" ht="12.75" hidden="false" customHeight="false" outlineLevel="0" collapsed="false">
      <c r="B38" s="10" t="s">
        <v>43</v>
      </c>
      <c r="C38" s="11"/>
      <c r="K38" s="2" t="s">
        <v>49</v>
      </c>
    </row>
    <row r="39" customFormat="false" ht="12.75" hidden="false" customHeight="false" outlineLevel="0" collapsed="false">
      <c r="B39" s="10" t="s">
        <v>19</v>
      </c>
      <c r="C39" s="12" t="s">
        <v>50</v>
      </c>
    </row>
    <row r="40" customFormat="false" ht="12.75" hidden="false" customHeight="false" outlineLevel="0" collapsed="false">
      <c r="B40" s="10"/>
      <c r="K40" s="2"/>
    </row>
    <row r="41" customFormat="false" ht="25.5" hidden="false" customHeight="false" outlineLevel="0" collapsed="false">
      <c r="A41" s="1" t="n">
        <v>6</v>
      </c>
      <c r="B41" s="2" t="s">
        <v>52</v>
      </c>
      <c r="D41" s="3" t="s">
        <v>14</v>
      </c>
      <c r="E41" s="3" t="s">
        <v>39</v>
      </c>
      <c r="F41" s="3" t="s">
        <v>14</v>
      </c>
      <c r="G41" s="3" t="s">
        <v>14</v>
      </c>
      <c r="H41" s="3" t="s">
        <v>39</v>
      </c>
      <c r="J41" s="3" t="s">
        <v>14</v>
      </c>
      <c r="L41" s="3" t="s">
        <v>14</v>
      </c>
    </row>
    <row r="42" customFormat="false" ht="12.75" hidden="false" customHeight="false" outlineLevel="0" collapsed="false">
      <c r="B42" s="10" t="s">
        <v>43</v>
      </c>
    </row>
    <row r="43" customFormat="false" ht="12.75" hidden="false" customHeight="false" outlineLevel="0" collapsed="false">
      <c r="B43" s="10" t="s">
        <v>19</v>
      </c>
      <c r="D43" s="3" t="s">
        <v>53</v>
      </c>
      <c r="I43" s="3" t="s">
        <v>54</v>
      </c>
    </row>
    <row r="44" customFormat="false" ht="12.75" hidden="false" customHeight="false" outlineLevel="0" collapsed="false">
      <c r="B44" s="10"/>
    </row>
    <row r="46" customFormat="false" ht="12.75" hidden="false" customHeight="false" outlineLevel="0" collapsed="false">
      <c r="B46" s="9" t="s">
        <v>55</v>
      </c>
      <c r="C46" s="9"/>
    </row>
    <row r="48" customFormat="false" ht="25.5" hidden="false" customHeight="false" outlineLevel="0" collapsed="false">
      <c r="A48" s="1" t="n">
        <v>7</v>
      </c>
      <c r="B48" s="2" t="s">
        <v>56</v>
      </c>
      <c r="C48" s="2" t="s">
        <v>15</v>
      </c>
      <c r="D48" s="3" t="s">
        <v>15</v>
      </c>
      <c r="E48" s="3" t="s">
        <v>39</v>
      </c>
      <c r="F48" s="3" t="s">
        <v>15</v>
      </c>
      <c r="G48" s="3" t="s">
        <v>15</v>
      </c>
      <c r="H48" s="3" t="s">
        <v>39</v>
      </c>
      <c r="I48" s="3" t="s">
        <v>15</v>
      </c>
      <c r="J48" s="3" t="s">
        <v>14</v>
      </c>
      <c r="K48" s="3" t="s">
        <v>15</v>
      </c>
      <c r="L48" s="3" t="s">
        <v>15</v>
      </c>
    </row>
    <row r="49" customFormat="false" ht="12.75" hidden="false" customHeight="false" outlineLevel="0" collapsed="false">
      <c r="B49" s="10" t="s">
        <v>57</v>
      </c>
      <c r="C49" s="2" t="s">
        <v>15</v>
      </c>
      <c r="E49" s="13"/>
      <c r="G49" s="3" t="s">
        <v>15</v>
      </c>
      <c r="I49" s="3" t="s">
        <v>15</v>
      </c>
      <c r="K49" s="3" t="s">
        <v>15</v>
      </c>
      <c r="L49" s="13" t="n">
        <v>0.2</v>
      </c>
    </row>
    <row r="50" customFormat="false" ht="12.75" hidden="false" customHeight="false" outlineLevel="0" collapsed="false">
      <c r="B50" s="10" t="s">
        <v>58</v>
      </c>
      <c r="G50" s="3" t="s">
        <v>15</v>
      </c>
      <c r="K50" s="3" t="s">
        <v>15</v>
      </c>
    </row>
    <row r="51" customFormat="false" ht="12.75" hidden="false" customHeight="false" outlineLevel="0" collapsed="false">
      <c r="B51" s="10" t="s">
        <v>59</v>
      </c>
      <c r="G51" s="3" t="s">
        <v>15</v>
      </c>
      <c r="I51" s="13" t="n">
        <v>1</v>
      </c>
      <c r="K51" s="3" t="s">
        <v>15</v>
      </c>
    </row>
    <row r="52" customFormat="false" ht="12.75" hidden="false" customHeight="false" outlineLevel="0" collapsed="false">
      <c r="B52" s="10" t="s">
        <v>61</v>
      </c>
      <c r="F52" s="3" t="s">
        <v>62</v>
      </c>
      <c r="G52" s="3" t="s">
        <v>15</v>
      </c>
      <c r="I52" s="13" t="n">
        <v>1</v>
      </c>
      <c r="K52" s="3" t="s">
        <v>15</v>
      </c>
    </row>
    <row r="53" customFormat="false" ht="12.75" hidden="false" customHeight="false" outlineLevel="0" collapsed="false">
      <c r="B53" s="10" t="s">
        <v>63</v>
      </c>
      <c r="F53" s="3" t="s">
        <v>62</v>
      </c>
      <c r="G53" s="3" t="s">
        <v>15</v>
      </c>
      <c r="I53" s="13" t="n">
        <v>1</v>
      </c>
      <c r="K53" s="3" t="s">
        <v>15</v>
      </c>
    </row>
    <row r="54" customFormat="false" ht="12.75" hidden="false" customHeight="false" outlineLevel="0" collapsed="false">
      <c r="B54" s="10" t="s">
        <v>64</v>
      </c>
      <c r="F54" s="3" t="s">
        <v>62</v>
      </c>
      <c r="G54" s="3" t="s">
        <v>15</v>
      </c>
      <c r="I54" s="13" t="n">
        <v>1</v>
      </c>
      <c r="K54" s="3" t="s">
        <v>15</v>
      </c>
    </row>
    <row r="55" customFormat="false" ht="12.75" hidden="false" customHeight="false" outlineLevel="0" collapsed="false">
      <c r="B55" s="10" t="s">
        <v>65</v>
      </c>
      <c r="C55" s="2" t="s">
        <v>15</v>
      </c>
      <c r="D55" s="3" t="s">
        <v>15</v>
      </c>
      <c r="F55" s="3" t="s">
        <v>62</v>
      </c>
      <c r="G55" s="3" t="s">
        <v>15</v>
      </c>
      <c r="K55" s="3" t="s">
        <v>15</v>
      </c>
    </row>
    <row r="56" customFormat="false" ht="12.75" hidden="false" customHeight="false" outlineLevel="0" collapsed="false">
      <c r="B56" s="10" t="s">
        <v>66</v>
      </c>
      <c r="C56" s="2" t="s">
        <v>15</v>
      </c>
      <c r="K56" s="3" t="s">
        <v>15</v>
      </c>
    </row>
    <row r="57" customFormat="false" ht="12.75" hidden="false" customHeight="false" outlineLevel="0" collapsed="false">
      <c r="B57" s="10" t="s">
        <v>19</v>
      </c>
      <c r="C57" s="2" t="s">
        <v>67</v>
      </c>
      <c r="D57" s="14" t="s">
        <v>68</v>
      </c>
      <c r="F57" s="3" t="s">
        <v>69</v>
      </c>
      <c r="G57" s="3" t="s">
        <v>45</v>
      </c>
      <c r="I57" s="3" t="s">
        <v>70</v>
      </c>
      <c r="K57" s="2" t="s">
        <v>71</v>
      </c>
    </row>
    <row r="58" customFormat="false" ht="12.75" hidden="false" customHeight="false" outlineLevel="0" collapsed="false">
      <c r="B58" s="10"/>
      <c r="K58" s="2"/>
    </row>
    <row r="59" customFormat="false" ht="25.5" hidden="false" customHeight="false" outlineLevel="0" collapsed="false">
      <c r="A59" s="1" t="n">
        <v>8</v>
      </c>
      <c r="B59" s="2" t="s">
        <v>72</v>
      </c>
      <c r="E59" s="3" t="s">
        <v>39</v>
      </c>
      <c r="G59" s="3" t="s">
        <v>15</v>
      </c>
      <c r="H59" s="3" t="s">
        <v>39</v>
      </c>
    </row>
    <row r="60" customFormat="false" ht="12.75" hidden="false" customHeight="false" outlineLevel="0" collapsed="false">
      <c r="B60" s="10" t="s">
        <v>73</v>
      </c>
    </row>
    <row r="61" customFormat="false" ht="12.75" hidden="false" customHeight="false" outlineLevel="0" collapsed="false">
      <c r="B61" s="10" t="s">
        <v>74</v>
      </c>
    </row>
    <row r="62" customFormat="false" ht="12.75" hidden="false" customHeight="false" outlineLevel="0" collapsed="false">
      <c r="B62" s="10" t="s">
        <v>75</v>
      </c>
      <c r="G62" s="3" t="s">
        <v>15</v>
      </c>
    </row>
    <row r="63" customFormat="false" ht="12.75" hidden="false" customHeight="false" outlineLevel="0" collapsed="false">
      <c r="B63" s="10" t="s">
        <v>19</v>
      </c>
      <c r="G63" s="3" t="s">
        <v>76</v>
      </c>
    </row>
    <row r="64" customFormat="false" ht="12.75" hidden="false" customHeight="false" outlineLevel="0" collapsed="false">
      <c r="B64" s="10"/>
    </row>
    <row r="65" customFormat="false" ht="25.5" hidden="false" customHeight="true" outlineLevel="0" collapsed="false">
      <c r="A65" s="1" t="n">
        <v>9</v>
      </c>
      <c r="B65" s="2" t="s">
        <v>77</v>
      </c>
      <c r="E65" s="3" t="s">
        <v>39</v>
      </c>
      <c r="F65" s="3" t="s">
        <v>15</v>
      </c>
      <c r="G65" s="3" t="s">
        <v>15</v>
      </c>
      <c r="H65" s="3" t="s">
        <v>39</v>
      </c>
      <c r="I65" s="3" t="s">
        <v>15</v>
      </c>
    </row>
    <row r="66" customFormat="false" ht="12.75" hidden="false" customHeight="false" outlineLevel="0" collapsed="false">
      <c r="B66" s="10" t="s">
        <v>57</v>
      </c>
      <c r="F66" s="3" t="s">
        <v>15</v>
      </c>
    </row>
    <row r="67" customFormat="false" ht="12.75" hidden="false" customHeight="false" outlineLevel="0" collapsed="false">
      <c r="B67" s="10" t="s">
        <v>58</v>
      </c>
      <c r="F67" s="3" t="s">
        <v>15</v>
      </c>
      <c r="I67" s="3" t="s">
        <v>15</v>
      </c>
    </row>
    <row r="68" customFormat="false" ht="12.75" hidden="false" customHeight="false" outlineLevel="0" collapsed="false">
      <c r="B68" s="10" t="s">
        <v>59</v>
      </c>
      <c r="F68" s="3" t="s">
        <v>15</v>
      </c>
      <c r="I68" s="3" t="s">
        <v>15</v>
      </c>
    </row>
    <row r="69" customFormat="false" ht="12.75" hidden="false" customHeight="false" outlineLevel="0" collapsed="false">
      <c r="B69" s="10" t="s">
        <v>61</v>
      </c>
      <c r="F69" s="3" t="s">
        <v>15</v>
      </c>
      <c r="I69" s="3" t="s">
        <v>15</v>
      </c>
    </row>
    <row r="70" customFormat="false" ht="12.75" hidden="false" customHeight="false" outlineLevel="0" collapsed="false">
      <c r="B70" s="10" t="s">
        <v>64</v>
      </c>
      <c r="F70" s="3" t="s">
        <v>15</v>
      </c>
      <c r="I70" s="3" t="s">
        <v>15</v>
      </c>
    </row>
    <row r="71" customFormat="false" ht="12.75" hidden="false" customHeight="false" outlineLevel="0" collapsed="false">
      <c r="B71" s="10" t="s">
        <v>65</v>
      </c>
      <c r="F71" s="3" t="s">
        <v>15</v>
      </c>
      <c r="G71" s="3" t="s">
        <v>15</v>
      </c>
      <c r="I71" s="3" t="s">
        <v>39</v>
      </c>
    </row>
    <row r="72" customFormat="false" ht="12.75" hidden="false" customHeight="false" outlineLevel="0" collapsed="false">
      <c r="B72" s="10" t="s">
        <v>66</v>
      </c>
      <c r="F72" s="3" t="s">
        <v>15</v>
      </c>
      <c r="I72" s="3" t="s">
        <v>15</v>
      </c>
    </row>
    <row r="73" customFormat="false" ht="12.75" hidden="false" customHeight="false" outlineLevel="0" collapsed="false">
      <c r="B73" s="10" t="s">
        <v>19</v>
      </c>
      <c r="F73" s="3" t="s">
        <v>69</v>
      </c>
    </row>
    <row r="74" customFormat="false" ht="12.75" hidden="false" customHeight="false" outlineLevel="0" collapsed="false">
      <c r="B74" s="10"/>
    </row>
    <row r="75" customFormat="false" ht="24.75" hidden="false" customHeight="true" outlineLevel="0" collapsed="false">
      <c r="A75" s="1" t="n">
        <v>10</v>
      </c>
      <c r="B75" s="2" t="s">
        <v>78</v>
      </c>
      <c r="D75" s="3" t="s">
        <v>15</v>
      </c>
      <c r="E75" s="3" t="s">
        <v>39</v>
      </c>
      <c r="F75" s="3" t="s">
        <v>15</v>
      </c>
      <c r="G75" s="3" t="s">
        <v>15</v>
      </c>
      <c r="H75" s="3" t="s">
        <v>39</v>
      </c>
      <c r="I75" s="3" t="s">
        <v>15</v>
      </c>
      <c r="J75" s="3" t="s">
        <v>15</v>
      </c>
      <c r="L75" s="3" t="s">
        <v>15</v>
      </c>
    </row>
    <row r="76" customFormat="false" ht="12.75" hidden="false" customHeight="false" outlineLevel="0" collapsed="false">
      <c r="B76" s="10" t="s">
        <v>57</v>
      </c>
      <c r="F76" s="3" t="s">
        <v>15</v>
      </c>
      <c r="G76" s="3" t="s">
        <v>15</v>
      </c>
      <c r="L76" s="3" t="s">
        <v>15</v>
      </c>
    </row>
    <row r="77" customFormat="false" ht="12.75" hidden="false" customHeight="false" outlineLevel="0" collapsed="false">
      <c r="B77" s="10" t="s">
        <v>58</v>
      </c>
      <c r="D77" s="3" t="s">
        <v>15</v>
      </c>
      <c r="F77" s="3" t="s">
        <v>15</v>
      </c>
    </row>
    <row r="78" customFormat="false" ht="12.75" hidden="false" customHeight="false" outlineLevel="0" collapsed="false">
      <c r="B78" s="10" t="s">
        <v>59</v>
      </c>
      <c r="F78" s="3" t="s">
        <v>15</v>
      </c>
      <c r="I78" s="3" t="s">
        <v>15</v>
      </c>
      <c r="J78" s="3" t="s">
        <v>15</v>
      </c>
      <c r="L78" s="3" t="s">
        <v>15</v>
      </c>
    </row>
    <row r="79" customFormat="false" ht="12.75" hidden="false" customHeight="false" outlineLevel="0" collapsed="false">
      <c r="B79" s="10" t="s">
        <v>19</v>
      </c>
      <c r="D79" s="3" t="s">
        <v>79</v>
      </c>
      <c r="F79" s="3" t="s">
        <v>80</v>
      </c>
      <c r="I79" s="3" t="s">
        <v>81</v>
      </c>
      <c r="J79" s="3" t="s">
        <v>240</v>
      </c>
      <c r="L79" s="3" t="s">
        <v>83</v>
      </c>
    </row>
    <row r="80" customFormat="false" ht="12.75" hidden="false" customHeight="false" outlineLevel="0" collapsed="false">
      <c r="B80" s="10"/>
    </row>
    <row r="81" customFormat="false" ht="12.75" hidden="false" customHeight="false" outlineLevel="0" collapsed="false">
      <c r="A81" s="1" t="n">
        <v>11</v>
      </c>
      <c r="B81" s="2" t="s">
        <v>84</v>
      </c>
      <c r="E81" s="3" t="s">
        <v>39</v>
      </c>
      <c r="G81" s="3" t="s">
        <v>15</v>
      </c>
      <c r="H81" s="3" t="s">
        <v>39</v>
      </c>
    </row>
    <row r="82" customFormat="false" ht="12.75" hidden="false" customHeight="false" outlineLevel="0" collapsed="false">
      <c r="B82" s="10" t="s">
        <v>57</v>
      </c>
      <c r="G82" s="3" t="s">
        <v>15</v>
      </c>
    </row>
    <row r="83" customFormat="false" ht="12.75" hidden="false" customHeight="false" outlineLevel="0" collapsed="false">
      <c r="B83" s="10" t="s">
        <v>58</v>
      </c>
    </row>
    <row r="84" customFormat="false" ht="12.75" hidden="false" customHeight="false" outlineLevel="0" collapsed="false">
      <c r="B84" s="10" t="s">
        <v>59</v>
      </c>
    </row>
    <row r="85" customFormat="false" ht="12.75" hidden="false" customHeight="false" outlineLevel="0" collapsed="false">
      <c r="B85" s="10" t="s">
        <v>19</v>
      </c>
      <c r="I85" s="3" t="s">
        <v>85</v>
      </c>
    </row>
    <row r="86" customFormat="false" ht="12.75" hidden="false" customHeight="false" outlineLevel="0" collapsed="false">
      <c r="B86" s="10"/>
    </row>
    <row r="88" customFormat="false" ht="12.75" hidden="false" customHeight="false" outlineLevel="0" collapsed="false">
      <c r="B88" s="9" t="s">
        <v>86</v>
      </c>
      <c r="C88" s="9"/>
    </row>
    <row r="90" customFormat="false" ht="25.5" hidden="false" customHeight="false" outlineLevel="0" collapsed="false">
      <c r="A90" s="1" t="n">
        <v>12</v>
      </c>
      <c r="B90" s="2" t="s">
        <v>87</v>
      </c>
      <c r="C90" s="3" t="s">
        <v>108</v>
      </c>
      <c r="D90" s="3" t="s">
        <v>108</v>
      </c>
      <c r="E90" s="3" t="s">
        <v>108</v>
      </c>
      <c r="F90" s="3" t="s">
        <v>108</v>
      </c>
      <c r="G90" s="3" t="s">
        <v>108</v>
      </c>
      <c r="H90" s="3" t="s">
        <v>108</v>
      </c>
      <c r="J90" s="3" t="s">
        <v>108</v>
      </c>
      <c r="K90" s="3" t="s">
        <v>108</v>
      </c>
      <c r="L90" s="3" t="s">
        <v>108</v>
      </c>
      <c r="M90" s="3" t="s">
        <v>108</v>
      </c>
      <c r="N90" s="3" t="s">
        <v>108</v>
      </c>
    </row>
    <row r="91" customFormat="false" ht="12.75" hidden="false" customHeight="false" outlineLevel="0" collapsed="false">
      <c r="B91" s="10" t="s">
        <v>88</v>
      </c>
    </row>
    <row r="92" customFormat="false" ht="12.75" hidden="false" customHeight="false" outlineLevel="0" collapsed="false">
      <c r="B92" s="10" t="s">
        <v>89</v>
      </c>
    </row>
    <row r="93" customFormat="false" ht="12.75" hidden="false" customHeight="false" outlineLevel="0" collapsed="false">
      <c r="B93" s="10" t="s">
        <v>90</v>
      </c>
      <c r="H93" s="3" t="s">
        <v>15</v>
      </c>
    </row>
    <row r="94" customFormat="false" ht="12.75" hidden="false" customHeight="false" outlineLevel="0" collapsed="false">
      <c r="B94" s="10" t="s">
        <v>91</v>
      </c>
      <c r="H94" s="3" t="s">
        <v>15</v>
      </c>
    </row>
    <row r="95" customFormat="false" ht="12.75" hidden="false" customHeight="false" outlineLevel="0" collapsed="false">
      <c r="B95" s="10" t="s">
        <v>92</v>
      </c>
    </row>
    <row r="96" customFormat="false" ht="12.75" hidden="false" customHeight="false" outlineLevel="0" collapsed="false">
      <c r="B96" s="10" t="s">
        <v>19</v>
      </c>
    </row>
    <row r="97" customFormat="false" ht="12.75" hidden="false" customHeight="false" outlineLevel="0" collapsed="false">
      <c r="B97" s="10"/>
    </row>
    <row r="99" customFormat="false" ht="12.75" hidden="false" customHeight="false" outlineLevel="0" collapsed="false">
      <c r="B99" s="9" t="s">
        <v>95</v>
      </c>
      <c r="C99" s="9"/>
    </row>
    <row r="101" customFormat="false" ht="12.75" hidden="false" customHeight="false" outlineLevel="0" collapsed="false">
      <c r="A101" s="1" t="s">
        <v>96</v>
      </c>
      <c r="B101" s="2" t="s">
        <v>97</v>
      </c>
    </row>
    <row r="102" customFormat="false" ht="12.75" hidden="false" customHeight="false" outlineLevel="0" collapsed="false">
      <c r="B102" s="10" t="s">
        <v>88</v>
      </c>
    </row>
    <row r="103" customFormat="false" ht="12.75" hidden="false" customHeight="false" outlineLevel="0" collapsed="false">
      <c r="B103" s="10" t="s">
        <v>98</v>
      </c>
    </row>
    <row r="104" customFormat="false" ht="12.75" hidden="false" customHeight="false" outlineLevel="0" collapsed="false">
      <c r="B104" s="10" t="s">
        <v>99</v>
      </c>
      <c r="H104" s="3" t="s">
        <v>15</v>
      </c>
    </row>
    <row r="105" customFormat="false" ht="12.75" hidden="false" customHeight="false" outlineLevel="0" collapsed="false">
      <c r="B105" s="10" t="s">
        <v>100</v>
      </c>
    </row>
    <row r="106" customFormat="false" ht="12.75" hidden="false" customHeight="false" outlineLevel="0" collapsed="false">
      <c r="B106" s="10" t="s">
        <v>19</v>
      </c>
    </row>
    <row r="107" customFormat="false" ht="12.75" hidden="false" customHeight="false" outlineLevel="0" collapsed="false">
      <c r="B107" s="10"/>
    </row>
    <row r="109" customFormat="false" ht="12.75" hidden="false" customHeight="false" outlineLevel="0" collapsed="false">
      <c r="B109" s="9" t="s">
        <v>101</v>
      </c>
      <c r="C109" s="9"/>
    </row>
    <row r="111" customFormat="false" ht="12.75" hidden="false" customHeight="false" outlineLevel="0" collapsed="false">
      <c r="A111" s="1" t="n">
        <v>14</v>
      </c>
      <c r="B111" s="2" t="s">
        <v>102</v>
      </c>
    </row>
    <row r="112" customFormat="false" ht="12.75" hidden="false" customHeight="false" outlineLevel="0" collapsed="false">
      <c r="B112" s="10" t="s">
        <v>103</v>
      </c>
      <c r="C112" s="2" t="s">
        <v>15</v>
      </c>
      <c r="D112" s="3" t="s">
        <v>15</v>
      </c>
      <c r="E112" s="3" t="s">
        <v>15</v>
      </c>
      <c r="F112" s="3" t="s">
        <v>15</v>
      </c>
      <c r="G112" s="3" t="s">
        <v>15</v>
      </c>
      <c r="H112" s="3" t="s">
        <v>15</v>
      </c>
      <c r="I112" s="3" t="s">
        <v>15</v>
      </c>
      <c r="J112" s="3" t="s">
        <v>15</v>
      </c>
      <c r="K112" s="3" t="s">
        <v>15</v>
      </c>
      <c r="L112" s="3" t="s">
        <v>15</v>
      </c>
    </row>
    <row r="113" customFormat="false" ht="12.75" hidden="false" customHeight="false" outlineLevel="0" collapsed="false">
      <c r="B113" s="10" t="s">
        <v>104</v>
      </c>
      <c r="C113" s="2" t="n">
        <v>100</v>
      </c>
      <c r="D113" s="3" t="n">
        <v>100</v>
      </c>
      <c r="E113" s="3" t="n">
        <v>100</v>
      </c>
      <c r="F113" s="3" t="n">
        <v>100</v>
      </c>
      <c r="G113" s="3" t="n">
        <v>100</v>
      </c>
      <c r="I113" s="3" t="n">
        <v>100</v>
      </c>
      <c r="J113" s="3" t="n">
        <v>100</v>
      </c>
      <c r="K113" s="3" t="n">
        <v>100</v>
      </c>
      <c r="L113" s="3" t="n">
        <v>100</v>
      </c>
    </row>
    <row r="114" customFormat="false" ht="12.75" hidden="false" customHeight="false" outlineLevel="0" collapsed="false">
      <c r="B114" s="10" t="s">
        <v>105</v>
      </c>
      <c r="C114" s="2" t="s">
        <v>15</v>
      </c>
      <c r="D114" s="3" t="s">
        <v>15</v>
      </c>
      <c r="E114" s="3" t="s">
        <v>15</v>
      </c>
      <c r="F114" s="3" t="s">
        <v>15</v>
      </c>
      <c r="G114" s="3" t="s">
        <v>15</v>
      </c>
      <c r="H114" s="3" t="s">
        <v>15</v>
      </c>
      <c r="I114" s="3" t="s">
        <v>15</v>
      </c>
      <c r="J114" s="3" t="s">
        <v>15</v>
      </c>
      <c r="K114" s="3" t="s">
        <v>15</v>
      </c>
      <c r="L114" s="3" t="s">
        <v>15</v>
      </c>
    </row>
    <row r="115" customFormat="false" ht="12.75" hidden="false" customHeight="false" outlineLevel="0" collapsed="false">
      <c r="B115" s="10" t="s">
        <v>104</v>
      </c>
      <c r="C115" s="2" t="n">
        <v>100</v>
      </c>
      <c r="D115" s="3" t="n">
        <v>100</v>
      </c>
      <c r="E115" s="3" t="n">
        <v>100</v>
      </c>
      <c r="F115" s="3" t="n">
        <v>100</v>
      </c>
      <c r="G115" s="3" t="n">
        <v>100</v>
      </c>
      <c r="I115" s="3" t="n">
        <v>100</v>
      </c>
      <c r="J115" s="3" t="n">
        <v>100</v>
      </c>
      <c r="K115" s="3" t="n">
        <v>100</v>
      </c>
      <c r="L115" s="3" t="n">
        <v>100</v>
      </c>
    </row>
    <row r="116" customFormat="false" ht="12.75" hidden="false" customHeight="false" outlineLevel="0" collapsed="false">
      <c r="B116" s="10" t="s">
        <v>19</v>
      </c>
    </row>
    <row r="117" customFormat="false" ht="12.75" hidden="false" customHeight="false" outlineLevel="0" collapsed="false">
      <c r="B117" s="10"/>
    </row>
    <row r="118" customFormat="false" ht="12.75" hidden="false" customHeight="false" outlineLevel="0" collapsed="false">
      <c r="A118" s="1" t="n">
        <v>15</v>
      </c>
      <c r="B118" s="2" t="s">
        <v>106</v>
      </c>
    </row>
    <row r="119" customFormat="false" ht="12.75" hidden="false" customHeight="false" outlineLevel="0" collapsed="false">
      <c r="B119" s="10" t="s">
        <v>103</v>
      </c>
      <c r="C119" s="2" t="s">
        <v>15</v>
      </c>
      <c r="D119" s="3" t="s">
        <v>15</v>
      </c>
      <c r="E119" s="3" t="s">
        <v>14</v>
      </c>
      <c r="F119" s="3" t="s">
        <v>15</v>
      </c>
      <c r="G119" s="3" t="s">
        <v>15</v>
      </c>
      <c r="H119" s="3" t="s">
        <v>14</v>
      </c>
      <c r="I119" s="3" t="s">
        <v>15</v>
      </c>
      <c r="J119" s="3" t="s">
        <v>15</v>
      </c>
      <c r="K119" s="3" t="s">
        <v>15</v>
      </c>
      <c r="L119" s="3" t="s">
        <v>15</v>
      </c>
    </row>
    <row r="120" customFormat="false" ht="12.75" hidden="false" customHeight="false" outlineLevel="0" collapsed="false">
      <c r="B120" s="10" t="s">
        <v>107</v>
      </c>
      <c r="C120" s="2" t="s">
        <v>108</v>
      </c>
      <c r="D120" s="3" t="n">
        <v>100</v>
      </c>
      <c r="E120" s="3" t="n">
        <v>0</v>
      </c>
      <c r="F120" s="3" t="n">
        <v>100</v>
      </c>
      <c r="G120" s="3" t="n">
        <v>70</v>
      </c>
      <c r="H120" s="3" t="n">
        <v>0</v>
      </c>
      <c r="I120" s="3" t="n">
        <v>100</v>
      </c>
      <c r="J120" s="3" t="n">
        <v>100</v>
      </c>
      <c r="K120" s="3" t="n">
        <v>49</v>
      </c>
      <c r="L120" s="3" t="n">
        <v>100</v>
      </c>
    </row>
    <row r="121" customFormat="false" ht="12.75" hidden="false" customHeight="false" outlineLevel="0" collapsed="false">
      <c r="B121" s="10" t="s">
        <v>105</v>
      </c>
      <c r="C121" s="2" t="s">
        <v>15</v>
      </c>
      <c r="D121" s="3" t="s">
        <v>15</v>
      </c>
      <c r="E121" s="3" t="s">
        <v>14</v>
      </c>
      <c r="F121" s="3" t="s">
        <v>15</v>
      </c>
      <c r="G121" s="3" t="s">
        <v>15</v>
      </c>
      <c r="H121" s="3" t="s">
        <v>14</v>
      </c>
      <c r="I121" s="3" t="s">
        <v>15</v>
      </c>
      <c r="J121" s="3" t="s">
        <v>15</v>
      </c>
      <c r="K121" s="3" t="s">
        <v>15</v>
      </c>
      <c r="L121" s="3" t="s">
        <v>15</v>
      </c>
    </row>
    <row r="122" customFormat="false" ht="12.75" hidden="false" customHeight="false" outlineLevel="0" collapsed="false">
      <c r="B122" s="10" t="s">
        <v>107</v>
      </c>
      <c r="C122" s="2" t="s">
        <v>108</v>
      </c>
      <c r="D122" s="3" t="n">
        <v>100</v>
      </c>
      <c r="E122" s="3" t="n">
        <v>0</v>
      </c>
      <c r="F122" s="3" t="n">
        <v>100</v>
      </c>
      <c r="G122" s="3" t="n">
        <v>70</v>
      </c>
      <c r="H122" s="3" t="n">
        <v>0</v>
      </c>
      <c r="I122" s="3" t="n">
        <v>100</v>
      </c>
      <c r="J122" s="3" t="n">
        <v>100</v>
      </c>
      <c r="K122" s="3" t="n">
        <v>49</v>
      </c>
      <c r="L122" s="3" t="n">
        <v>100</v>
      </c>
    </row>
    <row r="123" customFormat="false" ht="12.75" hidden="false" customHeight="false" outlineLevel="0" collapsed="false">
      <c r="B123" s="10" t="s">
        <v>19</v>
      </c>
      <c r="C123" s="3" t="s">
        <v>109</v>
      </c>
      <c r="G123" s="3" t="s">
        <v>110</v>
      </c>
      <c r="I123" s="3" t="s">
        <v>111</v>
      </c>
    </row>
    <row r="124" customFormat="false" ht="12.75" hidden="false" customHeight="false" outlineLevel="0" collapsed="false">
      <c r="B124" s="10"/>
    </row>
    <row r="125" customFormat="false" ht="12.75" hidden="false" customHeight="false" outlineLevel="0" collapsed="false">
      <c r="B125" s="10"/>
    </row>
    <row r="126" customFormat="false" ht="12.75" hidden="false" customHeight="false" outlineLevel="0" collapsed="false">
      <c r="B126" s="9" t="s">
        <v>112</v>
      </c>
      <c r="C126" s="9"/>
    </row>
    <row r="127" customFormat="false" ht="12.75" hidden="false" customHeight="false" outlineLevel="0" collapsed="false">
      <c r="B127" s="10"/>
    </row>
    <row r="128" customFormat="false" ht="12.75" hidden="false" customHeight="false" outlineLevel="0" collapsed="false">
      <c r="A128" s="1" t="n">
        <v>16</v>
      </c>
      <c r="B128" s="2" t="s">
        <v>113</v>
      </c>
    </row>
    <row r="129" customFormat="false" ht="12.75" hidden="false" customHeight="false" outlineLevel="0" collapsed="false">
      <c r="B129" s="10" t="s">
        <v>114</v>
      </c>
      <c r="C129" s="2" t="s">
        <v>115</v>
      </c>
      <c r="D129" s="3" t="s">
        <v>116</v>
      </c>
      <c r="E129" s="3" t="s">
        <v>115</v>
      </c>
      <c r="F129" s="3" t="s">
        <v>117</v>
      </c>
      <c r="G129" s="3" t="s">
        <v>115</v>
      </c>
      <c r="J129" s="3" t="s">
        <v>115</v>
      </c>
      <c r="K129" s="3" t="s">
        <v>120</v>
      </c>
      <c r="L129" s="3" t="s">
        <v>121</v>
      </c>
    </row>
    <row r="130" customFormat="false" ht="12.75" hidden="false" customHeight="false" outlineLevel="0" collapsed="false">
      <c r="B130" s="10" t="s">
        <v>122</v>
      </c>
      <c r="C130" s="2" t="n">
        <v>1984</v>
      </c>
      <c r="E130" s="3" t="n">
        <v>1945</v>
      </c>
      <c r="F130" s="3" t="s">
        <v>123</v>
      </c>
      <c r="J130" s="3" t="n">
        <v>1965</v>
      </c>
      <c r="K130" s="3" t="n">
        <v>1923</v>
      </c>
    </row>
    <row r="131" customFormat="false" ht="12.75" hidden="false" customHeight="false" outlineLevel="0" collapsed="false">
      <c r="B131" s="10" t="s">
        <v>124</v>
      </c>
      <c r="C131" s="2" t="s">
        <v>14</v>
      </c>
      <c r="D131" s="3" t="s">
        <v>14</v>
      </c>
      <c r="E131" s="3" t="s">
        <v>14</v>
      </c>
      <c r="F131" s="3" t="s">
        <v>14</v>
      </c>
      <c r="G131" s="3" t="s">
        <v>14</v>
      </c>
      <c r="J131" s="3" t="s">
        <v>14</v>
      </c>
      <c r="K131" s="3" t="s">
        <v>14</v>
      </c>
      <c r="L131" s="3" t="s">
        <v>14</v>
      </c>
    </row>
    <row r="132" customFormat="false" ht="12.75" hidden="false" customHeight="false" outlineLevel="0" collapsed="false">
      <c r="B132" s="10" t="s">
        <v>125</v>
      </c>
    </row>
    <row r="133" customFormat="false" ht="12.75" hidden="false" customHeight="false" outlineLevel="0" collapsed="false">
      <c r="B133" s="10" t="s">
        <v>19</v>
      </c>
      <c r="F133" s="3" t="s">
        <v>126</v>
      </c>
      <c r="I133" s="3" t="s">
        <v>252</v>
      </c>
    </row>
    <row r="134" customFormat="false" ht="12.75" hidden="false" customHeight="false" outlineLevel="0" collapsed="false">
      <c r="B134" s="10"/>
    </row>
    <row r="135" customFormat="false" ht="12.75" hidden="false" customHeight="false" outlineLevel="0" collapsed="false">
      <c r="A135" s="1" t="n">
        <v>17</v>
      </c>
      <c r="B135" s="2" t="s">
        <v>128</v>
      </c>
      <c r="J135" s="3" t="s">
        <v>108</v>
      </c>
    </row>
    <row r="136" customFormat="false" ht="12.75" hidden="false" customHeight="false" outlineLevel="0" collapsed="false">
      <c r="B136" s="10" t="s">
        <v>129</v>
      </c>
      <c r="F136" s="3" t="s">
        <v>130</v>
      </c>
      <c r="L136" s="3" t="s">
        <v>15</v>
      </c>
    </row>
    <row r="137" customFormat="false" ht="12.75" hidden="false" customHeight="false" outlineLevel="0" collapsed="false">
      <c r="B137" s="10" t="s">
        <v>131</v>
      </c>
      <c r="C137" s="16" t="n">
        <v>1</v>
      </c>
      <c r="D137" s="13" t="n">
        <v>1</v>
      </c>
      <c r="E137" s="13" t="n">
        <v>1</v>
      </c>
      <c r="F137" s="3" t="s">
        <v>132</v>
      </c>
      <c r="G137" s="13" t="n">
        <v>1</v>
      </c>
      <c r="K137" s="13" t="n">
        <v>1</v>
      </c>
      <c r="L137" s="3" t="s">
        <v>15</v>
      </c>
    </row>
    <row r="138" customFormat="false" ht="12.75" hidden="false" customHeight="false" outlineLevel="0" collapsed="false">
      <c r="B138" s="10" t="s">
        <v>133</v>
      </c>
      <c r="F138" s="3" t="s">
        <v>134</v>
      </c>
    </row>
    <row r="139" customFormat="false" ht="12.75" hidden="false" customHeight="false" outlineLevel="0" collapsed="false">
      <c r="B139" s="10" t="s">
        <v>19</v>
      </c>
    </row>
    <row r="140" customFormat="false" ht="12.75" hidden="false" customHeight="false" outlineLevel="0" collapsed="false">
      <c r="B140" s="10"/>
    </row>
    <row r="141" customFormat="false" ht="25.5" hidden="false" customHeight="false" outlineLevel="0" collapsed="false">
      <c r="A141" s="1" t="n">
        <v>18</v>
      </c>
      <c r="B141" s="2" t="s">
        <v>136</v>
      </c>
    </row>
    <row r="142" customFormat="false" ht="12.75" hidden="false" customHeight="false" outlineLevel="0" collapsed="false">
      <c r="B142" s="10" t="s">
        <v>137</v>
      </c>
      <c r="C142" s="2" t="s">
        <v>15</v>
      </c>
      <c r="D142" s="3" t="s">
        <v>15</v>
      </c>
      <c r="E142" s="3" t="s">
        <v>15</v>
      </c>
      <c r="F142" s="3" t="s">
        <v>15</v>
      </c>
      <c r="G142" s="3" t="s">
        <v>15</v>
      </c>
      <c r="H142" s="3" t="s">
        <v>15</v>
      </c>
      <c r="J142" s="3" t="s">
        <v>15</v>
      </c>
      <c r="K142" s="3" t="s">
        <v>15</v>
      </c>
      <c r="L142" s="3" t="s">
        <v>15</v>
      </c>
    </row>
    <row r="143" customFormat="false" ht="12.75" hidden="false" customHeight="false" outlineLevel="0" collapsed="false">
      <c r="B143" s="10" t="s">
        <v>138</v>
      </c>
      <c r="E143" s="3" t="s">
        <v>15</v>
      </c>
    </row>
    <row r="144" customFormat="false" ht="12.75" hidden="false" customHeight="false" outlineLevel="0" collapsed="false">
      <c r="B144" s="10" t="s">
        <v>139</v>
      </c>
      <c r="C144" s="2" t="s">
        <v>140</v>
      </c>
      <c r="H144" s="3" t="s">
        <v>141</v>
      </c>
      <c r="J144" s="3" t="s">
        <v>142</v>
      </c>
      <c r="L144" s="3" t="s">
        <v>143</v>
      </c>
    </row>
    <row r="145" customFormat="false" ht="12.75" hidden="false" customHeight="false" outlineLevel="0" collapsed="false">
      <c r="B145" s="10" t="s">
        <v>144</v>
      </c>
      <c r="D145" s="3" t="s">
        <v>15</v>
      </c>
      <c r="E145" s="3" t="s">
        <v>15</v>
      </c>
      <c r="G145" s="3" t="s">
        <v>15</v>
      </c>
    </row>
    <row r="146" customFormat="false" ht="15" hidden="false" customHeight="false" outlineLevel="0" collapsed="false">
      <c r="B146" s="10" t="s">
        <v>19</v>
      </c>
      <c r="D146" s="17" t="s">
        <v>145</v>
      </c>
    </row>
    <row r="147" customFormat="false" ht="12.75" hidden="false" customHeight="false" outlineLevel="0" collapsed="false">
      <c r="B147" s="10"/>
    </row>
    <row r="148" customFormat="false" ht="25.5" hidden="false" customHeight="false" outlineLevel="0" collapsed="false">
      <c r="A148" s="1" t="n">
        <v>19</v>
      </c>
      <c r="B148" s="2" t="s">
        <v>146</v>
      </c>
    </row>
    <row r="149" customFormat="false" ht="12.75" hidden="false" customHeight="false" outlineLevel="0" collapsed="false">
      <c r="B149" s="10" t="s">
        <v>147</v>
      </c>
      <c r="D149" s="3" t="s">
        <v>148</v>
      </c>
      <c r="J149" s="3" t="s">
        <v>108</v>
      </c>
      <c r="L149" s="3" t="s">
        <v>15</v>
      </c>
    </row>
    <row r="150" customFormat="false" ht="12.75" hidden="false" customHeight="false" outlineLevel="0" collapsed="false">
      <c r="B150" s="10" t="s">
        <v>152</v>
      </c>
      <c r="L150" s="3" t="s">
        <v>244</v>
      </c>
    </row>
    <row r="151" customFormat="false" ht="12.75" hidden="false" customHeight="false" outlineLevel="0" collapsed="false">
      <c r="B151" s="10" t="s">
        <v>154</v>
      </c>
      <c r="D151" s="3" t="s">
        <v>15</v>
      </c>
      <c r="E151" s="3" t="s">
        <v>15</v>
      </c>
      <c r="L151" s="3" t="s">
        <v>15</v>
      </c>
    </row>
    <row r="152" customFormat="false" ht="12.75" hidden="false" customHeight="false" outlineLevel="0" collapsed="false">
      <c r="B152" s="10" t="s">
        <v>155</v>
      </c>
      <c r="D152" s="3" t="s">
        <v>245</v>
      </c>
    </row>
    <row r="153" customFormat="false" ht="12.75" hidden="false" customHeight="false" outlineLevel="0" collapsed="false">
      <c r="B153" s="10" t="s">
        <v>156</v>
      </c>
      <c r="D153" s="3" t="s">
        <v>157</v>
      </c>
    </row>
    <row r="154" customFormat="false" ht="12.75" hidden="false" customHeight="false" outlineLevel="0" collapsed="false">
      <c r="B154" s="10" t="s">
        <v>158</v>
      </c>
      <c r="D154" s="3" t="n">
        <v>5</v>
      </c>
      <c r="L154" s="3" t="s">
        <v>253</v>
      </c>
    </row>
    <row r="155" customFormat="false" ht="12.75" hidden="false" customHeight="false" outlineLevel="0" collapsed="false">
      <c r="B155" s="10" t="s">
        <v>160</v>
      </c>
      <c r="D155" s="3" t="s">
        <v>15</v>
      </c>
      <c r="E155" s="3" t="s">
        <v>15</v>
      </c>
      <c r="F155" s="3" t="s">
        <v>15</v>
      </c>
      <c r="H155" s="3" t="s">
        <v>15</v>
      </c>
      <c r="J155" s="3" t="s">
        <v>15</v>
      </c>
      <c r="K155" s="3" t="s">
        <v>15</v>
      </c>
      <c r="L155" s="3" t="s">
        <v>15</v>
      </c>
    </row>
    <row r="156" customFormat="false" ht="12.75" hidden="false" customHeight="false" outlineLevel="0" collapsed="false">
      <c r="B156" s="10" t="s">
        <v>161</v>
      </c>
      <c r="E156" s="3" t="s">
        <v>15</v>
      </c>
      <c r="H156" s="3" t="s">
        <v>15</v>
      </c>
      <c r="K156" s="3" t="s">
        <v>15</v>
      </c>
      <c r="L156" s="3" t="s">
        <v>15</v>
      </c>
    </row>
    <row r="157" customFormat="false" ht="12.75" hidden="false" customHeight="false" outlineLevel="0" collapsed="false">
      <c r="B157" s="10" t="s">
        <v>162</v>
      </c>
      <c r="D157" s="3" t="s">
        <v>15</v>
      </c>
      <c r="E157" s="3" t="s">
        <v>15</v>
      </c>
      <c r="F157" s="3" t="s">
        <v>15</v>
      </c>
      <c r="H157" s="3" t="s">
        <v>15</v>
      </c>
      <c r="K157" s="3" t="s">
        <v>15</v>
      </c>
      <c r="L157" s="3" t="s">
        <v>15</v>
      </c>
    </row>
    <row r="158" customFormat="false" ht="12.75" hidden="false" customHeight="false" outlineLevel="0" collapsed="false">
      <c r="B158" s="10" t="s">
        <v>163</v>
      </c>
      <c r="C158" s="2" t="s">
        <v>15</v>
      </c>
      <c r="F158" s="3" t="s">
        <v>164</v>
      </c>
      <c r="J158" s="3" t="s">
        <v>15</v>
      </c>
    </row>
    <row r="159" customFormat="false" ht="12.75" hidden="false" customHeight="false" outlineLevel="0" collapsed="false">
      <c r="B159" s="10" t="s">
        <v>19</v>
      </c>
      <c r="C159" s="3" t="s">
        <v>165</v>
      </c>
      <c r="J159" s="2" t="s">
        <v>167</v>
      </c>
    </row>
    <row r="160" customFormat="false" ht="12.75" hidden="false" customHeight="false" outlineLevel="0" collapsed="false">
      <c r="B160" s="10"/>
    </row>
    <row r="161" customFormat="false" ht="12.75" hidden="false" customHeight="false" outlineLevel="0" collapsed="false">
      <c r="A161" s="1" t="n">
        <v>20</v>
      </c>
      <c r="B161" s="2" t="s">
        <v>168</v>
      </c>
      <c r="G161" s="3" t="s">
        <v>15</v>
      </c>
    </row>
    <row r="162" customFormat="false" ht="12.75" hidden="false" customHeight="false" outlineLevel="0" collapsed="false">
      <c r="B162" s="10" t="s">
        <v>169</v>
      </c>
    </row>
    <row r="163" customFormat="false" ht="12.75" hidden="false" customHeight="false" outlineLevel="0" collapsed="false">
      <c r="B163" s="10" t="s">
        <v>170</v>
      </c>
      <c r="G163" s="3" t="s">
        <v>15</v>
      </c>
    </row>
    <row r="164" customFormat="false" ht="12.75" hidden="false" customHeight="false" outlineLevel="0" collapsed="false">
      <c r="B164" s="10" t="s">
        <v>171</v>
      </c>
    </row>
    <row r="165" customFormat="false" ht="12.75" hidden="false" customHeight="false" outlineLevel="0" collapsed="false">
      <c r="B165" s="10" t="s">
        <v>163</v>
      </c>
    </row>
    <row r="166" customFormat="false" ht="12.75" hidden="false" customHeight="false" outlineLevel="0" collapsed="false">
      <c r="B166" s="10" t="s">
        <v>19</v>
      </c>
    </row>
    <row r="167" customFormat="false" ht="12.75" hidden="false" customHeight="false" outlineLevel="0" collapsed="false">
      <c r="B167" s="10"/>
    </row>
    <row r="168" customFormat="false" ht="12.75" hidden="false" customHeight="true" outlineLevel="0" collapsed="false">
      <c r="A168" s="1" t="n">
        <v>21</v>
      </c>
      <c r="B168" s="2" t="s">
        <v>173</v>
      </c>
      <c r="C168" s="2" t="s">
        <v>14</v>
      </c>
      <c r="D168" s="3" t="s">
        <v>14</v>
      </c>
      <c r="E168" s="3" t="s">
        <v>39</v>
      </c>
      <c r="F168" s="3" t="s">
        <v>15</v>
      </c>
      <c r="G168" s="3" t="s">
        <v>14</v>
      </c>
      <c r="H168" s="3" t="s">
        <v>39</v>
      </c>
      <c r="I168" s="3" t="s">
        <v>14</v>
      </c>
      <c r="J168" s="3" t="s">
        <v>14</v>
      </c>
      <c r="L168" s="3" t="s">
        <v>14</v>
      </c>
    </row>
    <row r="169" customFormat="false" ht="12.75" hidden="false" customHeight="false" outlineLevel="0" collapsed="false">
      <c r="B169" s="10" t="s">
        <v>174</v>
      </c>
      <c r="F169" s="3" t="s">
        <v>176</v>
      </c>
    </row>
    <row r="170" customFormat="false" ht="12.75" hidden="false" customHeight="false" outlineLevel="0" collapsed="false">
      <c r="B170" s="10" t="s">
        <v>19</v>
      </c>
    </row>
    <row r="171" customFormat="false" ht="12.75" hidden="false" customHeight="false" outlineLevel="0" collapsed="false">
      <c r="B171" s="10"/>
    </row>
    <row r="172" customFormat="false" ht="12.75" hidden="false" customHeight="false" outlineLevel="0" collapsed="false">
      <c r="A172" s="1" t="n">
        <v>22</v>
      </c>
      <c r="B172" s="2" t="s">
        <v>177</v>
      </c>
      <c r="C172" s="2" t="s">
        <v>15</v>
      </c>
      <c r="D172" s="3" t="s">
        <v>15</v>
      </c>
      <c r="E172" s="3" t="s">
        <v>39</v>
      </c>
      <c r="F172" s="3" t="s">
        <v>15</v>
      </c>
      <c r="G172" s="3" t="s">
        <v>15</v>
      </c>
      <c r="H172" s="3" t="s">
        <v>39</v>
      </c>
      <c r="I172" s="3" t="s">
        <v>14</v>
      </c>
      <c r="J172" s="3" t="s">
        <v>14</v>
      </c>
      <c r="K172" s="3" t="s">
        <v>14</v>
      </c>
      <c r="L172" s="3" t="s">
        <v>14</v>
      </c>
    </row>
    <row r="173" customFormat="false" ht="12.75" hidden="false" customHeight="false" outlineLevel="0" collapsed="false">
      <c r="B173" s="2" t="s">
        <v>19</v>
      </c>
    </row>
    <row r="175" customFormat="false" ht="12.75" hidden="false" customHeight="false" outlineLevel="0" collapsed="false">
      <c r="A175" s="1" t="n">
        <v>23</v>
      </c>
      <c r="B175" s="2" t="s">
        <v>178</v>
      </c>
      <c r="D175" s="3" t="s">
        <v>15</v>
      </c>
      <c r="F175" s="3" t="s">
        <v>14</v>
      </c>
      <c r="G175" s="3" t="s">
        <v>15</v>
      </c>
      <c r="H175" s="3" t="s">
        <v>15</v>
      </c>
      <c r="I175" s="3" t="s">
        <v>15</v>
      </c>
      <c r="J175" s="3" t="s">
        <v>15</v>
      </c>
      <c r="K175" s="3" t="s">
        <v>15</v>
      </c>
      <c r="L175" s="3" t="s">
        <v>15</v>
      </c>
    </row>
    <row r="176" customFormat="false" ht="12.75" hidden="false" customHeight="false" outlineLevel="0" collapsed="false">
      <c r="B176" s="2" t="s">
        <v>179</v>
      </c>
      <c r="C176" s="2" t="s">
        <v>14</v>
      </c>
      <c r="D176" s="3" t="s">
        <v>14</v>
      </c>
      <c r="F176" s="3" t="s">
        <v>14</v>
      </c>
      <c r="G176" s="3" t="s">
        <v>14</v>
      </c>
      <c r="I176" s="3" t="s">
        <v>14</v>
      </c>
      <c r="J176" s="3" t="s">
        <v>14</v>
      </c>
      <c r="K176" s="3" t="s">
        <v>14</v>
      </c>
      <c r="L176" s="3" t="s">
        <v>14</v>
      </c>
    </row>
    <row r="177" customFormat="false" ht="12.75" hidden="false" customHeight="false" outlineLevel="0" collapsed="false">
      <c r="B177" s="10" t="s">
        <v>174</v>
      </c>
    </row>
    <row r="178" customFormat="false" ht="12.75" hidden="false" customHeight="false" outlineLevel="0" collapsed="false">
      <c r="B178" s="10" t="s">
        <v>19</v>
      </c>
      <c r="F178" s="3" t="s">
        <v>180</v>
      </c>
      <c r="G178" s="3" t="s">
        <v>181</v>
      </c>
      <c r="H178" s="3" t="s">
        <v>182</v>
      </c>
      <c r="I178" s="3" t="s">
        <v>183</v>
      </c>
      <c r="J178" s="3" t="s">
        <v>184</v>
      </c>
    </row>
    <row r="179" customFormat="false" ht="12.75" hidden="false" customHeight="false" outlineLevel="0" collapsed="false">
      <c r="B179" s="10"/>
    </row>
    <row r="180" customFormat="false" ht="12.75" hidden="false" customHeight="false" outlineLevel="0" collapsed="false">
      <c r="A180" s="1" t="n">
        <v>24</v>
      </c>
      <c r="B180" s="2" t="s">
        <v>185</v>
      </c>
      <c r="C180" s="3" t="s">
        <v>14</v>
      </c>
      <c r="D180" s="3" t="s">
        <v>14</v>
      </c>
      <c r="E180" s="3" t="s">
        <v>39</v>
      </c>
      <c r="F180" s="3" t="s">
        <v>14</v>
      </c>
      <c r="G180" s="3" t="s">
        <v>15</v>
      </c>
      <c r="H180" s="3" t="s">
        <v>15</v>
      </c>
      <c r="I180" s="3" t="s">
        <v>14</v>
      </c>
      <c r="J180" s="3" t="s">
        <v>14</v>
      </c>
      <c r="K180" s="3" t="s">
        <v>14</v>
      </c>
      <c r="L180" s="3" t="s">
        <v>14</v>
      </c>
    </row>
    <row r="181" customFormat="false" ht="12.75" hidden="false" customHeight="false" outlineLevel="0" collapsed="false">
      <c r="B181" s="10" t="s">
        <v>186</v>
      </c>
      <c r="C181" s="3" t="s">
        <v>14</v>
      </c>
      <c r="D181" s="3" t="s">
        <v>14</v>
      </c>
      <c r="F181" s="3" t="s">
        <v>14</v>
      </c>
      <c r="G181" s="3" t="s">
        <v>14</v>
      </c>
      <c r="H181" s="3" t="s">
        <v>15</v>
      </c>
      <c r="I181" s="3" t="s">
        <v>14</v>
      </c>
      <c r="J181" s="3" t="s">
        <v>14</v>
      </c>
      <c r="K181" s="3" t="s">
        <v>14</v>
      </c>
      <c r="L181" s="3" t="s">
        <v>14</v>
      </c>
    </row>
    <row r="182" customFormat="false" ht="12.75" hidden="false" customHeight="false" outlineLevel="0" collapsed="false">
      <c r="B182" s="10" t="s">
        <v>187</v>
      </c>
      <c r="C182" s="3" t="s">
        <v>14</v>
      </c>
      <c r="D182" s="3" t="s">
        <v>14</v>
      </c>
      <c r="F182" s="3" t="s">
        <v>14</v>
      </c>
      <c r="G182" s="3" t="s">
        <v>188</v>
      </c>
      <c r="I182" s="3" t="s">
        <v>14</v>
      </c>
      <c r="J182" s="3" t="s">
        <v>14</v>
      </c>
      <c r="K182" s="3" t="s">
        <v>14</v>
      </c>
      <c r="L182" s="3" t="s">
        <v>14</v>
      </c>
    </row>
    <row r="183" customFormat="false" ht="12.75" hidden="false" customHeight="false" outlineLevel="0" collapsed="false">
      <c r="B183" s="10" t="s">
        <v>19</v>
      </c>
      <c r="I183" s="3" t="s">
        <v>191</v>
      </c>
    </row>
    <row r="184" customFormat="false" ht="12.75" hidden="false" customHeight="false" outlineLevel="0" collapsed="false">
      <c r="B184" s="10"/>
    </row>
    <row r="185" customFormat="false" ht="12.75" hidden="false" customHeight="false" outlineLevel="0" collapsed="false">
      <c r="A185" s="1" t="n">
        <v>25</v>
      </c>
      <c r="B185" s="2" t="s">
        <v>192</v>
      </c>
      <c r="C185" s="2" t="s">
        <v>14</v>
      </c>
      <c r="D185" s="3" t="s">
        <v>14</v>
      </c>
      <c r="E185" s="3" t="s">
        <v>14</v>
      </c>
      <c r="F185" s="3" t="s">
        <v>14</v>
      </c>
      <c r="G185" s="3" t="s">
        <v>15</v>
      </c>
      <c r="H185" s="3" t="s">
        <v>15</v>
      </c>
      <c r="I185" s="3" t="s">
        <v>14</v>
      </c>
      <c r="J185" s="3" t="s">
        <v>14</v>
      </c>
      <c r="K185" s="3" t="s">
        <v>14</v>
      </c>
      <c r="L185" s="3" t="s">
        <v>15</v>
      </c>
    </row>
    <row r="186" customFormat="false" ht="12.75" hidden="false" customHeight="false" outlineLevel="0" collapsed="false">
      <c r="B186" s="10" t="s">
        <v>193</v>
      </c>
      <c r="G186" s="3" t="s">
        <v>195</v>
      </c>
      <c r="H186" s="3" t="s">
        <v>196</v>
      </c>
      <c r="L186" s="3" t="s">
        <v>198</v>
      </c>
    </row>
    <row r="187" customFormat="false" ht="12.75" hidden="false" customHeight="false" outlineLevel="0" collapsed="false">
      <c r="B187" s="10" t="s">
        <v>199</v>
      </c>
      <c r="G187" s="3" t="s">
        <v>201</v>
      </c>
      <c r="H187" s="3" t="s">
        <v>202</v>
      </c>
      <c r="L187" s="3" t="s">
        <v>204</v>
      </c>
    </row>
    <row r="188" customFormat="false" ht="12.75" hidden="false" customHeight="false" outlineLevel="0" collapsed="false">
      <c r="B188" s="10" t="s">
        <v>205</v>
      </c>
      <c r="L188" s="3" t="s">
        <v>206</v>
      </c>
    </row>
    <row r="189" customFormat="false" ht="12.75" hidden="false" customHeight="false" outlineLevel="0" collapsed="false">
      <c r="B189" s="10" t="s">
        <v>19</v>
      </c>
      <c r="D189" s="3" t="s">
        <v>208</v>
      </c>
    </row>
    <row r="190" customFormat="false" ht="12.75" hidden="false" customHeight="false" outlineLevel="0" collapsed="false">
      <c r="B190" s="10"/>
    </row>
    <row r="191" customFormat="false" ht="12.75" hidden="false" customHeight="false" outlineLevel="0" collapsed="false">
      <c r="A191" s="1" t="n">
        <v>26</v>
      </c>
      <c r="B191" s="2" t="s">
        <v>209</v>
      </c>
      <c r="E191" s="3" t="s">
        <v>39</v>
      </c>
      <c r="G191" s="3" t="s">
        <v>15</v>
      </c>
      <c r="H191" s="3" t="s">
        <v>39</v>
      </c>
    </row>
    <row r="192" customFormat="false" ht="12.75" hidden="false" customHeight="false" outlineLevel="0" collapsed="false">
      <c r="B192" s="2" t="s">
        <v>210</v>
      </c>
      <c r="E192" s="3" t="s">
        <v>39</v>
      </c>
      <c r="G192" s="3" t="s">
        <v>15</v>
      </c>
      <c r="H192" s="3" t="s">
        <v>39</v>
      </c>
    </row>
    <row r="193" customFormat="false" ht="12.75" hidden="false" customHeight="false" outlineLevel="0" collapsed="false">
      <c r="B193" s="2" t="s">
        <v>19</v>
      </c>
      <c r="D193" s="3" t="s">
        <v>211</v>
      </c>
    </row>
    <row r="195" customFormat="false" ht="12.75" hidden="false" customHeight="false" outlineLevel="0" collapsed="false">
      <c r="A195" s="1" t="n">
        <v>27</v>
      </c>
      <c r="B195" s="2" t="s">
        <v>213</v>
      </c>
      <c r="D195" s="3" t="s">
        <v>14</v>
      </c>
      <c r="E195" s="3" t="s">
        <v>14</v>
      </c>
      <c r="F195" s="3" t="s">
        <v>14</v>
      </c>
      <c r="G195" s="3" t="s">
        <v>15</v>
      </c>
      <c r="J195" s="3" t="s">
        <v>15</v>
      </c>
      <c r="K195" s="3" t="s">
        <v>15</v>
      </c>
      <c r="L195" s="3" t="s">
        <v>14</v>
      </c>
    </row>
    <row r="196" customFormat="false" ht="12.75" hidden="false" customHeight="false" outlineLevel="0" collapsed="false">
      <c r="B196" s="10" t="s">
        <v>214</v>
      </c>
      <c r="G196" s="3" t="s">
        <v>215</v>
      </c>
      <c r="J196" s="3" t="s">
        <v>217</v>
      </c>
      <c r="K196" s="3" t="s">
        <v>248</v>
      </c>
    </row>
    <row r="197" customFormat="false" ht="12.75" hidden="false" customHeight="false" outlineLevel="0" collapsed="false">
      <c r="B197" s="10" t="s">
        <v>19</v>
      </c>
    </row>
    <row r="198" customFormat="false" ht="12.75" hidden="false" customHeight="false" outlineLevel="0" collapsed="false">
      <c r="B198" s="10"/>
    </row>
    <row r="199" customFormat="false" ht="25.5" hidden="false" customHeight="false" outlineLevel="0" collapsed="false">
      <c r="A199" s="1" t="n">
        <v>28</v>
      </c>
      <c r="B199" s="2" t="s">
        <v>219</v>
      </c>
      <c r="D199" s="3" t="s">
        <v>14</v>
      </c>
      <c r="E199" s="3" t="s">
        <v>15</v>
      </c>
      <c r="G199" s="3" t="s">
        <v>14</v>
      </c>
      <c r="J199" s="3" t="s">
        <v>14</v>
      </c>
      <c r="L199" s="3" t="s">
        <v>14</v>
      </c>
    </row>
    <row r="200" customFormat="false" ht="12.75" hidden="false" customHeight="false" outlineLevel="0" collapsed="false">
      <c r="B200" s="10" t="s">
        <v>43</v>
      </c>
    </row>
    <row r="201" customFormat="false" ht="12.75" hidden="false" customHeight="false" outlineLevel="0" collapsed="false">
      <c r="B201" s="10" t="s">
        <v>19</v>
      </c>
      <c r="I201" s="3" t="s">
        <v>220</v>
      </c>
    </row>
    <row r="202" customFormat="false" ht="12.75" hidden="false" customHeight="false" outlineLevel="0" collapsed="false">
      <c r="B202" s="10"/>
    </row>
    <row r="203" customFormat="false" ht="25.5" hidden="false" customHeight="false" outlineLevel="0" collapsed="false">
      <c r="A203" s="1" t="n">
        <v>29</v>
      </c>
      <c r="B203" s="2" t="s">
        <v>221</v>
      </c>
    </row>
    <row r="204" customFormat="false" ht="12.75" hidden="false" customHeight="false" outlineLevel="0" collapsed="false">
      <c r="B204" s="10" t="s">
        <v>222</v>
      </c>
      <c r="C204" s="2" t="s">
        <v>15</v>
      </c>
      <c r="D204" s="3" t="s">
        <v>15</v>
      </c>
      <c r="F204" s="3" t="s">
        <v>15</v>
      </c>
      <c r="G204" s="3" t="s">
        <v>15</v>
      </c>
      <c r="H204" s="3" t="s">
        <v>15</v>
      </c>
      <c r="J204" s="3" t="s">
        <v>15</v>
      </c>
    </row>
    <row r="205" customFormat="false" ht="12.75" hidden="false" customHeight="false" outlineLevel="0" collapsed="false">
      <c r="B205" s="10" t="s">
        <v>223</v>
      </c>
      <c r="J205" s="3" t="s">
        <v>15</v>
      </c>
    </row>
    <row r="206" customFormat="false" ht="12.75" hidden="false" customHeight="false" outlineLevel="0" collapsed="false">
      <c r="B206" s="10" t="s">
        <v>224</v>
      </c>
    </row>
    <row r="207" customFormat="false" ht="12.75" hidden="false" customHeight="false" outlineLevel="0" collapsed="false">
      <c r="B207" s="10" t="s">
        <v>19</v>
      </c>
    </row>
    <row r="208" customFormat="false" ht="12.75" hidden="false" customHeight="false" outlineLevel="0" collapsed="false">
      <c r="B208" s="10"/>
    </row>
    <row r="209" customFormat="false" ht="12.75" hidden="false" customHeight="false" outlineLevel="0" collapsed="false">
      <c r="A209" s="1" t="n">
        <v>30</v>
      </c>
      <c r="B209" s="2" t="s">
        <v>226</v>
      </c>
    </row>
    <row r="210" customFormat="false" ht="12.75" hidden="false" customHeight="false" outlineLevel="0" collapsed="false">
      <c r="B210" s="10" t="s">
        <v>227</v>
      </c>
      <c r="G210" s="3" t="s">
        <v>15</v>
      </c>
      <c r="J210" s="3" t="s">
        <v>15</v>
      </c>
      <c r="K210" s="3" t="s">
        <v>15</v>
      </c>
      <c r="L210" s="3" t="s">
        <v>15</v>
      </c>
    </row>
    <row r="211" customFormat="false" ht="12.75" hidden="false" customHeight="false" outlineLevel="0" collapsed="false">
      <c r="B211" s="10" t="s">
        <v>228</v>
      </c>
      <c r="C211" s="2" t="s">
        <v>15</v>
      </c>
      <c r="D211" s="3" t="s">
        <v>15</v>
      </c>
      <c r="G211" s="3" t="s">
        <v>15</v>
      </c>
      <c r="H211" s="3" t="s">
        <v>15</v>
      </c>
      <c r="J211" s="3" t="s">
        <v>15</v>
      </c>
      <c r="K211" s="3" t="s">
        <v>15</v>
      </c>
      <c r="L211" s="3" t="s">
        <v>15</v>
      </c>
    </row>
    <row r="212" customFormat="false" ht="12.75" hidden="false" customHeight="false" outlineLevel="0" collapsed="false">
      <c r="B212" s="10" t="s">
        <v>224</v>
      </c>
      <c r="F212" s="3" t="s">
        <v>15</v>
      </c>
      <c r="L212" s="3" t="s">
        <v>15</v>
      </c>
    </row>
    <row r="213" customFormat="false" ht="12.75" hidden="false" customHeight="false" outlineLevel="0" collapsed="false">
      <c r="B213" s="2" t="s">
        <v>19</v>
      </c>
      <c r="F213" s="3" t="s">
        <v>230</v>
      </c>
      <c r="L213" s="3" t="s">
        <v>232</v>
      </c>
    </row>
    <row r="214" customFormat="false" ht="12.75" hidden="false" customHeight="false" outlineLevel="0" collapsed="false">
      <c r="A214" s="18"/>
      <c r="B214" s="19"/>
      <c r="C214" s="19"/>
      <c r="D214" s="20"/>
      <c r="E214" s="20"/>
      <c r="F214" s="20"/>
      <c r="G214" s="20"/>
      <c r="H214" s="20"/>
      <c r="I214" s="20"/>
      <c r="J214" s="20"/>
      <c r="K214" s="20"/>
      <c r="L214" s="20"/>
    </row>
    <row r="216" customFormat="false" ht="12.75" hidden="false" customHeight="false" outlineLevel="0" collapsed="false">
      <c r="A216" s="21" t="s">
        <v>233</v>
      </c>
    </row>
    <row r="217" customFormat="false" ht="12.75" hidden="false" customHeight="false" outlineLevel="0" collapsed="false">
      <c r="A217" s="21" t="s">
        <v>23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6.28"/>
    <col collapsed="false" customWidth="true" hidden="false" outlineLevel="0" max="2" min="2" style="23" width="109.99"/>
    <col collapsed="false" customWidth="false" hidden="false" outlineLevel="0" max="3" min="3" style="23" width="9.14"/>
    <col collapsed="false" customWidth="false" hidden="false" outlineLevel="0" max="257" min="4" style="24" width="9.14"/>
  </cols>
  <sheetData>
    <row r="1" customFormat="false" ht="15.75" hidden="false" customHeight="false" outlineLevel="0" collapsed="false">
      <c r="A1" s="4" t="s">
        <v>254</v>
      </c>
      <c r="B1" s="25"/>
      <c r="C1" s="25"/>
    </row>
    <row r="2" customFormat="false" ht="12.75" hidden="false" customHeight="false" outlineLevel="0" collapsed="false">
      <c r="B2" s="25"/>
      <c r="C2" s="25"/>
    </row>
    <row r="3" customFormat="false" ht="12.75" hidden="false" customHeight="false" outlineLevel="0" collapsed="false">
      <c r="A3" s="26"/>
      <c r="B3" s="27"/>
      <c r="C3" s="27" t="s">
        <v>1</v>
      </c>
      <c r="D3" s="28" t="s">
        <v>2</v>
      </c>
      <c r="E3" s="28" t="s">
        <v>3</v>
      </c>
      <c r="F3" s="28" t="s">
        <v>4</v>
      </c>
      <c r="G3" s="28" t="s">
        <v>5</v>
      </c>
      <c r="H3" s="28" t="s">
        <v>6</v>
      </c>
      <c r="I3" s="28" t="s">
        <v>7</v>
      </c>
      <c r="J3" s="28" t="s">
        <v>8</v>
      </c>
      <c r="K3" s="28" t="s">
        <v>9</v>
      </c>
      <c r="L3" s="28" t="s">
        <v>10</v>
      </c>
    </row>
    <row r="5" customFormat="false" ht="12.75" hidden="false" customHeight="false" outlineLevel="0" collapsed="false">
      <c r="B5" s="29" t="s">
        <v>11</v>
      </c>
      <c r="C5" s="29"/>
    </row>
    <row r="7" customFormat="false" ht="12.75" hidden="false" customHeight="false" outlineLevel="0" collapsed="false">
      <c r="A7" s="22" t="n">
        <v>1</v>
      </c>
      <c r="B7" s="30" t="s">
        <v>12</v>
      </c>
      <c r="C7" s="30"/>
    </row>
    <row r="8" customFormat="false" ht="12.75" hidden="false" customHeight="false" outlineLevel="0" collapsed="false">
      <c r="B8" s="31" t="s">
        <v>13</v>
      </c>
      <c r="C8" s="24" t="n">
        <f aca="false">IF('T2-3a. Ambulance'!C8="No",0,1)</f>
        <v>0</v>
      </c>
      <c r="D8" s="24" t="n">
        <f aca="false">IF('T2-3a. Ambulance'!D8="No",0,1)</f>
        <v>0</v>
      </c>
      <c r="E8" s="24" t="n">
        <f aca="false">IF('T2-3a. Ambulance'!E8="No",0,1)</f>
        <v>0</v>
      </c>
      <c r="F8" s="24" t="n">
        <f aca="false">IF('T2-3a. Ambulance'!F8="No",0,1)</f>
        <v>0</v>
      </c>
      <c r="G8" s="24" t="n">
        <f aca="false">IF('T2-3a. Ambulance'!G8="No",0,1)</f>
        <v>0</v>
      </c>
      <c r="H8" s="24" t="n">
        <f aca="false">IF('T2-3a. Ambulance'!H8="No",0,1)</f>
        <v>0</v>
      </c>
      <c r="I8" s="24" t="n">
        <f aca="false">IF('T2-3a. Ambulance'!I8="No",0,1)</f>
        <v>0</v>
      </c>
      <c r="J8" s="24" t="n">
        <f aca="false">IF('T2-3a. Ambulance'!J8="No",0,1)</f>
        <v>0</v>
      </c>
      <c r="K8" s="24" t="n">
        <f aca="false">IF('T2-3a. Ambulance'!K8="No",0,1)</f>
        <v>0</v>
      </c>
      <c r="L8" s="24" t="n">
        <f aca="false">IF('T2-3a. Ambulance'!L8="No",0,1)</f>
        <v>0</v>
      </c>
    </row>
    <row r="9" customFormat="false" ht="12.75" hidden="false" customHeight="false" outlineLevel="0" collapsed="false">
      <c r="B9" s="31" t="s">
        <v>16</v>
      </c>
      <c r="C9" s="24"/>
    </row>
    <row r="10" customFormat="false" ht="12.75" hidden="false" customHeight="false" outlineLevel="0" collapsed="false">
      <c r="B10" s="31" t="s">
        <v>17</v>
      </c>
      <c r="C10" s="24" t="n">
        <f aca="false">IF('T2-3a. Ambulance'!C10="No",0,1)</f>
        <v>1</v>
      </c>
      <c r="D10" s="24" t="n">
        <f aca="false">IF('T2-3a. Ambulance'!D10="No",0,1)</f>
        <v>0</v>
      </c>
      <c r="E10" s="24" t="n">
        <f aca="false">IF('T2-3a. Ambulance'!E10="No",0,1)</f>
        <v>1</v>
      </c>
      <c r="F10" s="24" t="n">
        <f aca="false">IF('T2-3a. Ambulance'!F10="No",0,1)</f>
        <v>0</v>
      </c>
      <c r="G10" s="24" t="n">
        <f aca="false">IF('T2-3a. Ambulance'!G10="No",0,1)</f>
        <v>0</v>
      </c>
      <c r="H10" s="24" t="n">
        <f aca="false">IF('T2-3a. Ambulance'!H10="No",0,1)</f>
        <v>1</v>
      </c>
      <c r="I10" s="24" t="n">
        <f aca="false">IF('T2-3a. Ambulance'!I10="No",0,1)</f>
        <v>0</v>
      </c>
      <c r="J10" s="24" t="n">
        <f aca="false">IF('T2-3a. Ambulance'!J10="No",0,1)</f>
        <v>0</v>
      </c>
      <c r="K10" s="24" t="n">
        <f aca="false">IF('T2-3a. Ambulance'!K10="No",0,1)</f>
        <v>0</v>
      </c>
      <c r="L10" s="24" t="n">
        <f aca="false">IF('T2-3a. Ambulance'!L10="No",0,1)</f>
        <v>0</v>
      </c>
    </row>
    <row r="11" customFormat="false" ht="12.75" hidden="false" customHeight="false" outlineLevel="0" collapsed="false">
      <c r="B11" s="31" t="s">
        <v>18</v>
      </c>
      <c r="C11" s="24"/>
    </row>
    <row r="12" customFormat="false" ht="12.75" hidden="false" customHeight="false" outlineLevel="0" collapsed="false">
      <c r="B12" s="31" t="s">
        <v>19</v>
      </c>
      <c r="C12" s="24"/>
    </row>
    <row r="13" customFormat="false" ht="12.75" hidden="false" customHeight="false" outlineLevel="0" collapsed="false">
      <c r="B13" s="31"/>
      <c r="C13" s="24"/>
    </row>
    <row r="14" customFormat="false" ht="12.75" hidden="false" customHeight="false" outlineLevel="0" collapsed="false">
      <c r="A14" s="22" t="n">
        <v>2</v>
      </c>
      <c r="B14" s="30" t="s">
        <v>24</v>
      </c>
      <c r="C14" s="24"/>
    </row>
    <row r="15" customFormat="false" ht="12.75" hidden="false" customHeight="false" outlineLevel="0" collapsed="false">
      <c r="B15" s="31" t="s">
        <v>25</v>
      </c>
      <c r="C15" s="24"/>
    </row>
    <row r="16" customFormat="false" ht="12.75" hidden="false" customHeight="false" outlineLevel="0" collapsed="false">
      <c r="B16" s="31" t="s">
        <v>26</v>
      </c>
      <c r="C16" s="24"/>
    </row>
    <row r="17" customFormat="false" ht="12.75" hidden="false" customHeight="false" outlineLevel="0" collapsed="false">
      <c r="B17" s="31" t="s">
        <v>27</v>
      </c>
      <c r="C17" s="24"/>
    </row>
    <row r="18" customFormat="false" ht="12.75" hidden="false" customHeight="false" outlineLevel="0" collapsed="false">
      <c r="B18" s="31" t="s">
        <v>28</v>
      </c>
      <c r="C18" s="24"/>
    </row>
    <row r="19" customFormat="false" ht="12.75" hidden="false" customHeight="false" outlineLevel="0" collapsed="false">
      <c r="B19" s="31" t="s">
        <v>29</v>
      </c>
      <c r="C19" s="24"/>
    </row>
    <row r="20" customFormat="false" ht="12.75" hidden="false" customHeight="false" outlineLevel="0" collapsed="false">
      <c r="B20" s="31" t="s">
        <v>30</v>
      </c>
      <c r="C20" s="24"/>
    </row>
    <row r="21" customFormat="false" ht="12.75" hidden="false" customHeight="false" outlineLevel="0" collapsed="false">
      <c r="B21" s="31" t="s">
        <v>31</v>
      </c>
      <c r="C21" s="24"/>
    </row>
    <row r="22" customFormat="false" ht="12.75" hidden="false" customHeight="false" outlineLevel="0" collapsed="false">
      <c r="B22" s="31" t="s">
        <v>32</v>
      </c>
      <c r="C22" s="24"/>
    </row>
    <row r="23" customFormat="false" ht="12.75" hidden="false" customHeight="false" outlineLevel="0" collapsed="false">
      <c r="B23" s="31" t="s">
        <v>33</v>
      </c>
      <c r="C23" s="24"/>
    </row>
    <row r="24" customFormat="false" ht="12.75" hidden="false" customHeight="false" outlineLevel="0" collapsed="false">
      <c r="B24" s="31" t="s">
        <v>19</v>
      </c>
      <c r="C24" s="24"/>
    </row>
    <row r="25" customFormat="false" ht="12.75" hidden="false" customHeight="false" outlineLevel="0" collapsed="false">
      <c r="B25" s="31"/>
      <c r="C25" s="24"/>
    </row>
    <row r="26" customFormat="false" ht="12.75" hidden="false" customHeight="false" outlineLevel="0" collapsed="false">
      <c r="A26" s="22" t="n">
        <v>3</v>
      </c>
      <c r="B26" s="30" t="s">
        <v>35</v>
      </c>
      <c r="C26" s="24" t="n">
        <f aca="false">IF('T2-3a. Ambulance'!C26="No",0,1)</f>
        <v>0</v>
      </c>
      <c r="D26" s="24" t="n">
        <f aca="false">IF('T2-3a. Ambulance'!D26="No",0,1)</f>
        <v>0</v>
      </c>
      <c r="E26" s="24" t="n">
        <f aca="false">IF('T2-3a. Ambulance'!E26="No",0,1)</f>
        <v>0</v>
      </c>
      <c r="F26" s="24" t="n">
        <f aca="false">IF('T2-3a. Ambulance'!F26="No",0,1)</f>
        <v>0</v>
      </c>
      <c r="G26" s="24" t="n">
        <f aca="false">IF('T2-3a. Ambulance'!G26="No",0,1)</f>
        <v>0</v>
      </c>
      <c r="H26" s="24" t="n">
        <f aca="false">IF('T2-3a. Ambulance'!H26="No",0,1)</f>
        <v>0</v>
      </c>
      <c r="I26" s="24" t="n">
        <f aca="false">IF('T2-3a. Ambulance'!I26="No",0,1)</f>
        <v>0</v>
      </c>
      <c r="J26" s="24" t="n">
        <f aca="false">IF('T2-3a. Ambulance'!J26="No",0,1)</f>
        <v>0</v>
      </c>
      <c r="K26" s="24" t="n">
        <f aca="false">IF('T2-3a. Ambulance'!K26="No",0,1)</f>
        <v>0</v>
      </c>
      <c r="L26" s="24" t="n">
        <f aca="false">IF('T2-3a. Ambulance'!L26="No",0,1)</f>
        <v>0</v>
      </c>
    </row>
    <row r="27" customFormat="false" ht="12.75" hidden="false" customHeight="false" outlineLevel="0" collapsed="false">
      <c r="B27" s="23" t="s">
        <v>36</v>
      </c>
      <c r="C27" s="24"/>
    </row>
    <row r="28" customFormat="false" ht="12.75" hidden="false" customHeight="false" outlineLevel="0" collapsed="false">
      <c r="B28" s="31" t="s">
        <v>37</v>
      </c>
      <c r="C28" s="24"/>
    </row>
    <row r="29" customFormat="false" ht="12.75" hidden="false" customHeight="false" outlineLevel="0" collapsed="false">
      <c r="B29" s="31" t="s">
        <v>19</v>
      </c>
      <c r="C29" s="24"/>
    </row>
    <row r="30" customFormat="false" ht="12.75" hidden="false" customHeight="false" outlineLevel="0" collapsed="false">
      <c r="B30" s="31"/>
      <c r="C30" s="24"/>
    </row>
    <row r="31" customFormat="false" ht="12.75" hidden="false" customHeight="false" outlineLevel="0" collapsed="false">
      <c r="A31" s="22" t="n">
        <v>4</v>
      </c>
      <c r="B31" s="30" t="s">
        <v>38</v>
      </c>
      <c r="C31" s="24" t="n">
        <f aca="false">IF('T2-3a. Ambulance'!C31="No",0,1)</f>
        <v>0</v>
      </c>
      <c r="D31" s="24" t="n">
        <f aca="false">IF('T2-3a. Ambulance'!D31="No",0,1)</f>
        <v>0</v>
      </c>
      <c r="E31" s="24" t="n">
        <f aca="false">IF('T2-3a. Ambulance'!E31="No",0,1)</f>
        <v>1</v>
      </c>
      <c r="F31" s="24" t="n">
        <f aca="false">IF('T2-3a. Ambulance'!F31="No",0,1)</f>
        <v>0</v>
      </c>
      <c r="G31" s="24" t="n">
        <f aca="false">IF('T2-3a. Ambulance'!G31="No",0,1)</f>
        <v>0</v>
      </c>
      <c r="H31" s="24" t="n">
        <f aca="false">IF('T2-3a. Ambulance'!H31="No",0,1)</f>
        <v>1</v>
      </c>
      <c r="I31" s="24" t="n">
        <f aca="false">IF('T2-3a. Ambulance'!I31="No",0,1)</f>
        <v>0</v>
      </c>
      <c r="J31" s="24" t="n">
        <f aca="false">IF('T2-3a. Ambulance'!J31="No",0,1)</f>
        <v>0</v>
      </c>
      <c r="K31" s="24" t="n">
        <f aca="false">IF('T2-3a. Ambulance'!K31="No",0,1)</f>
        <v>0</v>
      </c>
      <c r="L31" s="24" t="n">
        <f aca="false">IF('T2-3a. Ambulance'!L31="No",0,1)</f>
        <v>0</v>
      </c>
    </row>
    <row r="32" customFormat="false" ht="12.75" hidden="false" customHeight="false" outlineLevel="0" collapsed="false">
      <c r="B32" s="30" t="s">
        <v>40</v>
      </c>
      <c r="C32" s="24" t="n">
        <f aca="false">IF('T2-3a. Ambulance'!C32="No",0,1)</f>
        <v>1</v>
      </c>
      <c r="D32" s="24" t="n">
        <f aca="false">IF('T2-3a. Ambulance'!D32="No",0,1)</f>
        <v>0</v>
      </c>
      <c r="E32" s="24" t="n">
        <f aca="false">IF('T2-3a. Ambulance'!E32="No",0,1)</f>
        <v>1</v>
      </c>
      <c r="F32" s="24" t="n">
        <f aca="false">IF('T2-3a. Ambulance'!F32="No",0,1)</f>
        <v>0</v>
      </c>
      <c r="G32" s="24" t="n">
        <f aca="false">IF('T2-3a. Ambulance'!G32="No",0,1)</f>
        <v>1</v>
      </c>
      <c r="H32" s="24" t="n">
        <f aca="false">IF('T2-3a. Ambulance'!H32="No",0,1)</f>
        <v>1</v>
      </c>
      <c r="I32" s="24" t="n">
        <f aca="false">IF('T2-3a. Ambulance'!I32="No",0,1)</f>
        <v>0</v>
      </c>
      <c r="J32" s="24" t="n">
        <f aca="false">IF('T2-3a. Ambulance'!J32="No",0,1)</f>
        <v>0</v>
      </c>
      <c r="K32" s="24" t="n">
        <f aca="false">IF('T2-3a. Ambulance'!K32="No",0,1)</f>
        <v>1</v>
      </c>
      <c r="L32" s="24" t="n">
        <f aca="false">IF('T2-3a. Ambulance'!L32="No",0,1)</f>
        <v>0</v>
      </c>
    </row>
    <row r="33" customFormat="false" ht="12.75" hidden="false" customHeight="false" outlineLevel="0" collapsed="false">
      <c r="B33" s="30" t="s">
        <v>41</v>
      </c>
      <c r="C33" s="24"/>
    </row>
    <row r="34" customFormat="false" ht="12.75" hidden="false" customHeight="false" outlineLevel="0" collapsed="false">
      <c r="B34" s="32" t="s">
        <v>43</v>
      </c>
      <c r="C34" s="24"/>
    </row>
    <row r="35" customFormat="false" ht="12.75" hidden="false" customHeight="false" outlineLevel="0" collapsed="false">
      <c r="B35" s="32" t="s">
        <v>19</v>
      </c>
      <c r="C35" s="24"/>
    </row>
    <row r="36" customFormat="false" ht="12.75" hidden="false" customHeight="false" outlineLevel="0" collapsed="false">
      <c r="B36" s="32"/>
      <c r="C36" s="24"/>
    </row>
    <row r="37" customFormat="false" ht="12.75" hidden="false" customHeight="true" outlineLevel="0" collapsed="false">
      <c r="A37" s="22" t="n">
        <v>5</v>
      </c>
      <c r="B37" s="30" t="s">
        <v>46</v>
      </c>
      <c r="C37" s="24" t="n">
        <f aca="false">IF('T2-3a. Ambulance'!C37="No",0,1)</f>
        <v>0</v>
      </c>
      <c r="D37" s="24" t="n">
        <f aca="false">IF('T2-3a. Ambulance'!D37="No",0,1)</f>
        <v>0</v>
      </c>
      <c r="E37" s="24" t="n">
        <f aca="false">IF('T2-3a. Ambulance'!E37="No",0,1)</f>
        <v>1</v>
      </c>
      <c r="F37" s="24" t="n">
        <f aca="false">IF('T2-3a. Ambulance'!F37="No",0,1)</f>
        <v>0</v>
      </c>
      <c r="G37" s="24" t="n">
        <f aca="false">IF('T2-3a. Ambulance'!G37="No",0,1)</f>
        <v>0</v>
      </c>
      <c r="H37" s="24" t="n">
        <f aca="false">IF('T2-3a. Ambulance'!H37="No",0,1)</f>
        <v>1</v>
      </c>
      <c r="I37" s="24" t="n">
        <f aca="false">IF('T2-3a. Ambulance'!I37="No",0,1)</f>
        <v>1</v>
      </c>
      <c r="J37" s="24" t="n">
        <f aca="false">IF('T2-3a. Ambulance'!J37="No",0,1)</f>
        <v>0</v>
      </c>
      <c r="K37" s="24" t="n">
        <f aca="false">IF('T2-3a. Ambulance'!K37="No",0,1)</f>
        <v>1</v>
      </c>
      <c r="L37" s="24" t="n">
        <f aca="false">IF('T2-3a. Ambulance'!L37="No",0,1)</f>
        <v>0</v>
      </c>
    </row>
    <row r="38" customFormat="false" ht="12.75" hidden="false" customHeight="false" outlineLevel="0" collapsed="false">
      <c r="B38" s="32" t="s">
        <v>43</v>
      </c>
      <c r="C38" s="24"/>
    </row>
    <row r="39" customFormat="false" ht="12.75" hidden="false" customHeight="false" outlineLevel="0" collapsed="false">
      <c r="B39" s="32" t="s">
        <v>19</v>
      </c>
      <c r="C39" s="24"/>
    </row>
    <row r="40" customFormat="false" ht="12.75" hidden="false" customHeight="false" outlineLevel="0" collapsed="false">
      <c r="B40" s="32"/>
      <c r="C40" s="24"/>
    </row>
    <row r="41" customFormat="false" ht="12.75" hidden="false" customHeight="false" outlineLevel="0" collapsed="false">
      <c r="A41" s="22" t="n">
        <v>6</v>
      </c>
      <c r="B41" s="30" t="s">
        <v>52</v>
      </c>
      <c r="C41" s="24" t="n">
        <f aca="false">IF('T2-3a. Ambulance'!C41="No",0,1)</f>
        <v>1</v>
      </c>
      <c r="D41" s="24" t="n">
        <f aca="false">IF('T2-3a. Ambulance'!D41="No",0,1)</f>
        <v>0</v>
      </c>
      <c r="E41" s="24" t="n">
        <f aca="false">IF('T2-3a. Ambulance'!E41="No",0,1)</f>
        <v>1</v>
      </c>
      <c r="F41" s="24" t="n">
        <f aca="false">IF('T2-3a. Ambulance'!F41="No",0,1)</f>
        <v>0</v>
      </c>
      <c r="G41" s="24" t="n">
        <f aca="false">IF('T2-3a. Ambulance'!G41="No",0,1)</f>
        <v>0</v>
      </c>
      <c r="H41" s="24" t="n">
        <f aca="false">IF('T2-3a. Ambulance'!H41="No",0,1)</f>
        <v>1</v>
      </c>
      <c r="I41" s="24" t="n">
        <f aca="false">IF('T2-3a. Ambulance'!I41="No",0,1)</f>
        <v>1</v>
      </c>
      <c r="J41" s="24" t="n">
        <f aca="false">IF('T2-3a. Ambulance'!J41="No",0,1)</f>
        <v>0</v>
      </c>
      <c r="K41" s="24" t="n">
        <f aca="false">IF('T2-3a. Ambulance'!K41="No",0,1)</f>
        <v>1</v>
      </c>
      <c r="L41" s="24" t="n">
        <f aca="false">IF('T2-3a. Ambulance'!L41="No",0,1)</f>
        <v>0</v>
      </c>
    </row>
    <row r="42" customFormat="false" ht="12.75" hidden="false" customHeight="false" outlineLevel="0" collapsed="false">
      <c r="B42" s="32" t="s">
        <v>43</v>
      </c>
      <c r="C42" s="24"/>
    </row>
    <row r="43" customFormat="false" ht="12.75" hidden="false" customHeight="false" outlineLevel="0" collapsed="false">
      <c r="B43" s="32" t="s">
        <v>19</v>
      </c>
      <c r="C43" s="24"/>
    </row>
    <row r="44" customFormat="false" ht="12.75" hidden="false" customHeight="false" outlineLevel="0" collapsed="false">
      <c r="B44" s="32"/>
      <c r="C44" s="24"/>
    </row>
    <row r="45" customFormat="false" ht="12.75" hidden="false" customHeight="false" outlineLevel="0" collapsed="false">
      <c r="C45" s="24"/>
    </row>
    <row r="46" customFormat="false" ht="12.75" hidden="false" customHeight="false" outlineLevel="0" collapsed="false">
      <c r="B46" s="29" t="s">
        <v>55</v>
      </c>
      <c r="C46" s="24"/>
    </row>
    <row r="47" customFormat="false" ht="12.75" hidden="false" customHeight="false" outlineLevel="0" collapsed="false">
      <c r="C47" s="24"/>
    </row>
    <row r="48" customFormat="false" ht="25.5" hidden="false" customHeight="false" outlineLevel="0" collapsed="false">
      <c r="A48" s="22" t="n">
        <v>7</v>
      </c>
      <c r="B48" s="30" t="s">
        <v>56</v>
      </c>
      <c r="C48" s="24" t="n">
        <f aca="false">IF('T2-3a. Ambulance'!C48="",0,IF('T2-3a. Ambulance'!C48="No",0,1))</f>
        <v>1</v>
      </c>
      <c r="D48" s="24" t="n">
        <f aca="false">IF('T2-3a. Ambulance'!D48="",0,IF('T2-3a. Ambulance'!D48="No",0,1))</f>
        <v>1</v>
      </c>
      <c r="E48" s="24" t="n">
        <f aca="false">IF('T2-3a. Ambulance'!E48="",0,IF('T2-3a. Ambulance'!E48="No",0,1))</f>
        <v>1</v>
      </c>
      <c r="F48" s="24" t="n">
        <f aca="false">IF('T2-3a. Ambulance'!F48="",0,IF('T2-3a. Ambulance'!F48="No",0,1))</f>
        <v>1</v>
      </c>
      <c r="G48" s="24" t="n">
        <f aca="false">IF('T2-3a. Ambulance'!G48="",0,IF('T2-3a. Ambulance'!G48="No",0,1))</f>
        <v>1</v>
      </c>
      <c r="H48" s="24" t="n">
        <f aca="false">IF('T2-3a. Ambulance'!H48="",0,IF('T2-3a. Ambulance'!H48="No",0,1))</f>
        <v>1</v>
      </c>
      <c r="I48" s="24" t="n">
        <f aca="false">IF('T2-3a. Ambulance'!I48="",0,IF('T2-3a. Ambulance'!I48="No",0,1))</f>
        <v>1</v>
      </c>
      <c r="J48" s="24" t="n">
        <f aca="false">IF('T2-3a. Ambulance'!J48="",0,IF('T2-3a. Ambulance'!J48="No",0,1))</f>
        <v>0</v>
      </c>
      <c r="K48" s="24" t="n">
        <f aca="false">IF('T2-3a. Ambulance'!K48="",0,IF('T2-3a. Ambulance'!K48="No",0,1))</f>
        <v>1</v>
      </c>
      <c r="L48" s="24" t="n">
        <f aca="false">IF('T2-3a. Ambulance'!L48="",0,IF('T2-3a. Ambulance'!L48="No",0,1))</f>
        <v>1</v>
      </c>
    </row>
    <row r="49" customFormat="false" ht="12.75" hidden="false" customHeight="false" outlineLevel="0" collapsed="false">
      <c r="B49" s="31" t="s">
        <v>57</v>
      </c>
      <c r="C49" s="24"/>
    </row>
    <row r="50" customFormat="false" ht="12.75" hidden="false" customHeight="false" outlineLevel="0" collapsed="false">
      <c r="B50" s="31" t="s">
        <v>58</v>
      </c>
      <c r="C50" s="24"/>
    </row>
    <row r="51" customFormat="false" ht="12.75" hidden="false" customHeight="false" outlineLevel="0" collapsed="false">
      <c r="B51" s="31" t="s">
        <v>59</v>
      </c>
      <c r="C51" s="24"/>
    </row>
    <row r="52" customFormat="false" ht="12.75" hidden="false" customHeight="false" outlineLevel="0" collapsed="false">
      <c r="B52" s="31" t="s">
        <v>61</v>
      </c>
      <c r="C52" s="24"/>
    </row>
    <row r="53" customFormat="false" ht="12.75" hidden="false" customHeight="false" outlineLevel="0" collapsed="false">
      <c r="B53" s="31" t="s">
        <v>63</v>
      </c>
      <c r="C53" s="24"/>
    </row>
    <row r="54" customFormat="false" ht="12.75" hidden="false" customHeight="false" outlineLevel="0" collapsed="false">
      <c r="B54" s="31" t="s">
        <v>64</v>
      </c>
      <c r="C54" s="24"/>
    </row>
    <row r="55" customFormat="false" ht="12.75" hidden="false" customHeight="false" outlineLevel="0" collapsed="false">
      <c r="B55" s="31" t="s">
        <v>65</v>
      </c>
      <c r="C55" s="24"/>
    </row>
    <row r="56" customFormat="false" ht="12.75" hidden="false" customHeight="false" outlineLevel="0" collapsed="false">
      <c r="B56" s="31" t="s">
        <v>66</v>
      </c>
      <c r="C56" s="24"/>
    </row>
    <row r="57" customFormat="false" ht="12.75" hidden="false" customHeight="false" outlineLevel="0" collapsed="false">
      <c r="B57" s="31" t="s">
        <v>19</v>
      </c>
      <c r="C57" s="33"/>
      <c r="D57" s="33"/>
      <c r="E57" s="33"/>
      <c r="F57" s="33"/>
      <c r="G57" s="33"/>
      <c r="H57" s="33"/>
      <c r="I57" s="33"/>
      <c r="J57" s="33"/>
      <c r="K57" s="33"/>
      <c r="L57" s="33"/>
    </row>
    <row r="58" customFormat="false" ht="12.75" hidden="false" customHeight="false" outlineLevel="0" collapsed="false">
      <c r="B58" s="31"/>
      <c r="C58" s="24"/>
    </row>
    <row r="59" customFormat="false" ht="25.5" hidden="false" customHeight="false" outlineLevel="0" collapsed="false">
      <c r="A59" s="22" t="n">
        <v>8</v>
      </c>
      <c r="B59" s="30" t="s">
        <v>72</v>
      </c>
      <c r="C59" s="24" t="n">
        <f aca="false">IF('T2-3a. Ambulance'!C59="",0,IF('T2-3a. Ambulance'!C59="No",0,1))</f>
        <v>0</v>
      </c>
      <c r="D59" s="24" t="n">
        <f aca="false">IF('T2-3a. Ambulance'!D59="",0,IF('T2-3a. Ambulance'!D59="No",0,1))</f>
        <v>0</v>
      </c>
      <c r="E59" s="24" t="n">
        <f aca="false">IF('T2-3a. Ambulance'!E59="",0,IF('T2-3a. Ambulance'!E59="No",0,1))</f>
        <v>1</v>
      </c>
      <c r="F59" s="24" t="n">
        <f aca="false">IF('T2-3a. Ambulance'!F59="",0,IF('T2-3a. Ambulance'!F59="No",0,1))</f>
        <v>0</v>
      </c>
      <c r="G59" s="24" t="n">
        <f aca="false">IF('T2-3a. Ambulance'!G59="",0,IF('T2-3a. Ambulance'!G59="No",0,1))</f>
        <v>1</v>
      </c>
      <c r="H59" s="24" t="n">
        <f aca="false">IF('T2-3a. Ambulance'!H59="",0,IF('T2-3a. Ambulance'!H59="No",0,1))</f>
        <v>1</v>
      </c>
      <c r="I59" s="24" t="n">
        <f aca="false">IF('T2-3a. Ambulance'!I59="",0,IF('T2-3a. Ambulance'!I59="No",0,1))</f>
        <v>0</v>
      </c>
      <c r="J59" s="24" t="n">
        <f aca="false">IF('T2-3a. Ambulance'!J59="",0,IF('T2-3a. Ambulance'!J59="No",0,1))</f>
        <v>0</v>
      </c>
      <c r="K59" s="24" t="n">
        <f aca="false">IF('T2-3a. Ambulance'!K59="",0,IF('T2-3a. Ambulance'!K59="No",0,1))</f>
        <v>0</v>
      </c>
      <c r="L59" s="24" t="n">
        <f aca="false">IF('T2-3a. Ambulance'!L59="",0,IF('T2-3a. Ambulance'!L59="No",0,1))</f>
        <v>0</v>
      </c>
    </row>
    <row r="60" customFormat="false" ht="12.75" hidden="false" customHeight="false" outlineLevel="0" collapsed="false">
      <c r="B60" s="31" t="s">
        <v>73</v>
      </c>
      <c r="C60" s="24"/>
    </row>
    <row r="61" customFormat="false" ht="12.75" hidden="false" customHeight="false" outlineLevel="0" collapsed="false">
      <c r="B61" s="31" t="s">
        <v>74</v>
      </c>
      <c r="C61" s="24"/>
    </row>
    <row r="62" customFormat="false" ht="12.75" hidden="false" customHeight="false" outlineLevel="0" collapsed="false">
      <c r="B62" s="31" t="s">
        <v>75</v>
      </c>
      <c r="C62" s="24"/>
    </row>
    <row r="63" customFormat="false" ht="12.75" hidden="false" customHeight="false" outlineLevel="0" collapsed="false">
      <c r="B63" s="31" t="s">
        <v>19</v>
      </c>
      <c r="C63" s="24"/>
    </row>
    <row r="64" customFormat="false" ht="12.75" hidden="false" customHeight="false" outlineLevel="0" collapsed="false">
      <c r="B64" s="31"/>
      <c r="C64" s="24"/>
    </row>
    <row r="65" customFormat="false" ht="25.5" hidden="false" customHeight="true" outlineLevel="0" collapsed="false">
      <c r="A65" s="22" t="n">
        <v>9</v>
      </c>
      <c r="B65" s="30" t="s">
        <v>77</v>
      </c>
      <c r="C65" s="24" t="n">
        <f aca="false">IF('T2-3a. Ambulance'!C65="",0,IF('T2-3a. Ambulance'!C65="No",0,1))</f>
        <v>0</v>
      </c>
      <c r="D65" s="24" t="n">
        <f aca="false">IF('T2-3a. Ambulance'!D65="",0,IF('T2-3a. Ambulance'!D65="No",0,1))</f>
        <v>0</v>
      </c>
      <c r="E65" s="24" t="n">
        <f aca="false">IF('T2-3a. Ambulance'!E65="",0,IF('T2-3a. Ambulance'!E65="No",0,1))</f>
        <v>1</v>
      </c>
      <c r="F65" s="24" t="n">
        <f aca="false">IF('T2-3a. Ambulance'!F65="",0,IF('T2-3a. Ambulance'!F65="No",0,1))</f>
        <v>1</v>
      </c>
      <c r="G65" s="24" t="n">
        <f aca="false">IF('T2-3a. Ambulance'!G65="",0,IF('T2-3a. Ambulance'!G65="No",0,1))</f>
        <v>1</v>
      </c>
      <c r="H65" s="24" t="n">
        <f aca="false">IF('T2-3a. Ambulance'!H65="",0,IF('T2-3a. Ambulance'!H65="No",0,1))</f>
        <v>1</v>
      </c>
      <c r="I65" s="24" t="n">
        <f aca="false">IF('T2-3a. Ambulance'!I65="",0,IF('T2-3a. Ambulance'!I65="No",0,1))</f>
        <v>1</v>
      </c>
      <c r="J65" s="24" t="n">
        <f aca="false">IF('T2-3a. Ambulance'!J65="",0,IF('T2-3a. Ambulance'!J65="No",0,1))</f>
        <v>0</v>
      </c>
      <c r="K65" s="24" t="n">
        <f aca="false">IF('T2-3a. Ambulance'!K65="",0,IF('T2-3a. Ambulance'!K65="No",0,1))</f>
        <v>0</v>
      </c>
      <c r="L65" s="24" t="n">
        <f aca="false">IF('T2-3a. Ambulance'!L65="",0,IF('T2-3a. Ambulance'!L65="No",0,1))</f>
        <v>0</v>
      </c>
    </row>
    <row r="66" customFormat="false" ht="12.75" hidden="false" customHeight="false" outlineLevel="0" collapsed="false">
      <c r="B66" s="31" t="s">
        <v>57</v>
      </c>
      <c r="C66" s="24"/>
    </row>
    <row r="67" customFormat="false" ht="12.75" hidden="false" customHeight="false" outlineLevel="0" collapsed="false">
      <c r="B67" s="31" t="s">
        <v>58</v>
      </c>
      <c r="C67" s="24"/>
    </row>
    <row r="68" customFormat="false" ht="12.75" hidden="false" customHeight="false" outlineLevel="0" collapsed="false">
      <c r="B68" s="31" t="s">
        <v>59</v>
      </c>
      <c r="C68" s="24"/>
    </row>
    <row r="69" customFormat="false" ht="12.75" hidden="false" customHeight="false" outlineLevel="0" collapsed="false">
      <c r="B69" s="31" t="s">
        <v>61</v>
      </c>
      <c r="C69" s="24"/>
    </row>
    <row r="70" customFormat="false" ht="12.75" hidden="false" customHeight="false" outlineLevel="0" collapsed="false">
      <c r="B70" s="31" t="s">
        <v>64</v>
      </c>
      <c r="C70" s="24"/>
    </row>
    <row r="71" customFormat="false" ht="12.75" hidden="false" customHeight="false" outlineLevel="0" collapsed="false">
      <c r="B71" s="31" t="s">
        <v>65</v>
      </c>
      <c r="C71" s="24"/>
    </row>
    <row r="72" customFormat="false" ht="12.75" hidden="false" customHeight="false" outlineLevel="0" collapsed="false">
      <c r="B72" s="31" t="s">
        <v>66</v>
      </c>
      <c r="C72" s="24"/>
    </row>
    <row r="73" customFormat="false" ht="12.75" hidden="false" customHeight="false" outlineLevel="0" collapsed="false">
      <c r="B73" s="31" t="s">
        <v>19</v>
      </c>
      <c r="C73" s="24"/>
    </row>
    <row r="74" customFormat="false" ht="12.75" hidden="false" customHeight="false" outlineLevel="0" collapsed="false">
      <c r="B74" s="31"/>
      <c r="C74" s="24"/>
    </row>
    <row r="75" customFormat="false" ht="24.75" hidden="false" customHeight="true" outlineLevel="0" collapsed="false">
      <c r="A75" s="22" t="n">
        <v>10</v>
      </c>
      <c r="B75" s="30" t="s">
        <v>78</v>
      </c>
      <c r="C75" s="24" t="n">
        <f aca="false">IF('T2-3a. Ambulance'!C75="",0,IF('T2-3a. Ambulance'!C75="No",0,1))</f>
        <v>0</v>
      </c>
      <c r="D75" s="24" t="n">
        <f aca="false">IF('T2-3a. Ambulance'!D75="",0,IF('T2-3a. Ambulance'!D75="No",0,1))</f>
        <v>1</v>
      </c>
      <c r="E75" s="24" t="n">
        <f aca="false">IF('T2-3a. Ambulance'!E75="",0,IF('T2-3a. Ambulance'!E75="No",0,1))</f>
        <v>1</v>
      </c>
      <c r="F75" s="24" t="n">
        <f aca="false">IF('T2-3a. Ambulance'!F75="",0,IF('T2-3a. Ambulance'!F75="No",0,1))</f>
        <v>1</v>
      </c>
      <c r="G75" s="24" t="n">
        <f aca="false">IF('T2-3a. Ambulance'!G75="",0,IF('T2-3a. Ambulance'!G75="No",0,1))</f>
        <v>1</v>
      </c>
      <c r="H75" s="24" t="n">
        <f aca="false">IF('T2-3a. Ambulance'!H75="",0,IF('T2-3a. Ambulance'!H75="No",0,1))</f>
        <v>1</v>
      </c>
      <c r="I75" s="24" t="n">
        <f aca="false">IF('T2-3a. Ambulance'!I75="",0,IF('T2-3a. Ambulance'!I75="No",0,1))</f>
        <v>1</v>
      </c>
      <c r="J75" s="24" t="n">
        <f aca="false">IF('T2-3a. Ambulance'!J75="",0,IF('T2-3a. Ambulance'!J75="No",0,1))</f>
        <v>1</v>
      </c>
      <c r="K75" s="24" t="n">
        <f aca="false">IF('T2-3a. Ambulance'!K75="",0,IF('T2-3a. Ambulance'!K75="No",0,1))</f>
        <v>0</v>
      </c>
      <c r="L75" s="24" t="n">
        <f aca="false">IF('T2-3a. Ambulance'!L75="",0,IF('T2-3a. Ambulance'!L75="No",0,1))</f>
        <v>1</v>
      </c>
    </row>
    <row r="76" customFormat="false" ht="12.75" hidden="false" customHeight="false" outlineLevel="0" collapsed="false">
      <c r="B76" s="31" t="s">
        <v>57</v>
      </c>
      <c r="C76" s="24"/>
    </row>
    <row r="77" customFormat="false" ht="12.75" hidden="false" customHeight="false" outlineLevel="0" collapsed="false">
      <c r="B77" s="31" t="s">
        <v>58</v>
      </c>
      <c r="C77" s="24"/>
    </row>
    <row r="78" customFormat="false" ht="12.75" hidden="false" customHeight="false" outlineLevel="0" collapsed="false">
      <c r="B78" s="31" t="s">
        <v>59</v>
      </c>
      <c r="C78" s="24"/>
    </row>
    <row r="79" customFormat="false" ht="12.75" hidden="false" customHeight="false" outlineLevel="0" collapsed="false">
      <c r="B79" s="31" t="s">
        <v>19</v>
      </c>
      <c r="C79" s="24"/>
    </row>
    <row r="80" customFormat="false" ht="12.75" hidden="false" customHeight="false" outlineLevel="0" collapsed="false">
      <c r="B80" s="31"/>
      <c r="C80" s="24"/>
    </row>
    <row r="81" customFormat="false" ht="12.75" hidden="false" customHeight="false" outlineLevel="0" collapsed="false">
      <c r="A81" s="22" t="n">
        <v>11</v>
      </c>
      <c r="B81" s="30" t="s">
        <v>84</v>
      </c>
      <c r="C81" s="24" t="n">
        <f aca="false">IF('T2-3a. Ambulance'!C81="",0,IF('T2-3a. Ambulance'!C81="No",0,1))</f>
        <v>0</v>
      </c>
      <c r="D81" s="24" t="n">
        <f aca="false">IF('T2-3a. Ambulance'!D81="",0,IF('T2-3a. Ambulance'!D81="No",0,1))</f>
        <v>0</v>
      </c>
      <c r="E81" s="24" t="n">
        <f aca="false">IF('T2-3a. Ambulance'!E81="",0,IF('T2-3a. Ambulance'!E81="No",0,1))</f>
        <v>1</v>
      </c>
      <c r="F81" s="24" t="n">
        <f aca="false">IF('T2-3a. Ambulance'!F81="",0,IF('T2-3a. Ambulance'!F81="No",0,1))</f>
        <v>0</v>
      </c>
      <c r="G81" s="24" t="n">
        <f aca="false">IF('T2-3a. Ambulance'!G81="",0,IF('T2-3a. Ambulance'!G81="No",0,1))</f>
        <v>1</v>
      </c>
      <c r="H81" s="24" t="n">
        <f aca="false">IF('T2-3a. Ambulance'!H81="",0,IF('T2-3a. Ambulance'!H81="No",0,1))</f>
        <v>1</v>
      </c>
      <c r="I81" s="24" t="n">
        <f aca="false">IF('T2-3a. Ambulance'!I81="",0,IF('T2-3a. Ambulance'!I81="No",0,1))</f>
        <v>0</v>
      </c>
      <c r="J81" s="24" t="n">
        <f aca="false">IF('T2-3a. Ambulance'!J81="",0,IF('T2-3a. Ambulance'!J81="No",0,1))</f>
        <v>0</v>
      </c>
      <c r="K81" s="24" t="n">
        <f aca="false">IF('T2-3a. Ambulance'!K81="",0,IF('T2-3a. Ambulance'!K81="No",0,1))</f>
        <v>0</v>
      </c>
      <c r="L81" s="24" t="n">
        <f aca="false">IF('T2-3a. Ambulance'!L81="",0,IF('T2-3a. Ambulance'!L81="No",0,1))</f>
        <v>0</v>
      </c>
    </row>
    <row r="82" customFormat="false" ht="12.75" hidden="false" customHeight="false" outlineLevel="0" collapsed="false">
      <c r="B82" s="31" t="s">
        <v>57</v>
      </c>
      <c r="C82" s="24"/>
    </row>
    <row r="83" customFormat="false" ht="12.75" hidden="false" customHeight="false" outlineLevel="0" collapsed="false">
      <c r="B83" s="31" t="s">
        <v>58</v>
      </c>
      <c r="C83" s="24"/>
    </row>
    <row r="84" customFormat="false" ht="12.75" hidden="false" customHeight="false" outlineLevel="0" collapsed="false">
      <c r="B84" s="31" t="s">
        <v>59</v>
      </c>
      <c r="C84" s="24"/>
    </row>
    <row r="85" customFormat="false" ht="12.75" hidden="false" customHeight="false" outlineLevel="0" collapsed="false">
      <c r="B85" s="31" t="s">
        <v>19</v>
      </c>
      <c r="C85" s="24"/>
    </row>
    <row r="86" customFormat="false" ht="12.75" hidden="false" customHeight="false" outlineLevel="0" collapsed="false">
      <c r="B86" s="31"/>
      <c r="C86" s="24"/>
    </row>
    <row r="87" customFormat="false" ht="12.75" hidden="false" customHeight="false" outlineLevel="0" collapsed="false">
      <c r="C87" s="24"/>
    </row>
    <row r="88" customFormat="false" ht="12.75" hidden="false" customHeight="false" outlineLevel="0" collapsed="false">
      <c r="B88" s="29" t="s">
        <v>86</v>
      </c>
      <c r="C88" s="24"/>
    </row>
    <row r="89" customFormat="false" ht="12.75" hidden="false" customHeight="false" outlineLevel="0" collapsed="false">
      <c r="C89" s="24"/>
    </row>
    <row r="90" customFormat="false" ht="25.5" hidden="false" customHeight="false" outlineLevel="0" collapsed="false">
      <c r="A90" s="22" t="n">
        <v>12</v>
      </c>
      <c r="B90" s="30" t="s">
        <v>87</v>
      </c>
      <c r="C90" s="24"/>
      <c r="M90" s="24" t="s">
        <v>108</v>
      </c>
      <c r="N90" s="24" t="s">
        <v>108</v>
      </c>
    </row>
    <row r="91" customFormat="false" ht="12.75" hidden="false" customHeight="false" outlineLevel="0" collapsed="false">
      <c r="B91" s="31" t="s">
        <v>88</v>
      </c>
      <c r="C91" s="24" t="n">
        <f aca="false">IF('T2-3a. Ambulance'!C91="Yes",1,0)</f>
        <v>0</v>
      </c>
      <c r="D91" s="24" t="n">
        <f aca="false">IF('T2-3a. Ambulance'!D91="Yes",1,0)</f>
        <v>0</v>
      </c>
      <c r="E91" s="24" t="n">
        <f aca="false">IF('T2-3a. Ambulance'!E91="Yes",1,0)</f>
        <v>0</v>
      </c>
      <c r="F91" s="24" t="n">
        <f aca="false">IF('T2-3a. Ambulance'!F91="Yes",1,0)</f>
        <v>0</v>
      </c>
      <c r="G91" s="24" t="n">
        <f aca="false">IF('T2-3a. Ambulance'!G91="Yes",1,0)</f>
        <v>0</v>
      </c>
      <c r="H91" s="24" t="n">
        <f aca="false">IF('T2-3a. Ambulance'!H91="Yes",1,0)</f>
        <v>0</v>
      </c>
      <c r="I91" s="24" t="n">
        <f aca="false">IF('T2-3a. Ambulance'!I91="Yes",1,0)</f>
        <v>0</v>
      </c>
      <c r="J91" s="24" t="n">
        <f aca="false">IF('T2-3a. Ambulance'!J91="Yes",1,0)</f>
        <v>0</v>
      </c>
      <c r="K91" s="24" t="n">
        <f aca="false">IF('T2-3a. Ambulance'!K91="Yes",1,0)</f>
        <v>0</v>
      </c>
      <c r="L91" s="24" t="n">
        <f aca="false">IF('T2-3a. Ambulance'!L91="Yes",1,0)</f>
        <v>0</v>
      </c>
    </row>
    <row r="92" customFormat="false" ht="12.75" hidden="false" customHeight="false" outlineLevel="0" collapsed="false">
      <c r="B92" s="31" t="s">
        <v>89</v>
      </c>
      <c r="C92" s="24" t="n">
        <f aca="false">IF('T2-3a. Ambulance'!C92="Yes",1/3,0)</f>
        <v>0</v>
      </c>
      <c r="D92" s="24" t="n">
        <f aca="false">IF('T2-3a. Ambulance'!D92="Yes",1/3,0)</f>
        <v>0</v>
      </c>
      <c r="E92" s="24" t="n">
        <f aca="false">IF('T2-3a. Ambulance'!E92="Yes",1/3,0)</f>
        <v>0</v>
      </c>
      <c r="F92" s="24" t="n">
        <f aca="false">IF('T2-3a. Ambulance'!F92="Yes",1/3,0)</f>
        <v>0</v>
      </c>
      <c r="G92" s="24" t="n">
        <f aca="false">IF('T2-3a. Ambulance'!G92="Yes",1/3,0)</f>
        <v>0</v>
      </c>
      <c r="H92" s="24" t="n">
        <f aca="false">IF('T2-3a. Ambulance'!H92="Yes",1/3,0)</f>
        <v>0</v>
      </c>
      <c r="I92" s="24" t="n">
        <f aca="false">IF('T2-3a. Ambulance'!I92="Yes",1/3,0)</f>
        <v>0</v>
      </c>
      <c r="J92" s="24" t="n">
        <f aca="false">IF('T2-3a. Ambulance'!J92="Yes",1/3,0)</f>
        <v>0</v>
      </c>
      <c r="K92" s="24" t="n">
        <f aca="false">IF('T2-3a. Ambulance'!K92="Yes",1/3,0)</f>
        <v>0</v>
      </c>
      <c r="L92" s="24" t="n">
        <f aca="false">IF('T2-3a. Ambulance'!L92="Yes",1/3,0)</f>
        <v>0</v>
      </c>
    </row>
    <row r="93" customFormat="false" ht="12.75" hidden="false" customHeight="false" outlineLevel="0" collapsed="false">
      <c r="B93" s="31" t="s">
        <v>90</v>
      </c>
      <c r="C93" s="24" t="n">
        <f aca="false">IF('T2-3a. Ambulance'!C93="Yes",1/3,0)</f>
        <v>0</v>
      </c>
      <c r="D93" s="24" t="n">
        <f aca="false">IF('T2-3a. Ambulance'!D93="Yes",1/3,0)</f>
        <v>0</v>
      </c>
      <c r="E93" s="24" t="n">
        <f aca="false">IF('T2-3a. Ambulance'!E93="Yes",1/3,0)</f>
        <v>0</v>
      </c>
      <c r="F93" s="24" t="n">
        <f aca="false">IF('T2-3a. Ambulance'!F93="Yes",1/3,0)</f>
        <v>0</v>
      </c>
      <c r="G93" s="24" t="n">
        <f aca="false">IF('T2-3a. Ambulance'!G93="Yes",1/3,0)</f>
        <v>0</v>
      </c>
      <c r="H93" s="24" t="n">
        <f aca="false">IF('T2-3a. Ambulance'!H93="Yes",1/3,0)</f>
        <v>0.333333333333333</v>
      </c>
      <c r="I93" s="24" t="n">
        <f aca="false">IF('T2-3a. Ambulance'!I93="Yes",1/3,0)</f>
        <v>0</v>
      </c>
      <c r="J93" s="24" t="n">
        <f aca="false">IF('T2-3a. Ambulance'!J93="Yes",1/3,0)</f>
        <v>0</v>
      </c>
      <c r="K93" s="24" t="n">
        <f aca="false">IF('T2-3a. Ambulance'!K93="Yes",1/3,0)</f>
        <v>0</v>
      </c>
      <c r="L93" s="24" t="n">
        <f aca="false">IF('T2-3a. Ambulance'!L93="Yes",1/3,0)</f>
        <v>0</v>
      </c>
    </row>
    <row r="94" customFormat="false" ht="12.75" hidden="false" customHeight="false" outlineLevel="0" collapsed="false">
      <c r="B94" s="31" t="s">
        <v>91</v>
      </c>
      <c r="C94" s="24" t="n">
        <f aca="false">IF('T2-3a. Ambulance'!C94="Yes",1/3,0)</f>
        <v>0</v>
      </c>
      <c r="D94" s="24" t="n">
        <f aca="false">IF('T2-3a. Ambulance'!D94="Yes",1/3,0)</f>
        <v>0</v>
      </c>
      <c r="E94" s="24" t="n">
        <f aca="false">IF('T2-3a. Ambulance'!E94="Yes",1/3,0)</f>
        <v>0</v>
      </c>
      <c r="F94" s="24" t="n">
        <f aca="false">IF('T2-3a. Ambulance'!F94="Yes",1/3,0)</f>
        <v>0</v>
      </c>
      <c r="G94" s="24" t="n">
        <f aca="false">IF('T2-3a. Ambulance'!G94="Yes",1/3,0)</f>
        <v>0</v>
      </c>
      <c r="H94" s="24" t="n">
        <f aca="false">IF('T2-3a. Ambulance'!H94="Yes",1/3,0)</f>
        <v>0.333333333333333</v>
      </c>
      <c r="I94" s="24" t="n">
        <f aca="false">IF('T2-3a. Ambulance'!I94="Yes",1/3,0)</f>
        <v>0</v>
      </c>
      <c r="J94" s="24" t="n">
        <f aca="false">IF('T2-3a. Ambulance'!J94="Yes",1/3,0)</f>
        <v>0</v>
      </c>
      <c r="K94" s="24" t="n">
        <f aca="false">IF('T2-3a. Ambulance'!K94="Yes",1/3,0)</f>
        <v>0</v>
      </c>
      <c r="L94" s="24" t="n">
        <f aca="false">IF('T2-3a. Ambulance'!L94="Yes",1/3,0)</f>
        <v>0</v>
      </c>
    </row>
    <row r="95" customFormat="false" ht="12.75" hidden="false" customHeight="false" outlineLevel="0" collapsed="false">
      <c r="B95" s="31" t="s">
        <v>92</v>
      </c>
      <c r="C95" s="24"/>
    </row>
    <row r="96" customFormat="false" ht="12.75" hidden="false" customHeight="false" outlineLevel="0" collapsed="false">
      <c r="B96" s="31" t="s">
        <v>19</v>
      </c>
      <c r="C96" s="24"/>
    </row>
    <row r="97" customFormat="false" ht="12.75" hidden="false" customHeight="false" outlineLevel="0" collapsed="false">
      <c r="B97" s="31"/>
      <c r="C97" s="24"/>
    </row>
    <row r="98" customFormat="false" ht="12.75" hidden="false" customHeight="false" outlineLevel="0" collapsed="false">
      <c r="C98" s="24"/>
    </row>
    <row r="99" customFormat="false" ht="12.75" hidden="false" customHeight="false" outlineLevel="0" collapsed="false">
      <c r="B99" s="29" t="s">
        <v>95</v>
      </c>
      <c r="C99" s="24"/>
    </row>
    <row r="100" customFormat="false" ht="12.75" hidden="false" customHeight="false" outlineLevel="0" collapsed="false">
      <c r="C100" s="24"/>
    </row>
    <row r="101" customFormat="false" ht="12.75" hidden="false" customHeight="false" outlineLevel="0" collapsed="false">
      <c r="A101" s="22" t="s">
        <v>96</v>
      </c>
      <c r="B101" s="30" t="s">
        <v>97</v>
      </c>
      <c r="C101" s="24"/>
    </row>
    <row r="102" customFormat="false" ht="12.75" hidden="false" customHeight="false" outlineLevel="0" collapsed="false">
      <c r="B102" s="31" t="s">
        <v>88</v>
      </c>
      <c r="C102" s="24" t="n">
        <f aca="false">IF('T2-3a. Ambulance'!C102="Yes",1,0)</f>
        <v>0</v>
      </c>
      <c r="D102" s="24" t="n">
        <f aca="false">IF('T2-3a. Ambulance'!D102="Yes",1,0)</f>
        <v>0</v>
      </c>
      <c r="E102" s="24" t="n">
        <f aca="false">IF('T2-3a. Ambulance'!E102="Yes",1,0)</f>
        <v>0</v>
      </c>
      <c r="F102" s="24" t="n">
        <f aca="false">IF('T2-3a. Ambulance'!F102="Yes",1,0)</f>
        <v>0</v>
      </c>
      <c r="G102" s="24" t="n">
        <f aca="false">IF('T2-3a. Ambulance'!G102="Yes",1,0)</f>
        <v>0</v>
      </c>
      <c r="H102" s="24" t="n">
        <f aca="false">IF('T2-3a. Ambulance'!H102="Yes",1,0)</f>
        <v>0</v>
      </c>
      <c r="I102" s="24" t="n">
        <f aca="false">IF('T2-3a. Ambulance'!I102="Yes",1,0)</f>
        <v>0</v>
      </c>
      <c r="J102" s="24" t="n">
        <f aca="false">IF('T2-3a. Ambulance'!J102="Yes",1,0)</f>
        <v>0</v>
      </c>
      <c r="K102" s="24" t="n">
        <f aca="false">IF('T2-3a. Ambulance'!K102="Yes",1,0)</f>
        <v>0</v>
      </c>
      <c r="L102" s="24" t="n">
        <f aca="false">IF('T2-3a. Ambulance'!L102="Yes",1,0)</f>
        <v>0</v>
      </c>
    </row>
    <row r="103" customFormat="false" ht="12.75" hidden="false" customHeight="false" outlineLevel="0" collapsed="false">
      <c r="B103" s="31" t="s">
        <v>98</v>
      </c>
      <c r="C103" s="24" t="n">
        <f aca="false">IF('T2-3a. Ambulance'!C103="Yes",0.5,0)</f>
        <v>0</v>
      </c>
      <c r="D103" s="24" t="n">
        <f aca="false">IF('T2-3a. Ambulance'!D103="Yes",0.5,0)</f>
        <v>0</v>
      </c>
      <c r="E103" s="24" t="n">
        <f aca="false">IF('T2-3a. Ambulance'!E103="Yes",0.5,0)</f>
        <v>0</v>
      </c>
      <c r="F103" s="24" t="n">
        <f aca="false">IF('T2-3a. Ambulance'!F103="Yes",0.5,0)</f>
        <v>0</v>
      </c>
      <c r="G103" s="24" t="n">
        <f aca="false">IF('T2-3a. Ambulance'!G103="Yes",0.5,0)</f>
        <v>0</v>
      </c>
      <c r="H103" s="24" t="n">
        <f aca="false">IF('T2-3a. Ambulance'!H103="Yes",0.5,0)</f>
        <v>0</v>
      </c>
      <c r="I103" s="24" t="n">
        <f aca="false">IF('T2-3a. Ambulance'!I103="Yes",0.5,0)</f>
        <v>0</v>
      </c>
      <c r="J103" s="24" t="n">
        <f aca="false">IF('T2-3a. Ambulance'!J103="Yes",0.5,0)</f>
        <v>0</v>
      </c>
      <c r="K103" s="24" t="n">
        <f aca="false">IF('T2-3a. Ambulance'!K103="Yes",0.5,0)</f>
        <v>0</v>
      </c>
      <c r="L103" s="24" t="n">
        <f aca="false">IF('T2-3a. Ambulance'!L103="Yes",0.5,0)</f>
        <v>0</v>
      </c>
    </row>
    <row r="104" customFormat="false" ht="12.75" hidden="false" customHeight="false" outlineLevel="0" collapsed="false">
      <c r="B104" s="31" t="s">
        <v>99</v>
      </c>
      <c r="C104" s="24" t="n">
        <f aca="false">IF('T2-3a. Ambulance'!C104="Yes",0.5,0)</f>
        <v>0</v>
      </c>
      <c r="D104" s="24" t="n">
        <f aca="false">IF('T2-3a. Ambulance'!D104="Yes",0.5,0)</f>
        <v>0</v>
      </c>
      <c r="E104" s="24" t="n">
        <f aca="false">IF('T2-3a. Ambulance'!E104="Yes",0.5,0)</f>
        <v>0</v>
      </c>
      <c r="F104" s="24" t="n">
        <f aca="false">IF('T2-3a. Ambulance'!F104="Yes",0.5,0)</f>
        <v>0</v>
      </c>
      <c r="G104" s="24" t="n">
        <f aca="false">IF('T2-3a. Ambulance'!G104="Yes",0.5,0)</f>
        <v>0</v>
      </c>
      <c r="H104" s="24" t="n">
        <f aca="false">IF('T2-3a. Ambulance'!H104="Yes",0.5,0)</f>
        <v>0.5</v>
      </c>
      <c r="I104" s="24" t="n">
        <f aca="false">IF('T2-3a. Ambulance'!I104="Yes",0.5,0)</f>
        <v>0</v>
      </c>
      <c r="J104" s="24" t="n">
        <f aca="false">IF('T2-3a. Ambulance'!J104="Yes",0.5,0)</f>
        <v>0</v>
      </c>
      <c r="K104" s="24" t="n">
        <f aca="false">IF('T2-3a. Ambulance'!K104="Yes",0.5,0)</f>
        <v>0</v>
      </c>
      <c r="L104" s="24" t="n">
        <f aca="false">IF('T2-3a. Ambulance'!L104="Yes",0.5,0)</f>
        <v>0</v>
      </c>
    </row>
    <row r="105" customFormat="false" ht="12.75" hidden="false" customHeight="false" outlineLevel="0" collapsed="false">
      <c r="B105" s="31" t="s">
        <v>100</v>
      </c>
      <c r="C105" s="24"/>
    </row>
    <row r="106" customFormat="false" ht="12.75" hidden="false" customHeight="false" outlineLevel="0" collapsed="false">
      <c r="B106" s="31" t="s">
        <v>19</v>
      </c>
      <c r="C106" s="24"/>
    </row>
    <row r="107" customFormat="false" ht="12.75" hidden="false" customHeight="false" outlineLevel="0" collapsed="false">
      <c r="B107" s="31"/>
      <c r="C107" s="24"/>
    </row>
    <row r="108" customFormat="false" ht="12.75" hidden="false" customHeight="false" outlineLevel="0" collapsed="false">
      <c r="C108" s="24"/>
    </row>
    <row r="109" customFormat="false" ht="12.75" hidden="false" customHeight="false" outlineLevel="0" collapsed="false">
      <c r="B109" s="29" t="s">
        <v>101</v>
      </c>
      <c r="C109" s="24"/>
    </row>
    <row r="110" customFormat="false" ht="12.75" hidden="false" customHeight="false" outlineLevel="0" collapsed="false">
      <c r="C110" s="24"/>
    </row>
    <row r="111" customFormat="false" ht="12.75" hidden="false" customHeight="false" outlineLevel="0" collapsed="false">
      <c r="A111" s="22" t="n">
        <v>14</v>
      </c>
      <c r="B111" s="30" t="s">
        <v>102</v>
      </c>
      <c r="C111" s="24"/>
    </row>
    <row r="112" customFormat="false" ht="12.75" hidden="false" customHeight="false" outlineLevel="0" collapsed="false">
      <c r="B112" s="31" t="s">
        <v>103</v>
      </c>
      <c r="C112" s="24"/>
    </row>
    <row r="113" customFormat="false" ht="12.75" hidden="false" customHeight="false" outlineLevel="0" collapsed="false">
      <c r="B113" s="31" t="s">
        <v>104</v>
      </c>
      <c r="C113" s="24" t="n">
        <f aca="false">IF('T2-3a. Ambulance'!C113="","..",(100-'T2-3a. Ambulance'!C113)/100)</f>
        <v>0</v>
      </c>
      <c r="D113" s="24" t="n">
        <f aca="false">IF('T2-3a. Ambulance'!D113="","..",(100-'T2-3a. Ambulance'!D113)/100)</f>
        <v>0</v>
      </c>
      <c r="E113" s="24" t="n">
        <f aca="false">IF('T2-3a. Ambulance'!E113="","..",(100-'T2-3a. Ambulance'!E113)/100)</f>
        <v>0</v>
      </c>
      <c r="F113" s="24" t="n">
        <f aca="false">IF('T2-3a. Ambulance'!F113="","..",(100-'T2-3a. Ambulance'!F113)/100)</f>
        <v>0</v>
      </c>
      <c r="G113" s="24" t="n">
        <f aca="false">IF('T2-3a. Ambulance'!G113="","..",(100-'T2-3a. Ambulance'!G113)/100)</f>
        <v>0</v>
      </c>
      <c r="H113" s="24" t="str">
        <f aca="false">IF('T2-3a. Ambulance'!H113="","..",(100-'T2-3a. Ambulance'!H113)/100)</f>
        <v>..</v>
      </c>
      <c r="I113" s="24" t="n">
        <f aca="false">IF('T2-3a. Ambulance'!I113="","..",(100-'T2-3a. Ambulance'!I113)/100)</f>
        <v>0</v>
      </c>
      <c r="J113" s="24" t="n">
        <f aca="false">IF('T2-3a. Ambulance'!J113="","..",(100-'T2-3a. Ambulance'!J113)/100)</f>
        <v>0</v>
      </c>
      <c r="K113" s="24" t="n">
        <f aca="false">IF('T2-3a. Ambulance'!K113="","..",(100-'T2-3a. Ambulance'!K113)/100)</f>
        <v>0</v>
      </c>
      <c r="L113" s="24" t="n">
        <f aca="false">IF('T2-3a. Ambulance'!L113="","..",(100-'T2-3a. Ambulance'!L113)/100)</f>
        <v>0</v>
      </c>
    </row>
    <row r="114" customFormat="false" ht="12.75" hidden="false" customHeight="false" outlineLevel="0" collapsed="false">
      <c r="B114" s="31" t="s">
        <v>105</v>
      </c>
      <c r="C114" s="24"/>
    </row>
    <row r="115" customFormat="false" ht="12.75" hidden="false" customHeight="false" outlineLevel="0" collapsed="false">
      <c r="B115" s="31" t="s">
        <v>104</v>
      </c>
      <c r="C115" s="24" t="n">
        <f aca="false">IF('T2-3a. Ambulance'!C115="","..",(100-'T2-3a. Ambulance'!C115)/100)</f>
        <v>0</v>
      </c>
      <c r="D115" s="24" t="n">
        <f aca="false">IF('T2-3a. Ambulance'!D115="","..",(100-'T2-3a. Ambulance'!D115)/100)</f>
        <v>0</v>
      </c>
      <c r="E115" s="24" t="n">
        <f aca="false">IF('T2-3a. Ambulance'!E115="","..",(100-'T2-3a. Ambulance'!E115)/100)</f>
        <v>0</v>
      </c>
      <c r="F115" s="24" t="n">
        <f aca="false">IF('T2-3a. Ambulance'!F115="","..",(100-'T2-3a. Ambulance'!F115)/100)</f>
        <v>0</v>
      </c>
      <c r="G115" s="24" t="n">
        <f aca="false">IF('T2-3a. Ambulance'!G115="","..",(100-'T2-3a. Ambulance'!G115)/100)</f>
        <v>0</v>
      </c>
      <c r="H115" s="24" t="str">
        <f aca="false">IF('T2-3a. Ambulance'!H115="","..",(100-'T2-3a. Ambulance'!H115)/100)</f>
        <v>..</v>
      </c>
      <c r="I115" s="24" t="n">
        <f aca="false">IF('T2-3a. Ambulance'!I115="","..",(100-'T2-3a. Ambulance'!I115)/100)</f>
        <v>0</v>
      </c>
      <c r="J115" s="24" t="n">
        <f aca="false">IF('T2-3a. Ambulance'!J115="","..",(100-'T2-3a. Ambulance'!J115)/100)</f>
        <v>0</v>
      </c>
      <c r="K115" s="24" t="n">
        <f aca="false">IF('T2-3a. Ambulance'!K115="","..",(100-'T2-3a. Ambulance'!K115)/100)</f>
        <v>0</v>
      </c>
      <c r="L115" s="24" t="n">
        <f aca="false">IF('T2-3a. Ambulance'!L115="","..",(100-'T2-3a. Ambulance'!L115)/100)</f>
        <v>0</v>
      </c>
    </row>
    <row r="116" customFormat="false" ht="12.75" hidden="false" customHeight="false" outlineLevel="0" collapsed="false">
      <c r="B116" s="31" t="s">
        <v>19</v>
      </c>
      <c r="C116" s="24"/>
    </row>
    <row r="117" customFormat="false" ht="12.75" hidden="false" customHeight="false" outlineLevel="0" collapsed="false">
      <c r="B117" s="31"/>
      <c r="C117" s="24"/>
    </row>
    <row r="118" customFormat="false" ht="12.75" hidden="false" customHeight="false" outlineLevel="0" collapsed="false">
      <c r="A118" s="22" t="n">
        <v>15</v>
      </c>
      <c r="B118" s="30" t="s">
        <v>106</v>
      </c>
      <c r="C118" s="24"/>
    </row>
    <row r="119" customFormat="false" ht="12.75" hidden="false" customHeight="false" outlineLevel="0" collapsed="false">
      <c r="B119" s="31" t="s">
        <v>103</v>
      </c>
      <c r="C119" s="24"/>
    </row>
    <row r="120" customFormat="false" ht="12.75" hidden="false" customHeight="false" outlineLevel="0" collapsed="false">
      <c r="B120" s="31" t="s">
        <v>107</v>
      </c>
      <c r="C120" s="24" t="n">
        <f aca="false">IF('T2-3a. Ambulance'!C120="","..",IF('T2-3a. Ambulance'!C120="NA",0.75,(100-'T2-3a. Ambulance'!C120)/100))</f>
        <v>0.75</v>
      </c>
      <c r="D120" s="24" t="n">
        <f aca="false">IF('T2-3a. Ambulance'!D120="","..",IF('T2-3a. Ambulance'!D120="NA",0.75,(100-'T2-3a. Ambulance'!D120)/100))</f>
        <v>0</v>
      </c>
      <c r="E120" s="24" t="n">
        <f aca="false">IF('T2-3a. Ambulance'!E120="","..",IF('T2-3a. Ambulance'!E120="NA",0.75,(100-'T2-3a. Ambulance'!E120)/100))</f>
        <v>1</v>
      </c>
      <c r="F120" s="24" t="n">
        <f aca="false">IF('T2-3a. Ambulance'!F120="","..",IF('T2-3a. Ambulance'!F120="NA",0.75,(100-'T2-3a. Ambulance'!F120)/100))</f>
        <v>0</v>
      </c>
      <c r="G120" s="24" t="n">
        <f aca="false">IF('T2-3a. Ambulance'!G120="","..",IF('T2-3a. Ambulance'!G120="NA",0.75,(100-'T2-3a. Ambulance'!G120)/100))</f>
        <v>0.3</v>
      </c>
      <c r="H120" s="24" t="n">
        <f aca="false">IF('T2-3a. Ambulance'!H120="","..",IF('T2-3a. Ambulance'!H120="NA",0.75,(100-'T2-3a. Ambulance'!H120)/100))</f>
        <v>1</v>
      </c>
      <c r="I120" s="24" t="n">
        <f aca="false">IF('T2-3a. Ambulance'!I120="","..",IF('T2-3a. Ambulance'!I120="NA",0.75,(100-'T2-3a. Ambulance'!I120)/100))</f>
        <v>0</v>
      </c>
      <c r="J120" s="24" t="n">
        <f aca="false">IF('T2-3a. Ambulance'!J120="","..",IF('T2-3a. Ambulance'!J120="NA",0.75,(100-'T2-3a. Ambulance'!J120)/100))</f>
        <v>0</v>
      </c>
      <c r="K120" s="24" t="n">
        <f aca="false">IF('T2-3a. Ambulance'!K120="","..",IF('T2-3a. Ambulance'!K120="NA",0.75,(100-'T2-3a. Ambulance'!K120)/100))</f>
        <v>0.51</v>
      </c>
      <c r="L120" s="24" t="n">
        <f aca="false">IF('T2-3a. Ambulance'!L120="","..",IF('T2-3a. Ambulance'!L120="NA",0.75,(100-'T2-3a. Ambulance'!L120)/100))</f>
        <v>0</v>
      </c>
    </row>
    <row r="121" customFormat="false" ht="12.75" hidden="false" customHeight="false" outlineLevel="0" collapsed="false">
      <c r="B121" s="31" t="s">
        <v>105</v>
      </c>
      <c r="C121" s="24"/>
    </row>
    <row r="122" customFormat="false" ht="12.75" hidden="false" customHeight="false" outlineLevel="0" collapsed="false">
      <c r="B122" s="31" t="s">
        <v>107</v>
      </c>
      <c r="C122" s="24" t="n">
        <f aca="false">IF('T2-3a. Ambulance'!C122="","..",IF('T2-3a. Ambulance'!C122="NA",0.75,(100-'T2-3a. Ambulance'!C122)/100))</f>
        <v>0.75</v>
      </c>
      <c r="D122" s="24" t="n">
        <f aca="false">IF('T2-3a. Ambulance'!D122="","..",IF('T2-3a. Ambulance'!D122="NA",0.75,(100-'T2-3a. Ambulance'!D122)/100))</f>
        <v>0</v>
      </c>
      <c r="E122" s="24" t="n">
        <f aca="false">IF('T2-3a. Ambulance'!E122="","..",IF('T2-3a. Ambulance'!E122="NA",0.75,(100-'T2-3a. Ambulance'!E122)/100))</f>
        <v>1</v>
      </c>
      <c r="F122" s="24" t="n">
        <f aca="false">IF('T2-3a. Ambulance'!F122="","..",IF('T2-3a. Ambulance'!F122="NA",0.75,(100-'T2-3a. Ambulance'!F122)/100))</f>
        <v>0</v>
      </c>
      <c r="G122" s="24" t="n">
        <f aca="false">IF('T2-3a. Ambulance'!G122="","..",IF('T2-3a. Ambulance'!G122="NA",0.75,(100-'T2-3a. Ambulance'!G122)/100))</f>
        <v>0.3</v>
      </c>
      <c r="H122" s="24" t="n">
        <f aca="false">IF('T2-3a. Ambulance'!H122="","..",IF('T2-3a. Ambulance'!H122="NA",0.75,(100-'T2-3a. Ambulance'!H122)/100))</f>
        <v>1</v>
      </c>
      <c r="I122" s="24" t="n">
        <f aca="false">IF('T2-3a. Ambulance'!I122="","..",IF('T2-3a. Ambulance'!I122="NA",0.75,(100-'T2-3a. Ambulance'!I122)/100))</f>
        <v>0</v>
      </c>
      <c r="J122" s="24" t="n">
        <f aca="false">IF('T2-3a. Ambulance'!J122="","..",IF('T2-3a. Ambulance'!J122="NA",0.75,(100-'T2-3a. Ambulance'!J122)/100))</f>
        <v>0</v>
      </c>
      <c r="K122" s="24" t="n">
        <f aca="false">IF('T2-3a. Ambulance'!K122="","..",IF('T2-3a. Ambulance'!K122="NA",0.75,(100-'T2-3a. Ambulance'!K122)/100))</f>
        <v>0.51</v>
      </c>
      <c r="L122" s="24" t="n">
        <f aca="false">IF('T2-3a. Ambulance'!L122="","..",IF('T2-3a. Ambulance'!L122="NA",0.75,(100-'T2-3a. Ambulance'!L122)/100))</f>
        <v>0</v>
      </c>
    </row>
    <row r="123" customFormat="false" ht="12.75" hidden="false" customHeight="false" outlineLevel="0" collapsed="false">
      <c r="B123" s="31" t="s">
        <v>19</v>
      </c>
      <c r="C123" s="24"/>
    </row>
    <row r="124" customFormat="false" ht="12.75" hidden="false" customHeight="false" outlineLevel="0" collapsed="false">
      <c r="B124" s="31"/>
      <c r="C124" s="24"/>
    </row>
    <row r="125" customFormat="false" ht="12.75" hidden="false" customHeight="false" outlineLevel="0" collapsed="false">
      <c r="B125" s="31"/>
      <c r="C125" s="24"/>
    </row>
    <row r="126" customFormat="false" ht="12.75" hidden="false" customHeight="false" outlineLevel="0" collapsed="false">
      <c r="B126" s="29" t="s">
        <v>112</v>
      </c>
      <c r="C126" s="24"/>
    </row>
    <row r="127" customFormat="false" ht="12.75" hidden="false" customHeight="false" outlineLevel="0" collapsed="false">
      <c r="B127" s="31"/>
      <c r="C127" s="24"/>
    </row>
    <row r="128" customFormat="false" ht="12.75" hidden="false" customHeight="false" outlineLevel="0" collapsed="false">
      <c r="A128" s="22" t="n">
        <v>16</v>
      </c>
      <c r="B128" s="30" t="s">
        <v>113</v>
      </c>
      <c r="C128" s="24"/>
    </row>
    <row r="129" customFormat="false" ht="12.75" hidden="false" customHeight="false" outlineLevel="0" collapsed="false">
      <c r="B129" s="31" t="s">
        <v>114</v>
      </c>
      <c r="C129" s="24"/>
    </row>
    <row r="130" customFormat="false" ht="12.75" hidden="false" customHeight="false" outlineLevel="0" collapsed="false">
      <c r="B130" s="31" t="s">
        <v>122</v>
      </c>
      <c r="C130" s="24"/>
    </row>
    <row r="131" customFormat="false" ht="12.75" hidden="false" customHeight="false" outlineLevel="0" collapsed="false">
      <c r="B131" s="31" t="s">
        <v>124</v>
      </c>
      <c r="C131" s="24"/>
    </row>
    <row r="132" customFormat="false" ht="12.75" hidden="false" customHeight="false" outlineLevel="0" collapsed="false">
      <c r="B132" s="31" t="s">
        <v>125</v>
      </c>
      <c r="C132" s="24"/>
    </row>
    <row r="133" customFormat="false" ht="12.75" hidden="false" customHeight="false" outlineLevel="0" collapsed="false">
      <c r="B133" s="31" t="s">
        <v>19</v>
      </c>
      <c r="C133" s="24"/>
    </row>
    <row r="134" customFormat="false" ht="12.75" hidden="false" customHeight="false" outlineLevel="0" collapsed="false">
      <c r="B134" s="31"/>
      <c r="C134" s="24"/>
    </row>
    <row r="135" customFormat="false" ht="12.75" hidden="false" customHeight="false" outlineLevel="0" collapsed="false">
      <c r="A135" s="22" t="n">
        <v>17</v>
      </c>
      <c r="B135" s="30" t="s">
        <v>128</v>
      </c>
      <c r="C135" s="24"/>
    </row>
    <row r="136" customFormat="false" ht="12.75" hidden="false" customHeight="false" outlineLevel="0" collapsed="false">
      <c r="B136" s="31" t="s">
        <v>129</v>
      </c>
      <c r="C136" s="24"/>
    </row>
    <row r="137" customFormat="false" ht="12.75" hidden="false" customHeight="false" outlineLevel="0" collapsed="false">
      <c r="B137" s="31" t="s">
        <v>131</v>
      </c>
      <c r="C137" s="34"/>
      <c r="D137" s="34"/>
      <c r="E137" s="34"/>
      <c r="F137" s="34"/>
      <c r="G137" s="34"/>
      <c r="H137" s="34"/>
      <c r="I137" s="34"/>
      <c r="J137" s="34"/>
      <c r="K137" s="34"/>
      <c r="L137" s="34"/>
    </row>
    <row r="138" customFormat="false" ht="12.75" hidden="false" customHeight="false" outlineLevel="0" collapsed="false">
      <c r="B138" s="31" t="s">
        <v>133</v>
      </c>
      <c r="C138" s="24"/>
    </row>
    <row r="139" customFormat="false" ht="12.75" hidden="false" customHeight="false" outlineLevel="0" collapsed="false">
      <c r="B139" s="31" t="s">
        <v>19</v>
      </c>
      <c r="C139" s="24"/>
    </row>
    <row r="140" customFormat="false" ht="12.75" hidden="false" customHeight="false" outlineLevel="0" collapsed="false">
      <c r="B140" s="31"/>
      <c r="C140" s="24"/>
    </row>
    <row r="141" customFormat="false" ht="12.75" hidden="false" customHeight="false" outlineLevel="0" collapsed="false">
      <c r="A141" s="22" t="n">
        <v>18</v>
      </c>
      <c r="B141" s="30" t="s">
        <v>136</v>
      </c>
      <c r="C141" s="24"/>
    </row>
    <row r="142" customFormat="false" ht="12.75" hidden="false" customHeight="false" outlineLevel="0" collapsed="false">
      <c r="B142" s="31" t="s">
        <v>137</v>
      </c>
      <c r="C142" s="24"/>
    </row>
    <row r="143" customFormat="false" ht="12.75" hidden="false" customHeight="false" outlineLevel="0" collapsed="false">
      <c r="B143" s="31" t="s">
        <v>138</v>
      </c>
      <c r="C143" s="24"/>
    </row>
    <row r="144" customFormat="false" ht="12.75" hidden="false" customHeight="false" outlineLevel="0" collapsed="false">
      <c r="B144" s="31" t="s">
        <v>139</v>
      </c>
      <c r="C144" s="24"/>
    </row>
    <row r="145" customFormat="false" ht="12.75" hidden="false" customHeight="false" outlineLevel="0" collapsed="false">
      <c r="B145" s="31" t="s">
        <v>144</v>
      </c>
      <c r="C145" s="24"/>
    </row>
    <row r="146" customFormat="false" ht="14.25" hidden="false" customHeight="false" outlineLevel="0" collapsed="false">
      <c r="B146" s="31" t="s">
        <v>19</v>
      </c>
      <c r="C146" s="35"/>
      <c r="D146" s="35"/>
      <c r="E146" s="35"/>
      <c r="F146" s="35"/>
      <c r="G146" s="35"/>
      <c r="H146" s="35"/>
      <c r="I146" s="35"/>
      <c r="J146" s="35"/>
      <c r="K146" s="35"/>
      <c r="L146" s="35"/>
    </row>
    <row r="147" customFormat="false" ht="12.75" hidden="false" customHeight="false" outlineLevel="0" collapsed="false">
      <c r="B147" s="31"/>
      <c r="C147" s="24"/>
    </row>
    <row r="148" customFormat="false" ht="25.5" hidden="false" customHeight="false" outlineLevel="0" collapsed="false">
      <c r="A148" s="22" t="n">
        <v>19</v>
      </c>
      <c r="B148" s="30" t="s">
        <v>146</v>
      </c>
      <c r="C148" s="24"/>
    </row>
    <row r="149" customFormat="false" ht="12.75" hidden="false" customHeight="false" outlineLevel="0" collapsed="false">
      <c r="B149" s="31" t="s">
        <v>147</v>
      </c>
      <c r="C149" s="24"/>
    </row>
    <row r="150" customFormat="false" ht="12.75" hidden="false" customHeight="false" outlineLevel="0" collapsed="false">
      <c r="B150" s="31" t="s">
        <v>152</v>
      </c>
      <c r="C150" s="24"/>
    </row>
    <row r="151" customFormat="false" ht="12.75" hidden="false" customHeight="false" outlineLevel="0" collapsed="false">
      <c r="B151" s="31" t="s">
        <v>154</v>
      </c>
      <c r="C151" s="24"/>
    </row>
    <row r="152" customFormat="false" ht="12.75" hidden="false" customHeight="false" outlineLevel="0" collapsed="false">
      <c r="B152" s="31" t="s">
        <v>155</v>
      </c>
      <c r="C152" s="24"/>
    </row>
    <row r="153" customFormat="false" ht="12.75" hidden="false" customHeight="false" outlineLevel="0" collapsed="false">
      <c r="B153" s="31" t="s">
        <v>156</v>
      </c>
      <c r="C153" s="24"/>
    </row>
    <row r="154" customFormat="false" ht="12.75" hidden="false" customHeight="false" outlineLevel="0" collapsed="false">
      <c r="B154" s="31" t="s">
        <v>158</v>
      </c>
      <c r="C154" s="24"/>
    </row>
    <row r="155" customFormat="false" ht="12.75" hidden="false" customHeight="false" outlineLevel="0" collapsed="false">
      <c r="B155" s="31" t="s">
        <v>160</v>
      </c>
      <c r="C155" s="24"/>
    </row>
    <row r="156" customFormat="false" ht="12.75" hidden="false" customHeight="false" outlineLevel="0" collapsed="false">
      <c r="B156" s="31" t="s">
        <v>161</v>
      </c>
      <c r="C156" s="24"/>
    </row>
    <row r="157" customFormat="false" ht="12.75" hidden="false" customHeight="false" outlineLevel="0" collapsed="false">
      <c r="B157" s="31" t="s">
        <v>162</v>
      </c>
      <c r="C157" s="24"/>
    </row>
    <row r="158" customFormat="false" ht="12.75" hidden="false" customHeight="false" outlineLevel="0" collapsed="false">
      <c r="B158" s="31" t="s">
        <v>163</v>
      </c>
      <c r="C158" s="24"/>
    </row>
    <row r="159" customFormat="false" ht="12.75" hidden="false" customHeight="false" outlineLevel="0" collapsed="false">
      <c r="B159" s="31" t="s">
        <v>19</v>
      </c>
      <c r="C159" s="24"/>
    </row>
    <row r="160" customFormat="false" ht="12.75" hidden="false" customHeight="false" outlineLevel="0" collapsed="false">
      <c r="B160" s="31"/>
      <c r="C160" s="24"/>
    </row>
    <row r="161" customFormat="false" ht="12.75" hidden="false" customHeight="false" outlineLevel="0" collapsed="false">
      <c r="A161" s="22" t="n">
        <v>20</v>
      </c>
      <c r="B161" s="30" t="s">
        <v>168</v>
      </c>
      <c r="C161" s="24"/>
    </row>
    <row r="162" customFormat="false" ht="12.75" hidden="false" customHeight="false" outlineLevel="0" collapsed="false">
      <c r="B162" s="31" t="s">
        <v>169</v>
      </c>
      <c r="C162" s="24"/>
    </row>
    <row r="163" customFormat="false" ht="12.75" hidden="false" customHeight="false" outlineLevel="0" collapsed="false">
      <c r="B163" s="31" t="s">
        <v>170</v>
      </c>
      <c r="C163" s="24"/>
    </row>
    <row r="164" customFormat="false" ht="12.75" hidden="false" customHeight="false" outlineLevel="0" collapsed="false">
      <c r="B164" s="31" t="s">
        <v>171</v>
      </c>
      <c r="C164" s="24"/>
    </row>
    <row r="165" customFormat="false" ht="12.75" hidden="false" customHeight="false" outlineLevel="0" collapsed="false">
      <c r="B165" s="31" t="s">
        <v>163</v>
      </c>
      <c r="C165" s="24"/>
    </row>
    <row r="166" customFormat="false" ht="12.75" hidden="false" customHeight="false" outlineLevel="0" collapsed="false">
      <c r="B166" s="31" t="s">
        <v>19</v>
      </c>
      <c r="C166" s="24"/>
    </row>
    <row r="167" customFormat="false" ht="12.75" hidden="false" customHeight="false" outlineLevel="0" collapsed="false">
      <c r="B167" s="31"/>
      <c r="C167" s="24"/>
    </row>
    <row r="168" customFormat="false" ht="12.75" hidden="false" customHeight="true" outlineLevel="0" collapsed="false">
      <c r="A168" s="22" t="n">
        <v>21</v>
      </c>
      <c r="B168" s="30" t="s">
        <v>173</v>
      </c>
      <c r="C168" s="24" t="n">
        <f aca="false">IF('T2-3a. Ambulance'!C168="",0,IF('T2-3a. Ambulance'!C168="No",0,1))</f>
        <v>0</v>
      </c>
      <c r="D168" s="24" t="n">
        <f aca="false">IF('T2-3a. Ambulance'!D168="",0,IF('T2-3a. Ambulance'!D168="No",0,1))</f>
        <v>0</v>
      </c>
      <c r="E168" s="24" t="n">
        <f aca="false">IF('T2-3a. Ambulance'!E168="",0,IF('T2-3a. Ambulance'!E168="No",0,1))</f>
        <v>1</v>
      </c>
      <c r="F168" s="24" t="n">
        <f aca="false">IF('T2-3a. Ambulance'!F168="",0,IF('T2-3a. Ambulance'!F168="No",0,1))</f>
        <v>1</v>
      </c>
      <c r="G168" s="24" t="n">
        <f aca="false">IF('T2-3a. Ambulance'!G168="",0,IF('T2-3a. Ambulance'!G168="No",0,1))</f>
        <v>0</v>
      </c>
      <c r="H168" s="24" t="n">
        <f aca="false">IF('T2-3a. Ambulance'!H168="",0,IF('T2-3a. Ambulance'!H168="No",0,1))</f>
        <v>1</v>
      </c>
      <c r="I168" s="24" t="n">
        <f aca="false">IF('T2-3a. Ambulance'!I168="",0,IF('T2-3a. Ambulance'!I168="No",0,1))</f>
        <v>0</v>
      </c>
      <c r="J168" s="24" t="n">
        <f aca="false">IF('T2-3a. Ambulance'!J168="",0,IF('T2-3a. Ambulance'!J168="No",0,1))</f>
        <v>0</v>
      </c>
      <c r="K168" s="24" t="n">
        <f aca="false">IF('T2-3a. Ambulance'!K168="",0,IF('T2-3a. Ambulance'!K168="No",0,1))</f>
        <v>0</v>
      </c>
      <c r="L168" s="24" t="n">
        <f aca="false">IF('T2-3a. Ambulance'!L168="",0,IF('T2-3a. Ambulance'!L168="No",0,1))</f>
        <v>0</v>
      </c>
    </row>
    <row r="169" customFormat="false" ht="12.75" hidden="false" customHeight="false" outlineLevel="0" collapsed="false">
      <c r="B169" s="31" t="s">
        <v>174</v>
      </c>
      <c r="C169" s="24"/>
    </row>
    <row r="170" customFormat="false" ht="12.75" hidden="false" customHeight="false" outlineLevel="0" collapsed="false">
      <c r="B170" s="31" t="s">
        <v>19</v>
      </c>
      <c r="C170" s="24"/>
    </row>
    <row r="171" customFormat="false" ht="12.75" hidden="false" customHeight="false" outlineLevel="0" collapsed="false">
      <c r="B171" s="31"/>
      <c r="C171" s="24"/>
    </row>
    <row r="172" customFormat="false" ht="12.75" hidden="false" customHeight="false" outlineLevel="0" collapsed="false">
      <c r="A172" s="22" t="n">
        <v>22</v>
      </c>
      <c r="B172" s="30" t="s">
        <v>177</v>
      </c>
      <c r="C172" s="24" t="n">
        <f aca="false">IF('T2-3a. Ambulance'!C172="",0,IF('T2-3a. Ambulance'!C172="No",0,1))</f>
        <v>1</v>
      </c>
      <c r="D172" s="24" t="n">
        <f aca="false">IF('T2-3a. Ambulance'!D172="",0,IF('T2-3a. Ambulance'!D172="No",0,1))</f>
        <v>1</v>
      </c>
      <c r="E172" s="24" t="n">
        <f aca="false">IF('T2-3a. Ambulance'!E172="",0,IF('T2-3a. Ambulance'!E172="No",0,1))</f>
        <v>1</v>
      </c>
      <c r="F172" s="24" t="n">
        <f aca="false">IF('T2-3a. Ambulance'!F172="",0,IF('T2-3a. Ambulance'!F172="No",0,1))</f>
        <v>1</v>
      </c>
      <c r="G172" s="24" t="n">
        <f aca="false">IF('T2-3a. Ambulance'!G172="",0,IF('T2-3a. Ambulance'!G172="No",0,1))</f>
        <v>1</v>
      </c>
      <c r="H172" s="24" t="n">
        <f aca="false">IF('T2-3a. Ambulance'!H172="",0,IF('T2-3a. Ambulance'!H172="No",0,1))</f>
        <v>1</v>
      </c>
      <c r="I172" s="24" t="n">
        <f aca="false">IF('T2-3a. Ambulance'!I172="",0,IF('T2-3a. Ambulance'!I172="No",0,1))</f>
        <v>0</v>
      </c>
      <c r="J172" s="24" t="n">
        <f aca="false">IF('T2-3a. Ambulance'!J172="",0,IF('T2-3a. Ambulance'!J172="No",0,1))</f>
        <v>0</v>
      </c>
      <c r="K172" s="24" t="n">
        <f aca="false">IF('T2-3a. Ambulance'!K172="",0,IF('T2-3a. Ambulance'!K172="No",0,1))</f>
        <v>0</v>
      </c>
      <c r="L172" s="24" t="n">
        <f aca="false">IF('T2-3a. Ambulance'!L172="",0,IF('T2-3a. Ambulance'!L172="No",0,1))</f>
        <v>0</v>
      </c>
    </row>
    <row r="173" customFormat="false" ht="12.75" hidden="false" customHeight="false" outlineLevel="0" collapsed="false">
      <c r="B173" s="30" t="s">
        <v>19</v>
      </c>
      <c r="C173" s="24"/>
    </row>
    <row r="174" customFormat="false" ht="12.75" hidden="false" customHeight="false" outlineLevel="0" collapsed="false">
      <c r="B174" s="30"/>
      <c r="C174" s="24"/>
    </row>
    <row r="175" customFormat="false" ht="12.75" hidden="false" customHeight="false" outlineLevel="0" collapsed="false">
      <c r="A175" s="22" t="n">
        <v>23</v>
      </c>
      <c r="B175" s="30" t="s">
        <v>178</v>
      </c>
      <c r="C175" s="24"/>
    </row>
    <row r="176" customFormat="false" ht="12.75" hidden="false" customHeight="false" outlineLevel="0" collapsed="false">
      <c r="B176" s="30" t="s">
        <v>179</v>
      </c>
      <c r="C176" s="24" t="n">
        <f aca="false">IF('T2-3a. Ambulance'!C176="",0,IF('T2-3a. Ambulance'!C176="No",0,1))</f>
        <v>0</v>
      </c>
      <c r="D176" s="24" t="n">
        <f aca="false">IF('T2-3a. Ambulance'!D176="",0,IF('T2-3a. Ambulance'!D176="No",0,1))</f>
        <v>0</v>
      </c>
      <c r="E176" s="24" t="n">
        <f aca="false">IF('T2-3a. Ambulance'!E176="",0,IF('T2-3a. Ambulance'!E176="No",0,1))</f>
        <v>0</v>
      </c>
      <c r="F176" s="24" t="n">
        <f aca="false">IF('T2-3a. Ambulance'!F176="",0,IF('T2-3a. Ambulance'!F176="No",0,1))</f>
        <v>0</v>
      </c>
      <c r="G176" s="24" t="n">
        <f aca="false">IF('T2-3a. Ambulance'!G176="",0,IF('T2-3a. Ambulance'!G176="No",0,1))</f>
        <v>0</v>
      </c>
      <c r="H176" s="24" t="n">
        <f aca="false">IF('T2-3a. Ambulance'!H176="",0,IF('T2-3a. Ambulance'!H176="No",0,1))</f>
        <v>0</v>
      </c>
      <c r="I176" s="24" t="n">
        <f aca="false">IF('T2-3a. Ambulance'!I176="",0,IF('T2-3a. Ambulance'!I176="No",0,1))</f>
        <v>0</v>
      </c>
      <c r="J176" s="24" t="n">
        <f aca="false">IF('T2-3a. Ambulance'!J176="",0,IF('T2-3a. Ambulance'!J176="No",0,1))</f>
        <v>0</v>
      </c>
      <c r="K176" s="24" t="n">
        <f aca="false">IF('T2-3a. Ambulance'!K176="",0,IF('T2-3a. Ambulance'!K176="No",0,1))</f>
        <v>0</v>
      </c>
      <c r="L176" s="24" t="n">
        <f aca="false">IF('T2-3a. Ambulance'!L176="",0,IF('T2-3a. Ambulance'!L176="No",0,1))</f>
        <v>0</v>
      </c>
    </row>
    <row r="177" customFormat="false" ht="12.75" hidden="false" customHeight="false" outlineLevel="0" collapsed="false">
      <c r="B177" s="31" t="s">
        <v>174</v>
      </c>
      <c r="C177" s="24"/>
    </row>
    <row r="178" customFormat="false" ht="12.75" hidden="false" customHeight="false" outlineLevel="0" collapsed="false">
      <c r="B178" s="31" t="s">
        <v>19</v>
      </c>
      <c r="C178" s="24"/>
    </row>
    <row r="179" customFormat="false" ht="12.75" hidden="false" customHeight="false" outlineLevel="0" collapsed="false">
      <c r="B179" s="31"/>
      <c r="C179" s="24"/>
    </row>
    <row r="180" customFormat="false" ht="12.75" hidden="false" customHeight="false" outlineLevel="0" collapsed="false">
      <c r="A180" s="22" t="n">
        <v>24</v>
      </c>
      <c r="B180" s="30" t="s">
        <v>185</v>
      </c>
      <c r="C180" s="24" t="n">
        <f aca="false">IF('T2-3a. Ambulance'!C180="no",0,1)</f>
        <v>0</v>
      </c>
      <c r="D180" s="24" t="n">
        <f aca="false">IF('T2-3a. Ambulance'!D180="no",0,1)</f>
        <v>0</v>
      </c>
      <c r="E180" s="24" t="n">
        <f aca="false">IF('T2-3a. Ambulance'!E180="no",0,1)</f>
        <v>1</v>
      </c>
      <c r="F180" s="24" t="n">
        <f aca="false">IF('T2-3a. Ambulance'!F180="no",0,1)</f>
        <v>0</v>
      </c>
      <c r="G180" s="24" t="n">
        <f aca="false">IF('T2-3a. Ambulance'!G180="no",0,1)</f>
        <v>1</v>
      </c>
      <c r="H180" s="24" t="n">
        <f aca="false">IF('T2-3a. Ambulance'!H180="no",0,1)</f>
        <v>1</v>
      </c>
      <c r="I180" s="24" t="n">
        <f aca="false">IF('T2-3a. Ambulance'!I180="no",0,1)</f>
        <v>0</v>
      </c>
      <c r="J180" s="24" t="n">
        <f aca="false">IF('T2-3a. Ambulance'!J180="no",0,1)</f>
        <v>0</v>
      </c>
      <c r="K180" s="24" t="n">
        <f aca="false">IF('T2-3a. Ambulance'!K180="no",0,1)</f>
        <v>0</v>
      </c>
      <c r="L180" s="24" t="n">
        <f aca="false">IF('T2-3a. Ambulance'!L180="no",0,1)</f>
        <v>0</v>
      </c>
    </row>
    <row r="181" customFormat="false" ht="12.75" hidden="false" customHeight="false" outlineLevel="0" collapsed="false">
      <c r="B181" s="31" t="s">
        <v>186</v>
      </c>
      <c r="C181" s="24"/>
    </row>
    <row r="182" customFormat="false" ht="12.75" hidden="false" customHeight="false" outlineLevel="0" collapsed="false">
      <c r="B182" s="31" t="s">
        <v>187</v>
      </c>
      <c r="C182" s="24"/>
    </row>
    <row r="183" customFormat="false" ht="12.75" hidden="false" customHeight="false" outlineLevel="0" collapsed="false">
      <c r="B183" s="31" t="s">
        <v>19</v>
      </c>
      <c r="C183" s="24"/>
    </row>
    <row r="184" customFormat="false" ht="12.75" hidden="false" customHeight="false" outlineLevel="0" collapsed="false">
      <c r="B184" s="31"/>
      <c r="C184" s="24"/>
    </row>
    <row r="185" customFormat="false" ht="12.75" hidden="false" customHeight="false" outlineLevel="0" collapsed="false">
      <c r="A185" s="22" t="n">
        <v>25</v>
      </c>
      <c r="B185" s="30" t="s">
        <v>192</v>
      </c>
      <c r="C185" s="24"/>
    </row>
    <row r="186" customFormat="false" ht="12.75" hidden="false" customHeight="false" outlineLevel="0" collapsed="false">
      <c r="B186" s="31" t="s">
        <v>193</v>
      </c>
      <c r="C186" s="24"/>
    </row>
    <row r="187" customFormat="false" ht="12.75" hidden="false" customHeight="false" outlineLevel="0" collapsed="false">
      <c r="B187" s="31" t="s">
        <v>199</v>
      </c>
      <c r="C187" s="24"/>
    </row>
    <row r="188" customFormat="false" ht="12.75" hidden="false" customHeight="false" outlineLevel="0" collapsed="false">
      <c r="B188" s="31" t="s">
        <v>205</v>
      </c>
      <c r="C188" s="24"/>
    </row>
    <row r="189" customFormat="false" ht="12.75" hidden="false" customHeight="false" outlineLevel="0" collapsed="false">
      <c r="B189" s="31" t="s">
        <v>19</v>
      </c>
      <c r="C189" s="24"/>
    </row>
    <row r="190" customFormat="false" ht="12.75" hidden="false" customHeight="false" outlineLevel="0" collapsed="false">
      <c r="B190" s="31"/>
      <c r="C190" s="24"/>
    </row>
    <row r="191" customFormat="false" ht="12.75" hidden="false" customHeight="false" outlineLevel="0" collapsed="false">
      <c r="A191" s="22" t="n">
        <v>26</v>
      </c>
      <c r="B191" s="30" t="s">
        <v>209</v>
      </c>
      <c r="C191" s="24" t="n">
        <f aca="false">IF('T2-3a. Ambulance'!C191="",0,IF('T2-3a. Ambulance'!C191="No",0,1))</f>
        <v>0</v>
      </c>
      <c r="D191" s="24" t="n">
        <f aca="false">IF('T2-3a. Ambulance'!D191="",0,IF('T2-3a. Ambulance'!D191="No",0,1))</f>
        <v>0</v>
      </c>
      <c r="E191" s="24" t="n">
        <f aca="false">IF('T2-3a. Ambulance'!E191="",0,IF('T2-3a. Ambulance'!E191="No",0,1))</f>
        <v>1</v>
      </c>
      <c r="F191" s="24" t="n">
        <f aca="false">IF('T2-3a. Ambulance'!F191="",0,IF('T2-3a. Ambulance'!F191="No",0,1))</f>
        <v>0</v>
      </c>
      <c r="G191" s="24" t="n">
        <f aca="false">IF('T2-3a. Ambulance'!G191="",0,IF('T2-3a. Ambulance'!G191="No",0,1))</f>
        <v>1</v>
      </c>
      <c r="H191" s="24" t="n">
        <f aca="false">IF('T2-3a. Ambulance'!H191="",0,IF('T2-3a. Ambulance'!H191="No",0,1))</f>
        <v>1</v>
      </c>
      <c r="I191" s="24" t="n">
        <f aca="false">IF('T2-3a. Ambulance'!I191="",0,IF('T2-3a. Ambulance'!I191="No",0,1))</f>
        <v>0</v>
      </c>
      <c r="J191" s="24" t="n">
        <f aca="false">IF('T2-3a. Ambulance'!J191="",0,IF('T2-3a. Ambulance'!J191="No",0,1))</f>
        <v>0</v>
      </c>
      <c r="K191" s="24" t="n">
        <f aca="false">IF('T2-3a. Ambulance'!K191="",0,IF('T2-3a. Ambulance'!K191="No",0,1))</f>
        <v>0</v>
      </c>
      <c r="L191" s="24" t="n">
        <f aca="false">IF('T2-3a. Ambulance'!L191="",0,IF('T2-3a. Ambulance'!L191="No",0,1))</f>
        <v>0</v>
      </c>
    </row>
    <row r="192" customFormat="false" ht="12.75" hidden="false" customHeight="false" outlineLevel="0" collapsed="false">
      <c r="B192" s="30" t="s">
        <v>210</v>
      </c>
      <c r="C192" s="24" t="n">
        <f aca="false">IF('T2-3a. Ambulance'!C192="",0,IF('T2-3a. Ambulance'!C192="No",0,1))</f>
        <v>0</v>
      </c>
      <c r="D192" s="24" t="n">
        <f aca="false">IF('T2-3a. Ambulance'!D192="",0,IF('T2-3a. Ambulance'!D192="No",0,1))</f>
        <v>0</v>
      </c>
      <c r="E192" s="24" t="n">
        <f aca="false">IF('T2-3a. Ambulance'!E192="",0,IF('T2-3a. Ambulance'!E192="No",0,1))</f>
        <v>1</v>
      </c>
      <c r="F192" s="24" t="n">
        <f aca="false">IF('T2-3a. Ambulance'!F192="",0,IF('T2-3a. Ambulance'!F192="No",0,1))</f>
        <v>0</v>
      </c>
      <c r="G192" s="24" t="n">
        <f aca="false">IF('T2-3a. Ambulance'!G192="",0,IF('T2-3a. Ambulance'!G192="No",0,1))</f>
        <v>1</v>
      </c>
      <c r="H192" s="24" t="n">
        <f aca="false">IF('T2-3a. Ambulance'!H192="",0,IF('T2-3a. Ambulance'!H192="No",0,1))</f>
        <v>1</v>
      </c>
      <c r="I192" s="24" t="n">
        <f aca="false">IF('T2-3a. Ambulance'!I192="",0,IF('T2-3a. Ambulance'!I192="No",0,1))</f>
        <v>0</v>
      </c>
      <c r="J192" s="24" t="n">
        <f aca="false">IF('T2-3a. Ambulance'!J192="",0,IF('T2-3a. Ambulance'!J192="No",0,1))</f>
        <v>0</v>
      </c>
      <c r="K192" s="24" t="n">
        <f aca="false">IF('T2-3a. Ambulance'!K192="",0,IF('T2-3a. Ambulance'!K192="No",0,1))</f>
        <v>0</v>
      </c>
      <c r="L192" s="24" t="n">
        <f aca="false">IF('T2-3a. Ambulance'!L192="",0,IF('T2-3a. Ambulance'!L192="No",0,1))</f>
        <v>0</v>
      </c>
    </row>
    <row r="193" customFormat="false" ht="12.75" hidden="false" customHeight="false" outlineLevel="0" collapsed="false">
      <c r="B193" s="30" t="s">
        <v>19</v>
      </c>
      <c r="C193" s="24"/>
    </row>
    <row r="194" customFormat="false" ht="12.75" hidden="false" customHeight="false" outlineLevel="0" collapsed="false">
      <c r="B194" s="30"/>
      <c r="C194" s="24"/>
    </row>
    <row r="195" customFormat="false" ht="12.75" hidden="false" customHeight="false" outlineLevel="0" collapsed="false">
      <c r="A195" s="22" t="n">
        <v>27</v>
      </c>
      <c r="B195" s="30" t="s">
        <v>213</v>
      </c>
      <c r="C195" s="24"/>
    </row>
    <row r="196" customFormat="false" ht="12.75" hidden="false" customHeight="false" outlineLevel="0" collapsed="false">
      <c r="B196" s="31" t="s">
        <v>214</v>
      </c>
      <c r="C196" s="24"/>
    </row>
    <row r="197" customFormat="false" ht="12.75" hidden="false" customHeight="false" outlineLevel="0" collapsed="false">
      <c r="B197" s="31" t="s">
        <v>19</v>
      </c>
      <c r="C197" s="24"/>
    </row>
    <row r="198" customFormat="false" ht="12.75" hidden="false" customHeight="false" outlineLevel="0" collapsed="false">
      <c r="B198" s="31"/>
      <c r="C198" s="24"/>
    </row>
    <row r="199" customFormat="false" ht="25.5" hidden="false" customHeight="false" outlineLevel="0" collapsed="false">
      <c r="A199" s="22" t="n">
        <v>28</v>
      </c>
      <c r="B199" s="30" t="s">
        <v>219</v>
      </c>
      <c r="C199" s="24"/>
    </row>
    <row r="200" customFormat="false" ht="12.75" hidden="false" customHeight="false" outlineLevel="0" collapsed="false">
      <c r="B200" s="31" t="s">
        <v>43</v>
      </c>
      <c r="C200" s="24"/>
    </row>
    <row r="201" customFormat="false" ht="12.75" hidden="false" customHeight="false" outlineLevel="0" collapsed="false">
      <c r="B201" s="31" t="s">
        <v>19</v>
      </c>
      <c r="C201" s="24"/>
    </row>
    <row r="202" customFormat="false" ht="12.75" hidden="false" customHeight="false" outlineLevel="0" collapsed="false">
      <c r="B202" s="31"/>
      <c r="C202" s="24"/>
    </row>
    <row r="203" customFormat="false" ht="12.75" hidden="false" customHeight="false" outlineLevel="0" collapsed="false">
      <c r="A203" s="22" t="n">
        <v>29</v>
      </c>
      <c r="B203" s="30" t="s">
        <v>221</v>
      </c>
      <c r="C203" s="24"/>
    </row>
    <row r="204" customFormat="false" ht="12.75" hidden="false" customHeight="false" outlineLevel="0" collapsed="false">
      <c r="B204" s="31" t="s">
        <v>222</v>
      </c>
      <c r="C204" s="24" t="n">
        <f aca="false">IF('T2-3a. Ambulance'!C204="yes",1,0)</f>
        <v>1</v>
      </c>
      <c r="D204" s="24" t="n">
        <f aca="false">IF('T2-3a. Ambulance'!D204="yes",1,0)</f>
        <v>1</v>
      </c>
      <c r="E204" s="24" t="n">
        <f aca="false">IF('T2-3a. Ambulance'!E204="yes",1,0)</f>
        <v>0</v>
      </c>
      <c r="F204" s="24" t="n">
        <f aca="false">IF('T2-3a. Ambulance'!F204="yes",1,0)</f>
        <v>1</v>
      </c>
      <c r="G204" s="24" t="n">
        <f aca="false">IF('T2-3a. Ambulance'!G204="yes",1,0)</f>
        <v>1</v>
      </c>
      <c r="H204" s="24" t="n">
        <f aca="false">IF('T2-3a. Ambulance'!H204="yes",1,0)</f>
        <v>1</v>
      </c>
      <c r="I204" s="24" t="n">
        <f aca="false">IF('T2-3a. Ambulance'!I204="yes",1,0)</f>
        <v>0</v>
      </c>
      <c r="J204" s="24" t="n">
        <f aca="false">IF('T2-3a. Ambulance'!J204="yes",1,0)</f>
        <v>1</v>
      </c>
      <c r="K204" s="24" t="n">
        <f aca="false">IF('T2-3a. Ambulance'!K204="yes",1,0)</f>
        <v>0</v>
      </c>
      <c r="L204" s="24" t="n">
        <f aca="false">IF('T2-3a. Ambulance'!L204="yes",1,0)</f>
        <v>0</v>
      </c>
    </row>
    <row r="205" customFormat="false" ht="12.75" hidden="false" customHeight="false" outlineLevel="0" collapsed="false">
      <c r="B205" s="31" t="s">
        <v>223</v>
      </c>
      <c r="C205" s="24" t="n">
        <f aca="false">IF('T2-3a. Ambulance'!C205="yes",1,0)</f>
        <v>0</v>
      </c>
      <c r="D205" s="24" t="n">
        <f aca="false">IF('T2-3a. Ambulance'!D205="yes",1,0)</f>
        <v>0</v>
      </c>
      <c r="E205" s="24" t="n">
        <f aca="false">IF('T2-3a. Ambulance'!E205="yes",1,0)</f>
        <v>0</v>
      </c>
      <c r="F205" s="24" t="n">
        <f aca="false">IF('T2-3a. Ambulance'!F205="yes",1,0)</f>
        <v>0</v>
      </c>
      <c r="G205" s="24" t="n">
        <f aca="false">IF('T2-3a. Ambulance'!G205="yes",1,0)</f>
        <v>0</v>
      </c>
      <c r="H205" s="24" t="n">
        <f aca="false">IF('T2-3a. Ambulance'!H205="yes",1,0)</f>
        <v>0</v>
      </c>
      <c r="I205" s="24" t="n">
        <f aca="false">IF('T2-3a. Ambulance'!I205="yes",1,0)</f>
        <v>0</v>
      </c>
      <c r="J205" s="24" t="n">
        <f aca="false">IF('T2-3a. Ambulance'!J205="yes",1,0)</f>
        <v>1</v>
      </c>
      <c r="K205" s="24" t="n">
        <f aca="false">IF('T2-3a. Ambulance'!K205="yes",1,0)</f>
        <v>0</v>
      </c>
      <c r="L205" s="24" t="n">
        <f aca="false">IF('T2-3a. Ambulance'!L205="yes",1,0)</f>
        <v>0</v>
      </c>
    </row>
    <row r="206" customFormat="false" ht="12.75" hidden="false" customHeight="false" outlineLevel="0" collapsed="false">
      <c r="B206" s="31" t="s">
        <v>224</v>
      </c>
      <c r="C206" s="24" t="n">
        <f aca="false">IF('T2-3a. Ambulance'!C206="yes",1,0)</f>
        <v>0</v>
      </c>
      <c r="D206" s="24" t="n">
        <f aca="false">IF('T2-3a. Ambulance'!D206="yes",1,0)</f>
        <v>0</v>
      </c>
      <c r="E206" s="24" t="n">
        <f aca="false">IF('T2-3a. Ambulance'!E206="yes",1,0)</f>
        <v>0</v>
      </c>
      <c r="F206" s="24" t="n">
        <f aca="false">IF('T2-3a. Ambulance'!F206="yes",1,0)</f>
        <v>0</v>
      </c>
      <c r="G206" s="24" t="n">
        <f aca="false">IF('T2-3a. Ambulance'!G206="yes",1,0)</f>
        <v>0</v>
      </c>
      <c r="H206" s="24" t="n">
        <f aca="false">IF('T2-3a. Ambulance'!H206="yes",1,0)</f>
        <v>0</v>
      </c>
      <c r="I206" s="24" t="n">
        <f aca="false">IF('T2-3a. Ambulance'!I206="yes",1,0)</f>
        <v>0</v>
      </c>
      <c r="J206" s="24" t="n">
        <f aca="false">IF('T2-3a. Ambulance'!J206="yes",1,0)</f>
        <v>0</v>
      </c>
      <c r="K206" s="24" t="n">
        <f aca="false">IF('T2-3a. Ambulance'!K206="yes",1,0)</f>
        <v>0</v>
      </c>
      <c r="L206" s="24" t="n">
        <f aca="false">IF('T2-3a. Ambulance'!L206="yes",1,0)</f>
        <v>0</v>
      </c>
    </row>
    <row r="207" customFormat="false" ht="12.75" hidden="false" customHeight="false" outlineLevel="0" collapsed="false">
      <c r="B207" s="31" t="s">
        <v>19</v>
      </c>
      <c r="C207" s="24"/>
    </row>
    <row r="208" customFormat="false" ht="12.75" hidden="false" customHeight="false" outlineLevel="0" collapsed="false">
      <c r="B208" s="31"/>
      <c r="C208" s="24"/>
    </row>
    <row r="209" customFormat="false" ht="12.75" hidden="false" customHeight="false" outlineLevel="0" collapsed="false">
      <c r="A209" s="22" t="n">
        <v>30</v>
      </c>
      <c r="B209" s="30" t="s">
        <v>226</v>
      </c>
      <c r="C209" s="24"/>
    </row>
    <row r="210" customFormat="false" ht="12.75" hidden="false" customHeight="false" outlineLevel="0" collapsed="false">
      <c r="B210" s="31" t="s">
        <v>227</v>
      </c>
      <c r="C210" s="24" t="n">
        <f aca="false">IF('T2-3a. Ambulance'!C210="yes",1,0)</f>
        <v>0</v>
      </c>
      <c r="D210" s="24" t="n">
        <f aca="false">IF('T2-3a. Ambulance'!D210="yes",1,0)</f>
        <v>0</v>
      </c>
      <c r="E210" s="24" t="n">
        <f aca="false">IF('T2-3a. Ambulance'!E210="yes",1,0)</f>
        <v>0</v>
      </c>
      <c r="F210" s="24" t="n">
        <f aca="false">IF('T2-3a. Ambulance'!F210="yes",1,0)</f>
        <v>0</v>
      </c>
      <c r="G210" s="24" t="n">
        <f aca="false">IF('T2-3a. Ambulance'!G210="yes",1,0)</f>
        <v>1</v>
      </c>
      <c r="H210" s="24" t="n">
        <f aca="false">IF('T2-3a. Ambulance'!H210="yes",1,0)</f>
        <v>0</v>
      </c>
      <c r="I210" s="24" t="n">
        <f aca="false">IF('T2-3a. Ambulance'!I210="yes",1,0)</f>
        <v>0</v>
      </c>
      <c r="J210" s="24" t="n">
        <f aca="false">IF('T2-3a. Ambulance'!J210="yes",1,0)</f>
        <v>1</v>
      </c>
      <c r="K210" s="24" t="n">
        <f aca="false">IF('T2-3a. Ambulance'!K210="yes",1,0)</f>
        <v>1</v>
      </c>
      <c r="L210" s="24" t="n">
        <f aca="false">IF('T2-3a. Ambulance'!L210="yes",1,0)</f>
        <v>1</v>
      </c>
    </row>
    <row r="211" customFormat="false" ht="12.75" hidden="false" customHeight="false" outlineLevel="0" collapsed="false">
      <c r="B211" s="31" t="s">
        <v>228</v>
      </c>
      <c r="C211" s="24" t="n">
        <f aca="false">IF('T2-3a. Ambulance'!C211="yes",1,0)</f>
        <v>1</v>
      </c>
      <c r="D211" s="24" t="n">
        <f aca="false">IF('T2-3a. Ambulance'!D211="yes",1,0)</f>
        <v>1</v>
      </c>
      <c r="E211" s="24" t="n">
        <f aca="false">IF('T2-3a. Ambulance'!E211="yes",1,0)</f>
        <v>0</v>
      </c>
      <c r="F211" s="24" t="n">
        <f aca="false">IF('T2-3a. Ambulance'!F211="yes",1,0)</f>
        <v>0</v>
      </c>
      <c r="G211" s="24" t="n">
        <f aca="false">IF('T2-3a. Ambulance'!G211="yes",1,0)</f>
        <v>1</v>
      </c>
      <c r="H211" s="24" t="n">
        <f aca="false">IF('T2-3a. Ambulance'!H211="yes",1,0)</f>
        <v>1</v>
      </c>
      <c r="I211" s="24" t="n">
        <f aca="false">IF('T2-3a. Ambulance'!I211="yes",1,0)</f>
        <v>0</v>
      </c>
      <c r="J211" s="24" t="n">
        <f aca="false">IF('T2-3a. Ambulance'!J211="yes",1,0)</f>
        <v>1</v>
      </c>
      <c r="K211" s="24" t="n">
        <f aca="false">IF('T2-3a. Ambulance'!K211="yes",1,0)</f>
        <v>1</v>
      </c>
      <c r="L211" s="24" t="n">
        <f aca="false">IF('T2-3a. Ambulance'!L211="yes",1,0)</f>
        <v>1</v>
      </c>
    </row>
    <row r="212" customFormat="false" ht="12.75" hidden="false" customHeight="false" outlineLevel="0" collapsed="false">
      <c r="B212" s="31" t="s">
        <v>224</v>
      </c>
      <c r="C212" s="24" t="n">
        <f aca="false">IF('T2-3a. Ambulance'!C212="yes",1,0)</f>
        <v>0</v>
      </c>
      <c r="D212" s="24" t="n">
        <f aca="false">IF('T2-3a. Ambulance'!D212="yes",1,0)</f>
        <v>0</v>
      </c>
      <c r="E212" s="24" t="n">
        <f aca="false">IF('T2-3a. Ambulance'!E212="yes",1,0)</f>
        <v>0</v>
      </c>
      <c r="F212" s="24" t="n">
        <f aca="false">IF('T2-3a. Ambulance'!F212="yes",1,0)</f>
        <v>1</v>
      </c>
      <c r="G212" s="24" t="n">
        <f aca="false">IF('T2-3a. Ambulance'!G212="yes",1,0)</f>
        <v>0</v>
      </c>
      <c r="H212" s="24" t="n">
        <f aca="false">IF('T2-3a. Ambulance'!H212="yes",1,0)</f>
        <v>0</v>
      </c>
      <c r="I212" s="24" t="n">
        <f aca="false">IF('T2-3a. Ambulance'!I212="yes",1,0)</f>
        <v>0</v>
      </c>
      <c r="J212" s="24" t="n">
        <f aca="false">IF('T2-3a. Ambulance'!J212="yes",1,0)</f>
        <v>0</v>
      </c>
      <c r="K212" s="24" t="n">
        <f aca="false">IF('T2-3a. Ambulance'!K212="yes",1,0)</f>
        <v>0</v>
      </c>
      <c r="L212" s="24" t="n">
        <f aca="false">IF('T2-3a. Ambulance'!L212="yes",1,0)</f>
        <v>1</v>
      </c>
    </row>
    <row r="213" customFormat="false" ht="12.75" hidden="false" customHeight="false" outlineLevel="0" collapsed="false">
      <c r="B213" s="23" t="s">
        <v>19</v>
      </c>
      <c r="C213" s="24"/>
    </row>
    <row r="214" customFormat="false" ht="12.75" hidden="false" customHeight="false" outlineLevel="0" collapsed="false">
      <c r="A214" s="36"/>
      <c r="B214" s="37"/>
      <c r="C214" s="38"/>
      <c r="D214" s="38"/>
      <c r="E214" s="38"/>
      <c r="F214" s="38"/>
      <c r="G214" s="38"/>
      <c r="H214" s="38"/>
      <c r="I214" s="38"/>
      <c r="J214" s="38"/>
      <c r="K214" s="38"/>
      <c r="L214" s="38"/>
    </row>
    <row r="215" customFormat="false" ht="12.75" hidden="false" customHeight="false" outlineLevel="0" collapsed="false">
      <c r="C215" s="24"/>
    </row>
    <row r="216" customFormat="false" ht="12.75" hidden="false" customHeight="false" outlineLevel="0" collapsed="false">
      <c r="A216" s="21" t="s">
        <v>233</v>
      </c>
      <c r="C216" s="24"/>
    </row>
    <row r="217" customFormat="false" ht="12.75" hidden="false" customHeight="false" outlineLevel="0" collapsed="false">
      <c r="A217" s="21" t="s">
        <v>234</v>
      </c>
      <c r="C217" s="24"/>
    </row>
    <row r="218" customFormat="false" ht="12.75" hidden="false" customHeight="false" outlineLevel="0" collapsed="false">
      <c r="C218" s="24"/>
    </row>
    <row r="219" customFormat="false" ht="12.75" hidden="false" customHeight="false" outlineLevel="0" collapsed="false">
      <c r="C219" s="24"/>
    </row>
    <row r="220" customFormat="false" ht="12.75" hidden="false" customHeight="false" outlineLevel="0" collapsed="false">
      <c r="C220" s="24"/>
    </row>
    <row r="221" customFormat="false" ht="12.75" hidden="false" customHeight="false" outlineLevel="0" collapsed="false">
      <c r="C221" s="24"/>
    </row>
    <row r="222" customFormat="false" ht="12.75" hidden="false" customHeight="false" outlineLevel="0" collapsed="false">
      <c r="C222" s="24"/>
    </row>
    <row r="223" customFormat="false" ht="12.75" hidden="false" customHeight="false" outlineLevel="0" collapsed="false">
      <c r="C223" s="24"/>
    </row>
    <row r="224" customFormat="false" ht="12.75" hidden="false" customHeight="false" outlineLevel="0" collapsed="false">
      <c r="C224" s="24"/>
    </row>
    <row r="225" customFormat="false" ht="12.75" hidden="false" customHeight="false" outlineLevel="0" collapsed="false">
      <c r="C225" s="24"/>
    </row>
    <row r="226" customFormat="false" ht="12.75" hidden="false" customHeight="false" outlineLevel="0" collapsed="false">
      <c r="C226" s="24"/>
    </row>
    <row r="227" customFormat="false" ht="12.75" hidden="false" customHeight="false" outlineLevel="0" collapsed="false">
      <c r="C227" s="24"/>
    </row>
    <row r="228" customFormat="false" ht="12.75" hidden="false" customHeight="false" outlineLevel="0" collapsed="false">
      <c r="C228" s="24"/>
    </row>
    <row r="229" customFormat="false" ht="12.75" hidden="false" customHeight="false" outlineLevel="0" collapsed="false">
      <c r="C229" s="24"/>
    </row>
    <row r="230" customFormat="false" ht="12.75" hidden="false" customHeight="false" outlineLevel="0" collapsed="false">
      <c r="C230" s="24"/>
    </row>
    <row r="231" customFormat="false" ht="12.75" hidden="false" customHeight="false" outlineLevel="0" collapsed="false">
      <c r="C231" s="24"/>
    </row>
    <row r="232" customFormat="false" ht="12.75" hidden="false" customHeight="false" outlineLevel="0" collapsed="false">
      <c r="C232" s="24"/>
    </row>
    <row r="233" customFormat="false" ht="12.75" hidden="false" customHeight="false" outlineLevel="0" collapsed="false">
      <c r="C233" s="24"/>
    </row>
    <row r="234" customFormat="false" ht="12.75" hidden="false" customHeight="false" outlineLevel="0" collapsed="false">
      <c r="C234" s="24"/>
    </row>
    <row r="235" customFormat="false" ht="12.75" hidden="false" customHeight="false" outlineLevel="0" collapsed="false">
      <c r="C235" s="24"/>
    </row>
    <row r="236" customFormat="false" ht="12.75" hidden="false" customHeight="false" outlineLevel="0" collapsed="false">
      <c r="C236" s="24"/>
    </row>
    <row r="237" customFormat="false" ht="12.75" hidden="false" customHeight="false" outlineLevel="0" collapsed="false">
      <c r="C237" s="24"/>
    </row>
    <row r="238" customFormat="false" ht="12.75" hidden="false" customHeight="false" outlineLevel="0" collapsed="false">
      <c r="C238" s="24"/>
    </row>
    <row r="239" customFormat="false" ht="12.75" hidden="false" customHeight="false" outlineLevel="0" collapsed="false">
      <c r="C239" s="24"/>
    </row>
    <row r="240" customFormat="false" ht="12.75" hidden="false" customHeight="false" outlineLevel="0" collapsed="false">
      <c r="C240" s="24"/>
    </row>
    <row r="241" customFormat="false" ht="12.75" hidden="false" customHeight="false" outlineLevel="0" collapsed="false">
      <c r="C241" s="24"/>
    </row>
    <row r="242" customFormat="false" ht="12.75" hidden="false" customHeight="false" outlineLevel="0" collapsed="false">
      <c r="C242" s="24"/>
    </row>
    <row r="243" customFormat="false" ht="12.75" hidden="false" customHeight="false" outlineLevel="0" collapsed="false">
      <c r="C243" s="24"/>
    </row>
    <row r="244" customFormat="false" ht="12.75" hidden="false" customHeight="false" outlineLevel="0" collapsed="false">
      <c r="C244" s="24"/>
    </row>
    <row r="245" customFormat="false" ht="12.75" hidden="false" customHeight="false" outlineLevel="0" collapsed="false">
      <c r="C245" s="24"/>
    </row>
    <row r="246" customFormat="false" ht="12.75" hidden="false" customHeight="false" outlineLevel="0" collapsed="false">
      <c r="C246" s="24"/>
    </row>
    <row r="247" customFormat="false" ht="12.75" hidden="false" customHeight="false" outlineLevel="0" collapsed="false">
      <c r="C247" s="24"/>
    </row>
    <row r="248" customFormat="false" ht="12.75" hidden="false" customHeight="false" outlineLevel="0" collapsed="false">
      <c r="C248" s="24"/>
    </row>
    <row r="249" customFormat="false" ht="12.75" hidden="false" customHeight="false" outlineLevel="0" collapsed="false">
      <c r="C249" s="24"/>
    </row>
    <row r="250" customFormat="false" ht="12.75" hidden="false" customHeight="false" outlineLevel="0" collapsed="false">
      <c r="C250" s="24"/>
    </row>
    <row r="251" customFormat="false" ht="12.75" hidden="false" customHeight="false" outlineLevel="0" collapsed="false">
      <c r="C251" s="24"/>
    </row>
    <row r="252" customFormat="false" ht="12.75" hidden="false" customHeight="false" outlineLevel="0" collapsed="false">
      <c r="C252" s="24"/>
    </row>
    <row r="253" customFormat="false" ht="12.75" hidden="false" customHeight="false" outlineLevel="0" collapsed="false">
      <c r="C253" s="24"/>
    </row>
    <row r="254" customFormat="false" ht="12.75" hidden="false" customHeight="false" outlineLevel="0" collapsed="false">
      <c r="C254" s="24"/>
    </row>
    <row r="255" customFormat="false" ht="12.75" hidden="false" customHeight="false" outlineLevel="0" collapsed="false">
      <c r="C255" s="24"/>
    </row>
    <row r="256" customFormat="false" ht="12.75" hidden="false" customHeight="false" outlineLevel="0" collapsed="false">
      <c r="C256" s="24"/>
    </row>
    <row r="257" customFormat="false" ht="12.75" hidden="false" customHeight="false" outlineLevel="0" collapsed="false">
      <c r="C257" s="24"/>
    </row>
    <row r="258" customFormat="false" ht="12.75" hidden="false" customHeight="false" outlineLevel="0" collapsed="false">
      <c r="C258" s="24"/>
    </row>
    <row r="259" customFormat="false" ht="12.75" hidden="false" customHeight="false" outlineLevel="0" collapsed="false">
      <c r="C259" s="24"/>
    </row>
    <row r="260" customFormat="false" ht="12.75" hidden="false" customHeight="false" outlineLevel="0" collapsed="false">
      <c r="C260" s="24"/>
    </row>
    <row r="261" customFormat="false" ht="12.75" hidden="false" customHeight="false" outlineLevel="0" collapsed="false">
      <c r="C261" s="24"/>
    </row>
    <row r="262" customFormat="false" ht="12.75" hidden="false" customHeight="false" outlineLevel="0" collapsed="false">
      <c r="C262" s="24"/>
    </row>
    <row r="263" customFormat="false" ht="12.75" hidden="false" customHeight="false" outlineLevel="0" collapsed="false">
      <c r="C263" s="24"/>
    </row>
    <row r="264" customFormat="false" ht="12.75" hidden="false" customHeight="false" outlineLevel="0" collapsed="false">
      <c r="C264" s="24"/>
    </row>
    <row r="265" customFormat="false" ht="12.75" hidden="false" customHeight="false" outlineLevel="0" collapsed="false">
      <c r="C265" s="24"/>
    </row>
    <row r="266" customFormat="false" ht="12.75" hidden="false" customHeight="false" outlineLevel="0" collapsed="false">
      <c r="C266" s="24"/>
    </row>
    <row r="267" customFormat="false" ht="12.75" hidden="false" customHeight="false" outlineLevel="0" collapsed="false">
      <c r="C267" s="2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16.13"/>
    <col collapsed="false" customWidth="true" hidden="false" outlineLevel="0" max="2" min="2" style="39" width="45.84"/>
    <col collapsed="false" customWidth="true" hidden="false" outlineLevel="0" max="3" min="3" style="40" width="15.85"/>
    <col collapsed="false" customWidth="true" hidden="false" outlineLevel="0" max="4" min="4" style="39" width="101.13"/>
    <col collapsed="false" customWidth="false" hidden="false" outlineLevel="0" max="257" min="5" style="3" width="9.14"/>
  </cols>
  <sheetData>
    <row r="1" customFormat="false" ht="15.75" hidden="false" customHeight="false" outlineLevel="0" collapsed="false">
      <c r="A1" s="4" t="s">
        <v>255</v>
      </c>
    </row>
    <row r="3" s="43" customFormat="true" ht="13.5" hidden="false" customHeight="false" outlineLevel="0" collapsed="false">
      <c r="A3" s="41" t="s">
        <v>256</v>
      </c>
      <c r="B3" s="41" t="s">
        <v>257</v>
      </c>
      <c r="C3" s="42" t="s">
        <v>258</v>
      </c>
      <c r="D3" s="41" t="s">
        <v>259</v>
      </c>
    </row>
    <row r="4" customFormat="false" ht="13.5" hidden="false" customHeight="false" outlineLevel="0" collapsed="false">
      <c r="A4" s="44" t="s">
        <v>2</v>
      </c>
      <c r="B4" s="44" t="s">
        <v>260</v>
      </c>
      <c r="C4" s="45" t="n">
        <v>2003</v>
      </c>
      <c r="D4" s="44" t="s">
        <v>261</v>
      </c>
    </row>
    <row r="5" customFormat="false" ht="27" hidden="false" customHeight="true" outlineLevel="0" collapsed="false">
      <c r="A5" s="39" t="s">
        <v>8</v>
      </c>
      <c r="B5" s="46" t="s">
        <v>262</v>
      </c>
      <c r="C5" s="47" t="n">
        <v>2002</v>
      </c>
      <c r="D5" s="46" t="s">
        <v>263</v>
      </c>
    </row>
    <row r="6" customFormat="false" ht="38.25" hidden="false" customHeight="false" outlineLevel="0" collapsed="false">
      <c r="B6" s="48" t="s">
        <v>264</v>
      </c>
      <c r="C6" s="49" t="n">
        <v>38532</v>
      </c>
      <c r="D6" s="48" t="s">
        <v>265</v>
      </c>
    </row>
    <row r="7" customFormat="false" ht="25.5" hidden="false" customHeight="false" outlineLevel="0" collapsed="false">
      <c r="B7" s="46" t="s">
        <v>266</v>
      </c>
      <c r="C7" s="49" t="n">
        <v>37269</v>
      </c>
      <c r="D7" s="48" t="s">
        <v>267</v>
      </c>
    </row>
    <row r="8" customFormat="false" ht="25.5" hidden="false" customHeight="false" outlineLevel="0" collapsed="false">
      <c r="B8" s="46" t="s">
        <v>268</v>
      </c>
      <c r="C8" s="49" t="n">
        <v>36756</v>
      </c>
      <c r="D8" s="48" t="s">
        <v>269</v>
      </c>
    </row>
    <row r="9" customFormat="false" ht="57" hidden="false" customHeight="true" outlineLevel="0" collapsed="false">
      <c r="B9" s="50" t="s">
        <v>270</v>
      </c>
      <c r="C9" s="51" t="n">
        <v>38443</v>
      </c>
      <c r="D9" s="50" t="s">
        <v>271</v>
      </c>
    </row>
    <row r="10" customFormat="false" ht="38.25" hidden="false" customHeight="false" outlineLevel="0" collapsed="false">
      <c r="B10" s="46" t="s">
        <v>272</v>
      </c>
      <c r="C10" s="49" t="n">
        <v>37433</v>
      </c>
      <c r="D10" s="48" t="s">
        <v>273</v>
      </c>
    </row>
    <row r="11" customFormat="false" ht="51" hidden="false" customHeight="false" outlineLevel="0" collapsed="false">
      <c r="B11" s="46" t="s">
        <v>274</v>
      </c>
      <c r="C11" s="49" t="n">
        <v>38506</v>
      </c>
      <c r="D11" s="50" t="s">
        <v>275</v>
      </c>
    </row>
    <row r="12" customFormat="false" ht="38.25" hidden="false" customHeight="false" outlineLevel="0" collapsed="false">
      <c r="A12" s="52"/>
      <c r="B12" s="53" t="s">
        <v>276</v>
      </c>
      <c r="C12" s="54" t="s">
        <v>277</v>
      </c>
      <c r="D12" s="53" t="s">
        <v>278</v>
      </c>
    </row>
    <row r="13" customFormat="false" ht="51" hidden="false" customHeight="false" outlineLevel="0" collapsed="false">
      <c r="A13" s="55" t="s">
        <v>10</v>
      </c>
      <c r="B13" s="55" t="s">
        <v>279</v>
      </c>
      <c r="C13" s="56" t="n">
        <v>2007</v>
      </c>
      <c r="D13" s="55" t="s">
        <v>280</v>
      </c>
    </row>
    <row r="14" customFormat="false" ht="63.75" hidden="false" customHeight="false" outlineLevel="0" collapsed="false">
      <c r="A14" s="55" t="s">
        <v>7</v>
      </c>
      <c r="B14" s="55" t="s">
        <v>281</v>
      </c>
      <c r="C14" s="56" t="n">
        <v>2007</v>
      </c>
      <c r="D14" s="55" t="s">
        <v>282</v>
      </c>
    </row>
    <row r="15" customFormat="false" ht="12.75" hidden="false" customHeight="false" outlineLevel="0" collapsed="false">
      <c r="A15" s="55" t="s">
        <v>1</v>
      </c>
      <c r="B15" s="55" t="s">
        <v>283</v>
      </c>
      <c r="C15" s="56"/>
      <c r="D15" s="5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73.56"/>
    <col collapsed="false" customWidth="true" hidden="false" outlineLevel="0" max="3" min="3" style="2" width="10.85"/>
    <col collapsed="false" customWidth="false" hidden="false" outlineLevel="0" max="257" min="4" style="3" width="9.14"/>
  </cols>
  <sheetData>
    <row r="1" customFormat="false" ht="15.75" hidden="false" customHeight="false" outlineLevel="0" collapsed="false">
      <c r="A1" s="4" t="s">
        <v>284</v>
      </c>
      <c r="B1" s="5"/>
      <c r="C1" s="5"/>
    </row>
    <row r="2" customFormat="false" ht="12.75" hidden="false" customHeight="false" outlineLevel="0" collapsed="false">
      <c r="B2" s="5"/>
      <c r="C2" s="5"/>
    </row>
    <row r="3" customFormat="false" ht="12.75" hidden="false" customHeight="fals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false" outlineLevel="0" collapsed="false">
      <c r="B5" s="2" t="s">
        <v>95</v>
      </c>
      <c r="C5" s="3" t="n">
        <f aca="false">SUM('T2-1b. Hospital index'!C102:C104)</f>
        <v>0</v>
      </c>
      <c r="D5" s="3" t="n">
        <f aca="false">SUM('T2-1b. Hospital index'!D102:D104)</f>
        <v>0</v>
      </c>
      <c r="E5" s="3" t="n">
        <f aca="false">SUM('T2-1b. Hospital index'!E102:E104)</f>
        <v>0</v>
      </c>
      <c r="F5" s="3" t="n">
        <f aca="false">SUM('T2-1b. Hospital index'!F102:F104)</f>
        <v>0</v>
      </c>
      <c r="G5" s="3" t="n">
        <f aca="false">SUM('T2-1b. Hospital index'!G102:G104)</f>
        <v>0</v>
      </c>
      <c r="H5" s="3" t="n">
        <f aca="false">SUM('T2-1b. Hospital index'!H102:H104)</f>
        <v>0.5</v>
      </c>
      <c r="I5" s="3" t="n">
        <f aca="false">SUM('T2-1b. Hospital index'!I102:I104)</f>
        <v>0</v>
      </c>
      <c r="J5" s="3" t="n">
        <f aca="false">SUM('T2-1b. Hospital index'!J102:J104)</f>
        <v>0</v>
      </c>
      <c r="K5" s="3" t="n">
        <f aca="false">SUM('T2-1b. Hospital index'!K102:K104)</f>
        <v>0</v>
      </c>
      <c r="L5" s="3" t="n">
        <f aca="false">SUM('T2-1b. Hospital index'!L102:L104)</f>
        <v>0</v>
      </c>
    </row>
    <row r="6" customFormat="false" ht="12.75" hidden="false" customHeight="false" outlineLevel="0" collapsed="false">
      <c r="C6" s="3"/>
    </row>
    <row r="7" customFormat="false" ht="12.75" hidden="false" customHeight="false" outlineLevel="0" collapsed="false">
      <c r="A7" s="57" t="s">
        <v>285</v>
      </c>
      <c r="C7" s="3"/>
    </row>
    <row r="8" customFormat="false" ht="12.75" hidden="false" customHeight="false" outlineLevel="0" collapsed="false">
      <c r="B8" s="2" t="s">
        <v>11</v>
      </c>
      <c r="C8" s="3" t="n">
        <f aca="false">SUM('T2-1b. Hospital index'!C8:C41)</f>
        <v>3</v>
      </c>
      <c r="D8" s="3" t="n">
        <f aca="false">SUM('T2-1b. Hospital index'!D8:D41)</f>
        <v>0</v>
      </c>
      <c r="E8" s="3" t="n">
        <f aca="false">SUM('T2-1b. Hospital index'!E8:E41)</f>
        <v>2</v>
      </c>
      <c r="F8" s="3" t="n">
        <f aca="false">SUM('T2-1b. Hospital index'!F8:F41)</f>
        <v>2</v>
      </c>
      <c r="G8" s="3" t="n">
        <f aca="false">SUM('T2-1b. Hospital index'!G8:G41)</f>
        <v>1</v>
      </c>
      <c r="H8" s="3" t="n">
        <f aca="false">SUM('T2-1b. Hospital index'!H8:H41)</f>
        <v>5</v>
      </c>
      <c r="I8" s="3" t="n">
        <f aca="false">SUM('T2-1b. Hospital index'!I8:I41)</f>
        <v>4</v>
      </c>
      <c r="J8" s="3" t="n">
        <f aca="false">SUM('T2-1b. Hospital index'!J8:J41)</f>
        <v>0</v>
      </c>
      <c r="K8" s="3" t="n">
        <f aca="false">SUM('T2-1b. Hospital index'!K8:K41)</f>
        <v>3</v>
      </c>
      <c r="L8" s="3" t="n">
        <f aca="false">SUM('T2-1b. Hospital index'!L8:L41)</f>
        <v>0</v>
      </c>
    </row>
    <row r="9" customFormat="false" ht="12.75" hidden="false" customHeight="false" outlineLevel="0" collapsed="false">
      <c r="B9" s="2" t="s">
        <v>55</v>
      </c>
      <c r="C9" s="3" t="n">
        <f aca="false">SUM('T2-1b. Hospital index'!C48:C81)</f>
        <v>1</v>
      </c>
      <c r="D9" s="3" t="n">
        <f aca="false">SUM('T2-1b. Hospital index'!D48:D81)</f>
        <v>2</v>
      </c>
      <c r="E9" s="3" t="n">
        <f aca="false">SUM('T2-1b. Hospital index'!E48:E81)</f>
        <v>3</v>
      </c>
      <c r="F9" s="3" t="n">
        <f aca="false">SUM('T2-1b. Hospital index'!F48:F81)</f>
        <v>3</v>
      </c>
      <c r="G9" s="3" t="n">
        <f aca="false">SUM('T2-1b. Hospital index'!G48:G81)</f>
        <v>5</v>
      </c>
      <c r="H9" s="3" t="n">
        <f aca="false">SUM('T2-1b. Hospital index'!H48:H81)</f>
        <v>5</v>
      </c>
      <c r="I9" s="3" t="n">
        <f aca="false">SUM('T2-1b. Hospital index'!I48:I81)</f>
        <v>3</v>
      </c>
      <c r="J9" s="3" t="n">
        <f aca="false">SUM('T2-1b. Hospital index'!J48:J81)</f>
        <v>0</v>
      </c>
      <c r="K9" s="3" t="n">
        <f aca="false">SUM('T2-1b. Hospital index'!K48:K81)</f>
        <v>3</v>
      </c>
      <c r="L9" s="3" t="n">
        <f aca="false">SUM('T2-1b. Hospital index'!L48:L81)</f>
        <v>2</v>
      </c>
    </row>
    <row r="10" customFormat="false" ht="12.75" hidden="false" customHeight="false" outlineLevel="0" collapsed="false">
      <c r="B10" s="2" t="s">
        <v>86</v>
      </c>
      <c r="C10" s="58" t="n">
        <f aca="false">SUM('T2-1b. Hospital index'!C91:C94)</f>
        <v>0.666666666666667</v>
      </c>
      <c r="D10" s="3" t="n">
        <f aca="false">SUM('T2-1b. Hospital index'!D91:D94)</f>
        <v>0</v>
      </c>
      <c r="E10" s="3" t="n">
        <f aca="false">SUM('T2-1b. Hospital index'!E91:E94)</f>
        <v>1</v>
      </c>
      <c r="F10" s="3" t="n">
        <f aca="false">SUM('T2-1b. Hospital index'!F91:F94)</f>
        <v>0</v>
      </c>
      <c r="G10" s="58" t="n">
        <f aca="false">SUM('T2-1b. Hospital index'!G91:G94)</f>
        <v>0.333333333333333</v>
      </c>
      <c r="H10" s="58" t="n">
        <f aca="false">SUM('T2-1b. Hospital index'!H91:H94)</f>
        <v>0.666666666666667</v>
      </c>
      <c r="I10" s="58" t="n">
        <f aca="false">SUM('T2-1b. Hospital index'!I91:I94)</f>
        <v>0</v>
      </c>
      <c r="J10" s="3" t="n">
        <f aca="false">SUM('T2-1b. Hospital index'!J91:J94)</f>
        <v>0</v>
      </c>
      <c r="K10" s="3" t="n">
        <f aca="false">SUM('T2-1b. Hospital index'!K91:K94)</f>
        <v>0</v>
      </c>
      <c r="L10" s="3" t="n">
        <f aca="false">SUM('T2-1b. Hospital index'!L91:L94)</f>
        <v>0</v>
      </c>
    </row>
    <row r="11" customFormat="false" ht="12.75" hidden="false" customHeight="false" outlineLevel="0" collapsed="false">
      <c r="B11" s="2" t="s">
        <v>101</v>
      </c>
      <c r="C11" s="3" t="n">
        <f aca="false">SUM('T2-1b. Hospital index'!C113:C122)</f>
        <v>1.5</v>
      </c>
      <c r="D11" s="3" t="n">
        <f aca="false">SUM('T2-1b. Hospital index'!D113:D122)</f>
        <v>0</v>
      </c>
      <c r="E11" s="3" t="n">
        <f aca="false">SUM('T2-1b. Hospital index'!E113:E122)</f>
        <v>0.4</v>
      </c>
      <c r="F11" s="3" t="n">
        <f aca="false">SUM('T2-1b. Hospital index'!F113:F122)</f>
        <v>0</v>
      </c>
      <c r="G11" s="3" t="n">
        <f aca="false">SUM('T2-1b. Hospital index'!G113:G122)</f>
        <v>0.6</v>
      </c>
      <c r="H11" s="3" t="n">
        <f aca="false">SUM('T2-1b. Hospital index'!H113:H122)</f>
        <v>2</v>
      </c>
      <c r="I11" s="3" t="n">
        <f aca="false">SUM('T2-1b. Hospital index'!I113:I122)</f>
        <v>0</v>
      </c>
      <c r="J11" s="3" t="n">
        <f aca="false">SUM('T2-1b. Hospital index'!J113:J122)</f>
        <v>0</v>
      </c>
      <c r="K11" s="3" t="n">
        <f aca="false">SUM('T2-1b. Hospital index'!K113:K122)</f>
        <v>1.02</v>
      </c>
      <c r="L11" s="3" t="n">
        <f aca="false">SUM('T2-1b. Hospital index'!L113:L122)</f>
        <v>0</v>
      </c>
    </row>
    <row r="12" customFormat="false" ht="12.75" hidden="false" customHeight="false" outlineLevel="0" collapsed="false">
      <c r="B12" s="2" t="s">
        <v>112</v>
      </c>
      <c r="C12" s="3" t="n">
        <f aca="false">SUM('T2-1b. Hospital index'!C168:C192)</f>
        <v>1</v>
      </c>
      <c r="D12" s="3" t="n">
        <f aca="false">SUM('T2-1b. Hospital index'!D168:D192)</f>
        <v>1</v>
      </c>
      <c r="E12" s="3" t="n">
        <f aca="false">SUM('T2-1b. Hospital index'!E168:E192)</f>
        <v>4</v>
      </c>
      <c r="F12" s="3" t="n">
        <f aca="false">SUM('T2-1b. Hospital index'!F168:F192)</f>
        <v>2</v>
      </c>
      <c r="G12" s="3" t="n">
        <f aca="false">SUM('T2-1b. Hospital index'!G168:G192)</f>
        <v>4</v>
      </c>
      <c r="H12" s="3" t="n">
        <f aca="false">SUM('T2-1b. Hospital index'!H168:H192)</f>
        <v>5</v>
      </c>
      <c r="I12" s="3" t="n">
        <f aca="false">SUM('T2-1b. Hospital index'!I168:I192)</f>
        <v>2</v>
      </c>
      <c r="J12" s="3" t="n">
        <f aca="false">SUM('T2-1b. Hospital index'!J168:J192)</f>
        <v>0</v>
      </c>
      <c r="K12" s="3" t="n">
        <f aca="false">SUM('T2-1b. Hospital index'!K168:K192)</f>
        <v>0</v>
      </c>
      <c r="L12" s="3" t="n">
        <f aca="false">SUM('T2-1b. Hospital index'!L168:L192)</f>
        <v>0</v>
      </c>
    </row>
    <row r="13" s="61" customFormat="true" ht="12.75" hidden="false" customHeight="false" outlineLevel="0" collapsed="false">
      <c r="A13" s="57"/>
      <c r="B13" s="59" t="s">
        <v>286</v>
      </c>
      <c r="C13" s="60" t="n">
        <f aca="false">SUM(C8:C12)</f>
        <v>7.16666666666667</v>
      </c>
      <c r="D13" s="61" t="n">
        <f aca="false">SUM(D8:D12)</f>
        <v>3</v>
      </c>
      <c r="E13" s="61" t="n">
        <f aca="false">SUM(E8:E12)</f>
        <v>10.4</v>
      </c>
      <c r="F13" s="61" t="n">
        <f aca="false">SUM(F8:F12)</f>
        <v>7</v>
      </c>
      <c r="G13" s="60" t="n">
        <f aca="false">SUM(G8:G12)</f>
        <v>10.9333333333333</v>
      </c>
      <c r="H13" s="60" t="n">
        <f aca="false">SUM(H8:H12)</f>
        <v>17.6666666666667</v>
      </c>
      <c r="I13" s="60" t="n">
        <f aca="false">SUM(I8:I12)</f>
        <v>9</v>
      </c>
      <c r="J13" s="61" t="n">
        <f aca="false">SUM(J8:J12)</f>
        <v>0</v>
      </c>
      <c r="K13" s="61" t="n">
        <f aca="false">SUM(K8:K12)</f>
        <v>7.02</v>
      </c>
      <c r="L13" s="61" t="n">
        <f aca="false">SUM(L8:L12)</f>
        <v>2</v>
      </c>
    </row>
    <row r="14" customFormat="false" ht="12.75" hidden="false" customHeight="false" outlineLevel="0" collapsed="false">
      <c r="B14" s="59"/>
      <c r="C14" s="3"/>
    </row>
    <row r="15" customFormat="false" ht="12.75" hidden="false" customHeight="false" outlineLevel="0" collapsed="false">
      <c r="B15" s="2" t="s">
        <v>287</v>
      </c>
      <c r="C15" s="3" t="n">
        <f aca="false">SUM('T2-1b. Hospital index'!C204:C212)</f>
        <v>2</v>
      </c>
      <c r="D15" s="3" t="n">
        <f aca="false">SUM('T2-1b. Hospital index'!D204:D212)</f>
        <v>2</v>
      </c>
      <c r="E15" s="3" t="n">
        <f aca="false">SUM('T2-1b. Hospital index'!E204:E212)</f>
        <v>5</v>
      </c>
      <c r="F15" s="3" t="n">
        <f aca="false">SUM('T2-1b. Hospital index'!F204:F212)</f>
        <v>2</v>
      </c>
      <c r="G15" s="3" t="n">
        <f aca="false">SUM('T2-1b. Hospital index'!G204:G212)</f>
        <v>3</v>
      </c>
      <c r="H15" s="3" t="n">
        <f aca="false">SUM('T2-1b. Hospital index'!H204:H212)</f>
        <v>2</v>
      </c>
      <c r="I15" s="3" t="n">
        <f aca="false">SUM('T2-1b. Hospital index'!I204:I212)</f>
        <v>6</v>
      </c>
      <c r="J15" s="3" t="n">
        <f aca="false">SUM('T2-1b. Hospital index'!J204:J212)</f>
        <v>4</v>
      </c>
      <c r="K15" s="3" t="n">
        <f aca="false">SUM('T2-1b. Hospital index'!K204:K212)</f>
        <v>4</v>
      </c>
      <c r="L15" s="3" t="n">
        <f aca="false">SUM('T2-1b. Hospital index'!L204:L212)</f>
        <v>3</v>
      </c>
    </row>
    <row r="16" customFormat="false" ht="12.75" hidden="false" customHeight="false" outlineLevel="0" collapsed="false">
      <c r="C16" s="3"/>
    </row>
    <row r="17" customFormat="false" ht="12.75" hidden="false" customHeight="false" outlineLevel="0" collapsed="false">
      <c r="A17" s="57" t="s">
        <v>288</v>
      </c>
      <c r="B17" s="10"/>
      <c r="C17" s="3"/>
    </row>
    <row r="18" customFormat="false" ht="12.75" hidden="false" customHeight="false" outlineLevel="0" collapsed="false">
      <c r="B18" s="2" t="s">
        <v>11</v>
      </c>
      <c r="C18" s="3" t="n">
        <f aca="false">SUM('T2-2b. Medlab index'!C8:C41)</f>
        <v>3</v>
      </c>
      <c r="D18" s="3" t="n">
        <f aca="false">SUM('T2-2b. Medlab index'!D8:D41)</f>
        <v>0</v>
      </c>
      <c r="E18" s="3" t="n">
        <f aca="false">SUM('T2-2b. Medlab index'!E8:E41)</f>
        <v>2</v>
      </c>
      <c r="F18" s="3" t="n">
        <f aca="false">SUM('T2-2b. Medlab index'!F8:F41)</f>
        <v>1</v>
      </c>
      <c r="G18" s="3" t="n">
        <f aca="false">SUM('T2-2b. Medlab index'!G8:G41)</f>
        <v>1</v>
      </c>
      <c r="H18" s="3" t="n">
        <f aca="false">SUM('T2-2b. Medlab index'!H8:H41)</f>
        <v>5</v>
      </c>
      <c r="I18" s="3" t="n">
        <f aca="false">SUM('T2-2b. Medlab index'!I8:I41)</f>
        <v>4</v>
      </c>
      <c r="J18" s="3" t="n">
        <f aca="false">SUM('T2-2b. Medlab index'!J8:J41)</f>
        <v>0</v>
      </c>
      <c r="K18" s="3" t="n">
        <f aca="false">SUM('T2-2b. Medlab index'!K8:K41)</f>
        <v>3</v>
      </c>
      <c r="L18" s="3" t="n">
        <f aca="false">SUM('T2-2b. Medlab index'!L8:L41)</f>
        <v>0</v>
      </c>
    </row>
    <row r="19" customFormat="false" ht="12.75" hidden="false" customHeight="false" outlineLevel="0" collapsed="false">
      <c r="B19" s="2" t="s">
        <v>55</v>
      </c>
      <c r="C19" s="3" t="n">
        <f aca="false">SUM('T2-2b. Medlab index'!C48:C81)</f>
        <v>1</v>
      </c>
      <c r="D19" s="3" t="n">
        <f aca="false">SUM('T2-2b. Medlab index'!D48:D81)</f>
        <v>2</v>
      </c>
      <c r="E19" s="3" t="n">
        <f aca="false">SUM('T2-2b. Medlab index'!E48:E81)</f>
        <v>3</v>
      </c>
      <c r="F19" s="3" t="n">
        <f aca="false">SUM('T2-2b. Medlab index'!F48:F81)</f>
        <v>3</v>
      </c>
      <c r="G19" s="3" t="n">
        <f aca="false">SUM('T2-2b. Medlab index'!G48:G81)</f>
        <v>5</v>
      </c>
      <c r="H19" s="3" t="n">
        <f aca="false">SUM('T2-2b. Medlab index'!H48:H81)</f>
        <v>5</v>
      </c>
      <c r="I19" s="3" t="n">
        <f aca="false">SUM('T2-2b. Medlab index'!I48:I81)</f>
        <v>3</v>
      </c>
      <c r="J19" s="3" t="n">
        <f aca="false">SUM('T2-2b. Medlab index'!J48:J81)</f>
        <v>1</v>
      </c>
      <c r="K19" s="3" t="n">
        <f aca="false">SUM('T2-2b. Medlab index'!K48:K81)</f>
        <v>1</v>
      </c>
      <c r="L19" s="3" t="n">
        <f aca="false">SUM('T2-2b. Medlab index'!L48:L81)</f>
        <v>2</v>
      </c>
    </row>
    <row r="20" customFormat="false" ht="12.75" hidden="false" customHeight="false" outlineLevel="0" collapsed="false">
      <c r="B20" s="2" t="s">
        <v>86</v>
      </c>
      <c r="C20" s="3" t="n">
        <f aca="false">SUM('T2-2b. Medlab index'!C91:C94)</f>
        <v>0</v>
      </c>
      <c r="D20" s="3" t="n">
        <f aca="false">SUM('T2-2b. Medlab index'!D91:D94)</f>
        <v>0</v>
      </c>
      <c r="E20" s="3" t="n">
        <f aca="false">SUM('T2-2b. Medlab index'!E91:E94)</f>
        <v>1</v>
      </c>
      <c r="F20" s="3" t="n">
        <f aca="false">SUM('T2-2b. Medlab index'!F91:F94)</f>
        <v>0</v>
      </c>
      <c r="G20" s="58" t="n">
        <f aca="false">SUM('T2-2b. Medlab index'!G91:G94)</f>
        <v>0.333333333333333</v>
      </c>
      <c r="H20" s="58" t="n">
        <f aca="false">SUM('T2-2b. Medlab index'!H91:H94)</f>
        <v>0.666666666666667</v>
      </c>
      <c r="I20" s="58" t="n">
        <f aca="false">SUM('T2-2b. Medlab index'!I91:I94)</f>
        <v>0</v>
      </c>
      <c r="J20" s="3" t="n">
        <f aca="false">SUM('T2-2b. Medlab index'!J91:J94)</f>
        <v>0</v>
      </c>
      <c r="K20" s="3" t="n">
        <f aca="false">SUM('T2-2b. Medlab index'!K91:K94)</f>
        <v>0</v>
      </c>
      <c r="L20" s="3" t="n">
        <f aca="false">SUM('T2-2b. Medlab index'!L91:L94)</f>
        <v>0</v>
      </c>
    </row>
    <row r="21" customFormat="false" ht="12.75" hidden="false" customHeight="false" outlineLevel="0" collapsed="false">
      <c r="B21" s="2" t="s">
        <v>101</v>
      </c>
      <c r="C21" s="3" t="n">
        <f aca="false">SUM('T2-2b. Medlab index'!C113:C122)</f>
        <v>1.5</v>
      </c>
      <c r="D21" s="3" t="n">
        <f aca="false">SUM('T2-2b. Medlab index'!D113:D122)</f>
        <v>0</v>
      </c>
      <c r="E21" s="3" t="n">
        <f aca="false">SUM('T2-2b. Medlab index'!E113:E122)</f>
        <v>0.4</v>
      </c>
      <c r="F21" s="3" t="n">
        <f aca="false">SUM('T2-2b. Medlab index'!F113:F122)</f>
        <v>0</v>
      </c>
      <c r="G21" s="3" t="n">
        <f aca="false">SUM('T2-2b. Medlab index'!G113:G122)</f>
        <v>0.6</v>
      </c>
      <c r="H21" s="3" t="n">
        <f aca="false">SUM('T2-2b. Medlab index'!H113:H122)</f>
        <v>2</v>
      </c>
      <c r="I21" s="3" t="n">
        <f aca="false">SUM('T2-2b. Medlab index'!I113:I122)</f>
        <v>0</v>
      </c>
      <c r="J21" s="3" t="n">
        <f aca="false">SUM('T2-2b. Medlab index'!J113:J122)</f>
        <v>0</v>
      </c>
      <c r="K21" s="3" t="n">
        <f aca="false">SUM('T2-2b. Medlab index'!K113:K122)</f>
        <v>1.02</v>
      </c>
      <c r="L21" s="3" t="n">
        <f aca="false">SUM('T2-2b. Medlab index'!L113:L122)</f>
        <v>0</v>
      </c>
    </row>
    <row r="22" customFormat="false" ht="12.75" hidden="false" customHeight="false" outlineLevel="0" collapsed="false">
      <c r="B22" s="2" t="s">
        <v>112</v>
      </c>
      <c r="C22" s="3" t="n">
        <f aca="false">SUM('T2-2b. Medlab index'!C168:C192)</f>
        <v>1</v>
      </c>
      <c r="D22" s="3" t="n">
        <f aca="false">SUM('T2-2b. Medlab index'!D168:D192)</f>
        <v>1</v>
      </c>
      <c r="E22" s="3" t="n">
        <f aca="false">SUM('T2-2b. Medlab index'!E168:E192)</f>
        <v>4</v>
      </c>
      <c r="F22" s="3" t="n">
        <f aca="false">SUM('T2-2b. Medlab index'!F168:F192)</f>
        <v>2</v>
      </c>
      <c r="G22" s="3" t="n">
        <f aca="false">SUM('T2-2b. Medlab index'!G168:G192)</f>
        <v>4</v>
      </c>
      <c r="H22" s="3" t="n">
        <f aca="false">SUM('T2-2b. Medlab index'!H168:H192)</f>
        <v>5</v>
      </c>
      <c r="I22" s="3" t="n">
        <f aca="false">SUM('T2-2b. Medlab index'!I168:I192)</f>
        <v>0</v>
      </c>
      <c r="J22" s="3" t="n">
        <f aca="false">SUM('T2-2b. Medlab index'!J168:J192)</f>
        <v>0</v>
      </c>
      <c r="K22" s="3" t="n">
        <f aca="false">SUM('T2-2b. Medlab index'!K168:K192)</f>
        <v>0</v>
      </c>
      <c r="L22" s="3" t="n">
        <f aca="false">SUM('T2-2b. Medlab index'!L168:L192)</f>
        <v>0</v>
      </c>
    </row>
    <row r="23" customFormat="false" ht="12.75" hidden="false" customHeight="false" outlineLevel="0" collapsed="false">
      <c r="B23" s="62" t="s">
        <v>286</v>
      </c>
      <c r="C23" s="61" t="n">
        <f aca="false">SUM(C18:C22)</f>
        <v>6.5</v>
      </c>
      <c r="D23" s="61" t="n">
        <f aca="false">SUM(D18:D22)</f>
        <v>3</v>
      </c>
      <c r="E23" s="61" t="n">
        <f aca="false">SUM(E18:E22)</f>
        <v>10.4</v>
      </c>
      <c r="F23" s="61" t="n">
        <f aca="false">SUM(F18:F22)</f>
        <v>6</v>
      </c>
      <c r="G23" s="60" t="n">
        <f aca="false">SUM(G18:G22)</f>
        <v>10.9333333333333</v>
      </c>
      <c r="H23" s="60" t="n">
        <f aca="false">SUM(H18:H22)</f>
        <v>17.6666666666667</v>
      </c>
      <c r="I23" s="60" t="n">
        <f aca="false">SUM(I18:I22)</f>
        <v>7</v>
      </c>
      <c r="J23" s="61" t="n">
        <f aca="false">SUM(J18:J22)</f>
        <v>1</v>
      </c>
      <c r="K23" s="61" t="n">
        <f aca="false">SUM(K18:K22)</f>
        <v>5.02</v>
      </c>
      <c r="L23" s="61" t="n">
        <f aca="false">SUM(L18:L22)</f>
        <v>2</v>
      </c>
    </row>
    <row r="24" customFormat="false" ht="12.75" hidden="false" customHeight="false" outlineLevel="0" collapsed="false">
      <c r="B24" s="62"/>
      <c r="C24" s="3"/>
    </row>
    <row r="25" customFormat="false" ht="12.75" hidden="false" customHeight="false" outlineLevel="0" collapsed="false">
      <c r="B25" s="10" t="s">
        <v>287</v>
      </c>
      <c r="C25" s="3" t="n">
        <f aca="false">SUM('T2-2b. Medlab index'!C204:C212)</f>
        <v>2</v>
      </c>
      <c r="D25" s="3" t="n">
        <f aca="false">SUM('T2-2b. Medlab index'!D204:D212)</f>
        <v>2</v>
      </c>
      <c r="E25" s="3" t="n">
        <f aca="false">SUM('T2-2b. Medlab index'!E204:E212)</f>
        <v>5</v>
      </c>
      <c r="F25" s="3" t="n">
        <f aca="false">SUM('T2-2b. Medlab index'!F204:F212)</f>
        <v>2</v>
      </c>
      <c r="G25" s="3" t="n">
        <f aca="false">SUM('T2-2b. Medlab index'!G204:G212)</f>
        <v>3</v>
      </c>
      <c r="H25" s="3" t="n">
        <f aca="false">SUM('T2-2b. Medlab index'!H204:H212)</f>
        <v>2</v>
      </c>
      <c r="I25" s="3" t="n">
        <f aca="false">SUM('T2-2b. Medlab index'!I204:I212)</f>
        <v>6</v>
      </c>
      <c r="J25" s="3" t="n">
        <f aca="false">SUM('T2-2b. Medlab index'!J204:J212)</f>
        <v>4</v>
      </c>
      <c r="K25" s="3" t="n">
        <f aca="false">SUM('T2-2b. Medlab index'!K204:K212)</f>
        <v>2</v>
      </c>
      <c r="L25" s="3" t="n">
        <f aca="false">SUM('T2-2b. Medlab index'!L204:L212)</f>
        <v>3</v>
      </c>
    </row>
    <row r="26" customFormat="false" ht="12.75" hidden="false" customHeight="false" outlineLevel="0" collapsed="false">
      <c r="B26" s="10"/>
      <c r="C26" s="3"/>
    </row>
    <row r="27" customFormat="false" ht="12.75" hidden="false" customHeight="false" outlineLevel="0" collapsed="false">
      <c r="A27" s="57" t="s">
        <v>289</v>
      </c>
      <c r="B27" s="10"/>
      <c r="C27" s="3"/>
    </row>
    <row r="28" customFormat="false" ht="12.75" hidden="false" customHeight="false" outlineLevel="0" collapsed="false">
      <c r="B28" s="2" t="s">
        <v>11</v>
      </c>
      <c r="C28" s="3" t="n">
        <f aca="false">SUM('T2-3b. Ambulance index'!C8:C41)</f>
        <v>3</v>
      </c>
      <c r="D28" s="3" t="n">
        <f aca="false">SUM('T2-3b. Ambulance index'!D8:D41)</f>
        <v>0</v>
      </c>
      <c r="E28" s="3" t="n">
        <f aca="false">SUM('T2-3b. Ambulance index'!E8:E41)</f>
        <v>5</v>
      </c>
      <c r="F28" s="3" t="n">
        <f aca="false">SUM('T2-3b. Ambulance index'!F8:F41)</f>
        <v>0</v>
      </c>
      <c r="G28" s="3" t="n">
        <f aca="false">SUM('T2-3b. Ambulance index'!G8:G41)</f>
        <v>1</v>
      </c>
      <c r="H28" s="3" t="n">
        <f aca="false">SUM('T2-3b. Ambulance index'!H8:H41)</f>
        <v>5</v>
      </c>
      <c r="I28" s="3" t="n">
        <f aca="false">SUM('T2-3b. Ambulance index'!I8:I41)</f>
        <v>2</v>
      </c>
      <c r="J28" s="3" t="n">
        <f aca="false">SUM('T2-3b. Ambulance index'!J8:J41)</f>
        <v>0</v>
      </c>
      <c r="K28" s="3" t="n">
        <f aca="false">SUM('T2-3b. Ambulance index'!K8:K41)</f>
        <v>3</v>
      </c>
      <c r="L28" s="3" t="n">
        <f aca="false">SUM('T2-3b. Ambulance index'!L8:L41)</f>
        <v>0</v>
      </c>
    </row>
    <row r="29" customFormat="false" ht="12.75" hidden="false" customHeight="false" outlineLevel="0" collapsed="false">
      <c r="B29" s="2" t="s">
        <v>55</v>
      </c>
      <c r="C29" s="3" t="n">
        <f aca="false">SUM('T2-3b. Ambulance index'!C48:C81)</f>
        <v>1</v>
      </c>
      <c r="D29" s="3" t="n">
        <f aca="false">SUM('T2-3b. Ambulance index'!D48:D81)</f>
        <v>2</v>
      </c>
      <c r="E29" s="3" t="n">
        <f aca="false">SUM('T2-3b. Ambulance index'!E48:E81)</f>
        <v>5</v>
      </c>
      <c r="F29" s="3" t="n">
        <f aca="false">SUM('T2-3b. Ambulance index'!F48:F81)</f>
        <v>3</v>
      </c>
      <c r="G29" s="3" t="n">
        <f aca="false">SUM('T2-3b. Ambulance index'!G48:G81)</f>
        <v>5</v>
      </c>
      <c r="H29" s="3" t="n">
        <f aca="false">SUM('T2-3b. Ambulance index'!H48:H81)</f>
        <v>5</v>
      </c>
      <c r="I29" s="3" t="n">
        <f aca="false">SUM('T2-3b. Ambulance index'!I48:I81)</f>
        <v>3</v>
      </c>
      <c r="J29" s="3" t="n">
        <f aca="false">SUM('T2-3b. Ambulance index'!J48:J81)</f>
        <v>1</v>
      </c>
      <c r="K29" s="3" t="n">
        <f aca="false">SUM('T2-3b. Ambulance index'!K48:K81)</f>
        <v>1</v>
      </c>
      <c r="L29" s="3" t="n">
        <f aca="false">SUM('T2-3b. Ambulance index'!L48:L81)</f>
        <v>2</v>
      </c>
    </row>
    <row r="30" customFormat="false" ht="12.75" hidden="false" customHeight="false" outlineLevel="0" collapsed="false">
      <c r="B30" s="2" t="s">
        <v>86</v>
      </c>
      <c r="C30" s="3" t="n">
        <f aca="false">SUM('T2-3b. Ambulance index'!C91:C94)</f>
        <v>0</v>
      </c>
      <c r="D30" s="3" t="n">
        <f aca="false">SUM('T2-3b. Ambulance index'!D91:D94)</f>
        <v>0</v>
      </c>
      <c r="E30" s="3" t="n">
        <f aca="false">SUM('T2-3b. Ambulance index'!E91:E94)</f>
        <v>0</v>
      </c>
      <c r="F30" s="3" t="n">
        <f aca="false">SUM('T2-3b. Ambulance index'!F91:F94)</f>
        <v>0</v>
      </c>
      <c r="G30" s="3" t="n">
        <f aca="false">SUM('T2-3b. Ambulance index'!G91:G94)</f>
        <v>0</v>
      </c>
      <c r="H30" s="58" t="n">
        <f aca="false">SUM('T2-3b. Ambulance index'!H91:H94)</f>
        <v>0.666666666666667</v>
      </c>
      <c r="I30" s="58" t="n">
        <f aca="false">SUM('T2-3b. Ambulance index'!I91:I94)</f>
        <v>0</v>
      </c>
      <c r="J30" s="3" t="n">
        <f aca="false">SUM('T2-3b. Ambulance index'!J91:J94)</f>
        <v>0</v>
      </c>
      <c r="K30" s="3" t="n">
        <f aca="false">SUM('T2-3b. Ambulance index'!K91:K94)</f>
        <v>0</v>
      </c>
      <c r="L30" s="3" t="n">
        <f aca="false">SUM('T2-3b. Ambulance index'!L91:L94)</f>
        <v>0</v>
      </c>
    </row>
    <row r="31" customFormat="false" ht="12.75" hidden="false" customHeight="true" outlineLevel="0" collapsed="false">
      <c r="B31" s="2" t="s">
        <v>101</v>
      </c>
      <c r="C31" s="3" t="n">
        <f aca="false">SUM('T2-3b. Ambulance index'!C113:C122)</f>
        <v>1.5</v>
      </c>
      <c r="D31" s="3" t="n">
        <f aca="false">SUM('T2-3b. Ambulance index'!D113:D122)</f>
        <v>0</v>
      </c>
      <c r="E31" s="3" t="n">
        <f aca="false">SUM('T2-3b. Ambulance index'!E113:E122)</f>
        <v>2</v>
      </c>
      <c r="F31" s="3" t="n">
        <f aca="false">SUM('T2-3b. Ambulance index'!F113:F122)</f>
        <v>0</v>
      </c>
      <c r="G31" s="3" t="n">
        <f aca="false">SUM('T2-3b. Ambulance index'!G113:G122)</f>
        <v>0.6</v>
      </c>
      <c r="H31" s="3" t="n">
        <f aca="false">SUM('T2-3b. Ambulance index'!H113:H122)</f>
        <v>2</v>
      </c>
      <c r="I31" s="3" t="n">
        <f aca="false">SUM('T2-3b. Ambulance index'!I113:I122)</f>
        <v>0</v>
      </c>
      <c r="J31" s="3" t="n">
        <f aca="false">SUM('T2-3b. Ambulance index'!J113:J122)</f>
        <v>0</v>
      </c>
      <c r="K31" s="3" t="n">
        <f aca="false">SUM('T2-3b. Ambulance index'!K113:K122)</f>
        <v>1.02</v>
      </c>
      <c r="L31" s="3" t="n">
        <f aca="false">SUM('T2-3b. Ambulance index'!L113:L122)</f>
        <v>0</v>
      </c>
    </row>
    <row r="32" customFormat="false" ht="12.75" hidden="false" customHeight="false" outlineLevel="0" collapsed="false">
      <c r="B32" s="2" t="s">
        <v>112</v>
      </c>
      <c r="C32" s="3" t="n">
        <f aca="false">SUM('T2-3b. Ambulance index'!C168:C192)</f>
        <v>1</v>
      </c>
      <c r="D32" s="3" t="n">
        <f aca="false">SUM('T2-3b. Ambulance index'!D168:D192)</f>
        <v>1</v>
      </c>
      <c r="E32" s="3" t="n">
        <f aca="false">SUM('T2-3b. Ambulance index'!E168:E192)</f>
        <v>5</v>
      </c>
      <c r="F32" s="3" t="n">
        <f aca="false">SUM('T2-3b. Ambulance index'!F168:F192)</f>
        <v>2</v>
      </c>
      <c r="G32" s="3" t="n">
        <f aca="false">SUM('T2-3b. Ambulance index'!G168:G192)</f>
        <v>4</v>
      </c>
      <c r="H32" s="3" t="n">
        <f aca="false">SUM('T2-3b. Ambulance index'!H168:H192)</f>
        <v>5</v>
      </c>
      <c r="I32" s="3" t="n">
        <f aca="false">SUM('T2-3b. Ambulance index'!I168:I192)</f>
        <v>0</v>
      </c>
      <c r="J32" s="3" t="n">
        <f aca="false">SUM('T2-3b. Ambulance index'!J168:J192)</f>
        <v>0</v>
      </c>
      <c r="K32" s="3" t="n">
        <f aca="false">SUM('T2-3b. Ambulance index'!K168:K192)</f>
        <v>0</v>
      </c>
      <c r="L32" s="3" t="n">
        <f aca="false">SUM('T2-3b. Ambulance index'!L168:L192)</f>
        <v>0</v>
      </c>
    </row>
    <row r="33" s="61" customFormat="true" ht="12.75" hidden="false" customHeight="false" outlineLevel="0" collapsed="false">
      <c r="A33" s="57"/>
      <c r="B33" s="62" t="s">
        <v>286</v>
      </c>
      <c r="C33" s="61" t="n">
        <f aca="false">SUM(C28:C32)</f>
        <v>6.5</v>
      </c>
      <c r="D33" s="61" t="n">
        <f aca="false">SUM(D28:D32)</f>
        <v>3</v>
      </c>
      <c r="E33" s="61" t="n">
        <f aca="false">SUM(E28:E32)</f>
        <v>17</v>
      </c>
      <c r="F33" s="61" t="n">
        <f aca="false">SUM(F28:F32)</f>
        <v>5</v>
      </c>
      <c r="G33" s="61" t="n">
        <f aca="false">SUM(G28:G32)</f>
        <v>10.6</v>
      </c>
      <c r="H33" s="60" t="n">
        <f aca="false">SUM(H28:H32)</f>
        <v>17.6666666666667</v>
      </c>
      <c r="I33" s="60" t="n">
        <f aca="false">SUM(I28:I32)</f>
        <v>5</v>
      </c>
      <c r="J33" s="61" t="n">
        <f aca="false">SUM(J28:J32)</f>
        <v>1</v>
      </c>
      <c r="K33" s="61" t="n">
        <f aca="false">SUM(K28:K32)</f>
        <v>5.02</v>
      </c>
      <c r="L33" s="61" t="n">
        <f aca="false">SUM(L28:L32)</f>
        <v>2</v>
      </c>
    </row>
    <row r="34" customFormat="false" ht="12.75" hidden="false" customHeight="false" outlineLevel="0" collapsed="false">
      <c r="B34" s="10"/>
      <c r="C34" s="3"/>
    </row>
    <row r="35" customFormat="false" ht="12.75" hidden="false" customHeight="false" outlineLevel="0" collapsed="false">
      <c r="B35" s="10" t="s">
        <v>287</v>
      </c>
      <c r="C35" s="3" t="n">
        <f aca="false">SUM('T2-3b. Ambulance index'!C204:C212)</f>
        <v>2</v>
      </c>
      <c r="D35" s="3" t="n">
        <f aca="false">SUM('T2-3b. Ambulance index'!D204:D212)</f>
        <v>2</v>
      </c>
      <c r="E35" s="3" t="n">
        <f aca="false">SUM('T2-3b. Ambulance index'!E204:E212)</f>
        <v>0</v>
      </c>
      <c r="F35" s="3" t="n">
        <f aca="false">SUM('T2-3b. Ambulance index'!F204:F212)</f>
        <v>2</v>
      </c>
      <c r="G35" s="3" t="n">
        <f aca="false">SUM('T2-3b. Ambulance index'!G204:G212)</f>
        <v>3</v>
      </c>
      <c r="H35" s="3" t="n">
        <f aca="false">SUM('T2-3b. Ambulance index'!H204:H212)</f>
        <v>2</v>
      </c>
      <c r="I35" s="3" t="n">
        <f aca="false">SUM('T2-3b. Ambulance index'!I204:I212)</f>
        <v>0</v>
      </c>
      <c r="J35" s="3" t="n">
        <f aca="false">SUM('T2-3b. Ambulance index'!J204:J212)</f>
        <v>4</v>
      </c>
      <c r="K35" s="3" t="n">
        <f aca="false">SUM('T2-3b. Ambulance index'!K204:K212)</f>
        <v>2</v>
      </c>
      <c r="L35" s="3" t="n">
        <f aca="false">SUM('T2-3b. Ambulance index'!L204:L212)</f>
        <v>3</v>
      </c>
    </row>
    <row r="37" customFormat="false" ht="12.75" hidden="false" customHeight="false" outlineLevel="0" collapsed="false">
      <c r="B37" s="9"/>
      <c r="C37" s="9"/>
    </row>
    <row r="38" customFormat="false" ht="12.75" hidden="false" customHeight="false" outlineLevel="0" collapsed="false">
      <c r="A38" s="57" t="s">
        <v>290</v>
      </c>
    </row>
    <row r="39" customFormat="false" ht="12.75" hidden="false" customHeight="false" outlineLevel="0" collapsed="false">
      <c r="B39" s="2" t="s">
        <v>11</v>
      </c>
      <c r="C39" s="2" t="n">
        <f aca="false">'T2-1b. Hospital index'!C8+'T2-1b. Hospital index'!C26/2</f>
        <v>0</v>
      </c>
      <c r="D39" s="2" t="n">
        <f aca="false">'T2-1b. Hospital index'!D8+'T2-1b. Hospital index'!D26/2</f>
        <v>0</v>
      </c>
      <c r="E39" s="2" t="n">
        <f aca="false">'T2-1b. Hospital index'!E8+'T2-1b. Hospital index'!E26/2</f>
        <v>0</v>
      </c>
      <c r="F39" s="2" t="n">
        <f aca="false">'T2-1b. Hospital index'!F8+'T2-1b. Hospital index'!F26/2</f>
        <v>0</v>
      </c>
      <c r="G39" s="2" t="n">
        <f aca="false">'T2-1b. Hospital index'!G8+'T2-1b. Hospital index'!G26/2</f>
        <v>0</v>
      </c>
      <c r="H39" s="2" t="n">
        <f aca="false">'T2-1b. Hospital index'!H8+'T2-1b. Hospital index'!H26/2</f>
        <v>0</v>
      </c>
      <c r="I39" s="2" t="n">
        <f aca="false">'T2-1b. Hospital index'!I8+'T2-1b. Hospital index'!I26/2</f>
        <v>1</v>
      </c>
      <c r="J39" s="2" t="n">
        <f aca="false">'T2-1b. Hospital index'!J8+'T2-1b. Hospital index'!J26/2</f>
        <v>0</v>
      </c>
      <c r="K39" s="2" t="n">
        <f aca="false">'T2-1b. Hospital index'!K8+'T2-1b. Hospital index'!K26/2</f>
        <v>0</v>
      </c>
      <c r="L39" s="2" t="n">
        <f aca="false">'T2-1b. Hospital index'!L8+'T2-1b. Hospital index'!L26/2</f>
        <v>0</v>
      </c>
    </row>
    <row r="40" customFormat="false" ht="12.75" hidden="false" customHeight="false" outlineLevel="0" collapsed="false">
      <c r="B40" s="2" t="s">
        <v>101</v>
      </c>
      <c r="C40" s="2" t="n">
        <f aca="false">SUM('T2-1b. Hospital index'!C113:C115)</f>
        <v>0</v>
      </c>
      <c r="D40" s="2" t="n">
        <f aca="false">SUM('T2-1b. Hospital index'!D113:D115)</f>
        <v>0</v>
      </c>
      <c r="E40" s="2" t="n">
        <f aca="false">SUM('T2-1b. Hospital index'!E113:E115)</f>
        <v>0</v>
      </c>
      <c r="F40" s="2" t="n">
        <f aca="false">SUM('T2-1b. Hospital index'!F113:F115)</f>
        <v>0</v>
      </c>
      <c r="G40" s="2" t="n">
        <f aca="false">SUM('T2-1b. Hospital index'!G113:G115)</f>
        <v>0</v>
      </c>
      <c r="H40" s="2" t="n">
        <f aca="false">SUM('T2-1b. Hospital index'!H113:H115)</f>
        <v>0</v>
      </c>
      <c r="I40" s="2" t="n">
        <f aca="false">SUM('T2-1b. Hospital index'!I113:I115)</f>
        <v>0</v>
      </c>
      <c r="J40" s="2" t="n">
        <f aca="false">SUM('T2-1b. Hospital index'!J113:J115)</f>
        <v>0</v>
      </c>
      <c r="K40" s="2" t="n">
        <f aca="false">SUM('T2-1b. Hospital index'!K113:K115)</f>
        <v>0</v>
      </c>
      <c r="L40" s="2" t="n">
        <f aca="false">SUM('T2-1b. Hospital index'!L113:L115)</f>
        <v>0</v>
      </c>
    </row>
    <row r="41" customFormat="false" ht="12.75" hidden="false" customHeight="false" outlineLevel="0" collapsed="false">
      <c r="B41" s="2" t="s">
        <v>112</v>
      </c>
      <c r="C41" s="59" t="n">
        <f aca="false">SUM(C39:C40)</f>
        <v>0</v>
      </c>
      <c r="D41" s="59" t="n">
        <f aca="false">SUM(D39:D40)</f>
        <v>0</v>
      </c>
      <c r="E41" s="59" t="n">
        <f aca="false">SUM(E39:E40)</f>
        <v>0</v>
      </c>
      <c r="F41" s="59" t="n">
        <f aca="false">SUM(F39:F40)</f>
        <v>0</v>
      </c>
      <c r="G41" s="59" t="n">
        <f aca="false">SUM(G39:G40)</f>
        <v>0</v>
      </c>
      <c r="H41" s="59" t="n">
        <f aca="false">SUM(H39:H40)</f>
        <v>0</v>
      </c>
      <c r="I41" s="59" t="n">
        <f aca="false">SUM(I39:I40)</f>
        <v>1</v>
      </c>
      <c r="J41" s="59" t="n">
        <f aca="false">SUM(J39:J40)</f>
        <v>0</v>
      </c>
      <c r="K41" s="59" t="n">
        <f aca="false">SUM(K39:K40)</f>
        <v>0</v>
      </c>
      <c r="L41" s="59" t="n">
        <f aca="false">SUM(L39:L40)</f>
        <v>0</v>
      </c>
    </row>
    <row r="42" customFormat="false" ht="12.75" hidden="false" customHeight="false" outlineLevel="0" collapsed="false">
      <c r="A42" s="57"/>
      <c r="B42" s="59" t="s">
        <v>286</v>
      </c>
      <c r="D42" s="2"/>
      <c r="E42" s="2"/>
      <c r="F42" s="2"/>
      <c r="G42" s="2"/>
      <c r="H42" s="2"/>
      <c r="I42" s="2"/>
      <c r="J42" s="2"/>
      <c r="K42" s="2"/>
      <c r="L42" s="2"/>
    </row>
    <row r="43" customFormat="false" ht="12.75" hidden="false" customHeight="false" outlineLevel="0" collapsed="false">
      <c r="B43" s="10"/>
      <c r="D43" s="2"/>
      <c r="E43" s="2"/>
      <c r="F43" s="2"/>
      <c r="G43" s="2"/>
      <c r="H43" s="2"/>
      <c r="I43" s="2"/>
      <c r="J43" s="2"/>
      <c r="K43" s="2"/>
      <c r="L43" s="2"/>
    </row>
    <row r="44" customFormat="false" ht="12.75" hidden="false" customHeight="false" outlineLevel="0" collapsed="false">
      <c r="A44" s="57" t="s">
        <v>291</v>
      </c>
      <c r="D44" s="2"/>
      <c r="E44" s="2"/>
      <c r="F44" s="2"/>
      <c r="G44" s="2"/>
      <c r="H44" s="2"/>
      <c r="I44" s="2"/>
      <c r="J44" s="2"/>
      <c r="K44" s="2"/>
      <c r="L44" s="2"/>
    </row>
    <row r="45" customFormat="false" ht="12.75" hidden="false" customHeight="false" outlineLevel="0" collapsed="false">
      <c r="B45" s="2" t="s">
        <v>11</v>
      </c>
      <c r="C45" s="2" t="n">
        <f aca="false">'T2-1b. Hospital index'!C10+'T2-1b. Hospital index'!C26/2+SUM('T2-1b. Hospital index'!C31:C41)</f>
        <v>3</v>
      </c>
      <c r="D45" s="2" t="n">
        <f aca="false">'T2-1b. Hospital index'!D10+'T2-1b. Hospital index'!D26/2+SUM('T2-1b. Hospital index'!D31:D41)</f>
        <v>0</v>
      </c>
      <c r="E45" s="2" t="n">
        <f aca="false">'T2-1b. Hospital index'!E10+'T2-1b. Hospital index'!E26/2+SUM('T2-1b. Hospital index'!E31:E41)</f>
        <v>2</v>
      </c>
      <c r="F45" s="2" t="n">
        <f aca="false">'T2-1b. Hospital index'!F10+'T2-1b. Hospital index'!F26/2+SUM('T2-1b. Hospital index'!F31:F41)</f>
        <v>2</v>
      </c>
      <c r="G45" s="2" t="n">
        <f aca="false">'T2-1b. Hospital index'!G10+'T2-1b. Hospital index'!G26/2+SUM('T2-1b. Hospital index'!G31:G41)</f>
        <v>1</v>
      </c>
      <c r="H45" s="2" t="n">
        <f aca="false">'T2-1b. Hospital index'!H10+'T2-1b. Hospital index'!H26/2+SUM('T2-1b. Hospital index'!H31:H41)</f>
        <v>5</v>
      </c>
      <c r="I45" s="2" t="n">
        <f aca="false">'T2-1b. Hospital index'!I10+'T2-1b. Hospital index'!I26/2+SUM('T2-1b. Hospital index'!I31:I41)</f>
        <v>3</v>
      </c>
      <c r="J45" s="2" t="n">
        <f aca="false">'T2-1b. Hospital index'!J10+'T2-1b. Hospital index'!J26/2+SUM('T2-1b. Hospital index'!J31:J41)</f>
        <v>0</v>
      </c>
      <c r="K45" s="2" t="n">
        <f aca="false">'T2-1b. Hospital index'!K10+'T2-1b. Hospital index'!K26/2+SUM('T2-1b. Hospital index'!K31:K41)</f>
        <v>3</v>
      </c>
      <c r="L45" s="2" t="n">
        <f aca="false">'T2-1b. Hospital index'!L10+'T2-1b. Hospital index'!L26/2+SUM('T2-1b. Hospital index'!L31:L41)</f>
        <v>0</v>
      </c>
    </row>
    <row r="46" customFormat="false" ht="12.75" hidden="false" customHeight="false" outlineLevel="0" collapsed="false">
      <c r="B46" s="2" t="s">
        <v>55</v>
      </c>
      <c r="C46" s="2" t="n">
        <f aca="false">C9</f>
        <v>1</v>
      </c>
      <c r="D46" s="2" t="n">
        <f aca="false">D9</f>
        <v>2</v>
      </c>
      <c r="E46" s="2" t="n">
        <f aca="false">E9</f>
        <v>3</v>
      </c>
      <c r="F46" s="2" t="n">
        <f aca="false">F9</f>
        <v>3</v>
      </c>
      <c r="G46" s="2" t="n">
        <f aca="false">G9</f>
        <v>5</v>
      </c>
      <c r="H46" s="2" t="n">
        <f aca="false">H9</f>
        <v>5</v>
      </c>
      <c r="I46" s="2" t="n">
        <f aca="false">I9</f>
        <v>3</v>
      </c>
      <c r="J46" s="2" t="n">
        <f aca="false">J9</f>
        <v>0</v>
      </c>
      <c r="K46" s="2" t="n">
        <f aca="false">K9</f>
        <v>3</v>
      </c>
      <c r="L46" s="2" t="n">
        <f aca="false">L9</f>
        <v>2</v>
      </c>
    </row>
    <row r="47" customFormat="false" ht="12.75" hidden="false" customHeight="false" outlineLevel="0" collapsed="false">
      <c r="B47" s="2" t="s">
        <v>86</v>
      </c>
      <c r="C47" s="63" t="n">
        <f aca="false">C10</f>
        <v>0.666666666666667</v>
      </c>
      <c r="D47" s="63" t="n">
        <f aca="false">D10</f>
        <v>0</v>
      </c>
      <c r="E47" s="63" t="n">
        <f aca="false">E10</f>
        <v>1</v>
      </c>
      <c r="F47" s="63" t="n">
        <f aca="false">F10</f>
        <v>0</v>
      </c>
      <c r="G47" s="63" t="n">
        <f aca="false">G10</f>
        <v>0.333333333333333</v>
      </c>
      <c r="H47" s="63" t="n">
        <f aca="false">H10</f>
        <v>0.666666666666667</v>
      </c>
      <c r="I47" s="63" t="n">
        <f aca="false">I10</f>
        <v>0</v>
      </c>
      <c r="J47" s="63" t="n">
        <f aca="false">J10</f>
        <v>0</v>
      </c>
      <c r="K47" s="63" t="n">
        <f aca="false">K10</f>
        <v>0</v>
      </c>
      <c r="L47" s="63" t="n">
        <f aca="false">L10</f>
        <v>0</v>
      </c>
    </row>
    <row r="48" customFormat="false" ht="12.75" hidden="false" customHeight="false" outlineLevel="0" collapsed="false">
      <c r="B48" s="2" t="s">
        <v>101</v>
      </c>
      <c r="C48" s="2" t="n">
        <f aca="false">SUM('T2-1b. Hospital index'!C120:C122)</f>
        <v>1.5</v>
      </c>
      <c r="D48" s="2" t="n">
        <f aca="false">SUM('T2-1b. Hospital index'!D120:D122)</f>
        <v>0</v>
      </c>
      <c r="E48" s="2" t="n">
        <f aca="false">SUM('T2-1b. Hospital index'!E120:E122)</f>
        <v>0.4</v>
      </c>
      <c r="F48" s="2" t="n">
        <f aca="false">SUM('T2-1b. Hospital index'!F120:F122)</f>
        <v>0</v>
      </c>
      <c r="G48" s="2" t="n">
        <f aca="false">SUM('T2-1b. Hospital index'!G120:G122)</f>
        <v>0.6</v>
      </c>
      <c r="H48" s="2" t="n">
        <f aca="false">SUM('T2-1b. Hospital index'!H120:H122)</f>
        <v>2</v>
      </c>
      <c r="I48" s="2" t="n">
        <f aca="false">SUM('T2-1b. Hospital index'!I120:I122)</f>
        <v>0</v>
      </c>
      <c r="J48" s="2" t="n">
        <f aca="false">SUM('T2-1b. Hospital index'!J120:J122)</f>
        <v>0</v>
      </c>
      <c r="K48" s="2" t="n">
        <f aca="false">SUM('T2-1b. Hospital index'!K120:K122)</f>
        <v>1.02</v>
      </c>
      <c r="L48" s="2" t="n">
        <f aca="false">SUM('T2-1b. Hospital index'!L120:L122)</f>
        <v>0</v>
      </c>
    </row>
    <row r="49" customFormat="false" ht="12.75" hidden="false" customHeight="false" outlineLevel="0" collapsed="false">
      <c r="B49" s="2" t="s">
        <v>112</v>
      </c>
      <c r="C49" s="2" t="n">
        <f aca="false">C12</f>
        <v>1</v>
      </c>
      <c r="D49" s="2" t="n">
        <f aca="false">D12</f>
        <v>1</v>
      </c>
      <c r="E49" s="2" t="n">
        <f aca="false">E12</f>
        <v>4</v>
      </c>
      <c r="F49" s="2" t="n">
        <f aca="false">F12</f>
        <v>2</v>
      </c>
      <c r="G49" s="2" t="n">
        <f aca="false">G12</f>
        <v>4</v>
      </c>
      <c r="H49" s="2" t="n">
        <f aca="false">H12</f>
        <v>5</v>
      </c>
      <c r="I49" s="2" t="n">
        <f aca="false">I12</f>
        <v>2</v>
      </c>
      <c r="J49" s="2" t="n">
        <f aca="false">J12</f>
        <v>0</v>
      </c>
      <c r="K49" s="2" t="n">
        <f aca="false">K12</f>
        <v>0</v>
      </c>
      <c r="L49" s="2" t="n">
        <f aca="false">L12</f>
        <v>0</v>
      </c>
    </row>
    <row r="50" customFormat="false" ht="12.75" hidden="false" customHeight="false" outlineLevel="0" collapsed="false">
      <c r="A50" s="57"/>
      <c r="B50" s="59" t="s">
        <v>286</v>
      </c>
      <c r="C50" s="64" t="n">
        <f aca="false">SUM(C45:C49)</f>
        <v>7.16666666666667</v>
      </c>
      <c r="D50" s="64" t="n">
        <f aca="false">SUM(D45:D49)</f>
        <v>3</v>
      </c>
      <c r="E50" s="64" t="n">
        <f aca="false">SUM(E45:E49)</f>
        <v>10.4</v>
      </c>
      <c r="F50" s="64" t="n">
        <f aca="false">SUM(F45:F49)</f>
        <v>7</v>
      </c>
      <c r="G50" s="64" t="n">
        <f aca="false">SUM(G45:G49)</f>
        <v>10.9333333333333</v>
      </c>
      <c r="H50" s="64" t="n">
        <f aca="false">SUM(H45:H49)</f>
        <v>17.6666666666667</v>
      </c>
      <c r="I50" s="64" t="n">
        <f aca="false">SUM(I45:I49)</f>
        <v>8</v>
      </c>
      <c r="J50" s="64" t="n">
        <f aca="false">SUM(J45:J49)</f>
        <v>0</v>
      </c>
      <c r="K50" s="64" t="n">
        <f aca="false">SUM(K45:K49)</f>
        <v>7.02</v>
      </c>
      <c r="L50" s="64" t="n">
        <f aca="false">SUM(L45:L49)</f>
        <v>2</v>
      </c>
    </row>
    <row r="51" customFormat="false" ht="12.75" hidden="false" customHeight="false" outlineLevel="0" collapsed="false">
      <c r="A51" s="18"/>
      <c r="B51" s="65"/>
      <c r="C51" s="19"/>
      <c r="D51" s="20"/>
      <c r="E51" s="20"/>
      <c r="F51" s="20"/>
      <c r="G51" s="20"/>
      <c r="H51" s="20"/>
      <c r="I51" s="20"/>
      <c r="J51" s="20"/>
      <c r="K51" s="20"/>
      <c r="L51" s="20"/>
    </row>
    <row r="52" customFormat="false" ht="12.75" hidden="false" customHeight="false" outlineLevel="0" collapsed="false">
      <c r="B52" s="10"/>
    </row>
    <row r="53" customFormat="false" ht="12.75" hidden="false" customHeight="false" outlineLevel="0" collapsed="false">
      <c r="B53" s="10"/>
    </row>
    <row r="54" customFormat="false" ht="12.75" hidden="false" customHeight="true" outlineLevel="0" collapsed="false"/>
    <row r="55" customFormat="false" ht="12.75" hidden="false" customHeight="false" outlineLevel="0" collapsed="false">
      <c r="B55" s="10"/>
    </row>
    <row r="56" customFormat="false" ht="12.75" hidden="false" customHeight="false" outlineLevel="0" collapsed="false">
      <c r="B56" s="10"/>
    </row>
    <row r="57" customFormat="false" ht="12.75" hidden="false" customHeight="false" outlineLevel="0" collapsed="false">
      <c r="B57" s="10"/>
    </row>
    <row r="58" customFormat="false" ht="12.75" hidden="false" customHeight="false" outlineLevel="0" collapsed="false">
      <c r="B58" s="10"/>
    </row>
    <row r="59" customFormat="false" ht="12.75" hidden="false" customHeight="false" outlineLevel="0" collapsed="false">
      <c r="B59" s="10"/>
    </row>
    <row r="60" customFormat="false" ht="12.75" hidden="false" customHeight="false" outlineLevel="0" collapsed="false">
      <c r="B60" s="10"/>
    </row>
    <row r="61" customFormat="false" ht="12.75" hidden="false" customHeight="false" outlineLevel="0" collapsed="false">
      <c r="B61" s="10"/>
    </row>
    <row r="62" customFormat="false" ht="12.75" hidden="false" customHeight="false" outlineLevel="0" collapsed="false">
      <c r="B62" s="10"/>
    </row>
    <row r="63" customFormat="false" ht="12.75" hidden="false" customHeight="false" outlineLevel="0" collapsed="false">
      <c r="B63" s="10"/>
    </row>
    <row r="64" customFormat="false" ht="24.75" hidden="false" customHeight="true" outlineLevel="0" collapsed="false"/>
    <row r="65" customFormat="false" ht="12.75" hidden="false" customHeight="false" outlineLevel="0" collapsed="false">
      <c r="B65" s="10"/>
    </row>
    <row r="66" customFormat="false" ht="12.75" hidden="false" customHeight="false" outlineLevel="0" collapsed="false">
      <c r="B66" s="10"/>
    </row>
    <row r="67" customFormat="false" ht="12.75" hidden="false" customHeight="false" outlineLevel="0" collapsed="false">
      <c r="B67" s="10"/>
    </row>
    <row r="68" customFormat="false" ht="12.75" hidden="false" customHeight="false" outlineLevel="0" collapsed="false">
      <c r="B68" s="10"/>
    </row>
    <row r="69" customFormat="false" ht="12.75" hidden="false" customHeight="false" outlineLevel="0" collapsed="false">
      <c r="B69" s="10"/>
    </row>
    <row r="71" customFormat="false" ht="12.75" hidden="false" customHeight="false" outlineLevel="0" collapsed="false">
      <c r="B71" s="10"/>
    </row>
    <row r="72" customFormat="false" ht="12.75" hidden="false" customHeight="false" outlineLevel="0" collapsed="false">
      <c r="B72" s="10"/>
    </row>
    <row r="73" customFormat="false" ht="12.75" hidden="false" customHeight="false" outlineLevel="0" collapsed="false">
      <c r="B73" s="10"/>
    </row>
    <row r="74" customFormat="false" ht="12.75" hidden="false" customHeight="false" outlineLevel="0" collapsed="false">
      <c r="B74" s="10"/>
    </row>
    <row r="75" customFormat="false" ht="12.75" hidden="false" customHeight="false" outlineLevel="0" collapsed="false">
      <c r="B75" s="10"/>
    </row>
    <row r="77" customFormat="false" ht="12.75" hidden="false" customHeight="false" outlineLevel="0" collapsed="false">
      <c r="B77" s="9"/>
      <c r="C77" s="9"/>
    </row>
    <row r="80" customFormat="false" ht="12.75" hidden="false" customHeight="false" outlineLevel="0" collapsed="false">
      <c r="B80" s="10"/>
    </row>
    <row r="81" customFormat="false" ht="12.75" hidden="false" customHeight="false" outlineLevel="0" collapsed="false">
      <c r="B81" s="10"/>
    </row>
    <row r="82" customFormat="false" ht="12.75" hidden="false" customHeight="false" outlineLevel="0" collapsed="false">
      <c r="B82" s="10"/>
    </row>
    <row r="83" customFormat="false" ht="12.75" hidden="false" customHeight="false" outlineLevel="0" collapsed="false">
      <c r="B83" s="10"/>
    </row>
    <row r="84" customFormat="false" ht="12.75" hidden="false" customHeight="false" outlineLevel="0" collapsed="false">
      <c r="B84" s="10"/>
    </row>
    <row r="85" customFormat="false" ht="12.75" hidden="false" customHeight="false" outlineLevel="0" collapsed="false">
      <c r="B85" s="10"/>
    </row>
    <row r="86" customFormat="false" ht="12.75" hidden="false" customHeight="false" outlineLevel="0" collapsed="false">
      <c r="B86" s="10"/>
    </row>
    <row r="88" customFormat="false" ht="12.75" hidden="false" customHeight="false" outlineLevel="0" collapsed="false">
      <c r="B88" s="9"/>
      <c r="C88" s="9"/>
    </row>
    <row r="91" customFormat="false" ht="12.75" hidden="false" customHeight="false" outlineLevel="0" collapsed="false">
      <c r="B91" s="10"/>
    </row>
    <row r="92" customFormat="false" ht="12.75" hidden="false" customHeight="false" outlineLevel="0" collapsed="false">
      <c r="B92" s="10"/>
    </row>
    <row r="93" customFormat="false" ht="12.75" hidden="false" customHeight="false" outlineLevel="0" collapsed="false">
      <c r="B93" s="10"/>
    </row>
    <row r="94" customFormat="false" ht="12.75" hidden="false" customHeight="false" outlineLevel="0" collapsed="false">
      <c r="B94" s="10"/>
    </row>
    <row r="95" customFormat="false" ht="12.75" hidden="false" customHeight="false" outlineLevel="0" collapsed="false">
      <c r="B95" s="10"/>
    </row>
    <row r="96" customFormat="false" ht="12.75" hidden="false" customHeight="false" outlineLevel="0" collapsed="false">
      <c r="B96" s="10"/>
    </row>
    <row r="98" customFormat="false" ht="12.75" hidden="false" customHeight="false" outlineLevel="0" collapsed="false">
      <c r="B98" s="9"/>
      <c r="C98" s="9"/>
    </row>
    <row r="101" customFormat="false" ht="12.75" hidden="false" customHeight="false" outlineLevel="0" collapsed="false">
      <c r="B101" s="10"/>
    </row>
    <row r="102" customFormat="false" ht="12.75" hidden="false" customHeight="false" outlineLevel="0" collapsed="false">
      <c r="B102" s="10"/>
    </row>
    <row r="103" customFormat="false" ht="12.75" hidden="false" customHeight="false" outlineLevel="0" collapsed="false">
      <c r="B103" s="10"/>
    </row>
    <row r="104" customFormat="false" ht="12.75" hidden="false" customHeight="false" outlineLevel="0" collapsed="false">
      <c r="B104" s="10"/>
    </row>
    <row r="105" customFormat="false" ht="12.75" hidden="false" customHeight="false" outlineLevel="0" collapsed="false">
      <c r="B105" s="10"/>
    </row>
    <row r="106" customFormat="false" ht="12.75" hidden="false" customHeight="false" outlineLevel="0" collapsed="false">
      <c r="B106" s="10"/>
    </row>
    <row r="108" customFormat="false" ht="12.75" hidden="false" customHeight="false" outlineLevel="0" collapsed="false">
      <c r="B108" s="10"/>
    </row>
    <row r="109" customFormat="false" ht="12.75" hidden="false" customHeight="false" outlineLevel="0" collapsed="false">
      <c r="B109" s="10"/>
    </row>
    <row r="110" customFormat="false" ht="12.75" hidden="false" customHeight="false" outlineLevel="0" collapsed="false">
      <c r="B110" s="10"/>
    </row>
    <row r="111" customFormat="false" ht="12.75" hidden="false" customHeight="false" outlineLevel="0" collapsed="false">
      <c r="B111" s="10"/>
    </row>
    <row r="112" customFormat="false" ht="12.75" hidden="false" customHeight="false" outlineLevel="0" collapsed="false">
      <c r="B112" s="10"/>
    </row>
    <row r="113" customFormat="false" ht="12.75" hidden="false" customHeight="false" outlineLevel="0" collapsed="false">
      <c r="B113" s="10"/>
    </row>
    <row r="114" customFormat="false" ht="12.75" hidden="false" customHeight="false" outlineLevel="0" collapsed="false">
      <c r="B114" s="10"/>
    </row>
    <row r="115" customFormat="false" ht="12.75" hidden="false" customHeight="false" outlineLevel="0" collapsed="false">
      <c r="B115" s="9"/>
      <c r="C115" s="9"/>
    </row>
    <row r="116" customFormat="false" ht="12.75" hidden="false" customHeight="false" outlineLevel="0" collapsed="false">
      <c r="B116" s="10"/>
    </row>
    <row r="118" customFormat="false" ht="12.75" hidden="false" customHeight="false" outlineLevel="0" collapsed="false">
      <c r="B118" s="10"/>
    </row>
    <row r="119" customFormat="false" ht="12.75" hidden="false" customHeight="false" outlineLevel="0" collapsed="false">
      <c r="B119" s="10"/>
    </row>
    <row r="120" customFormat="false" ht="12.75" hidden="false" customHeight="false" outlineLevel="0" collapsed="false">
      <c r="B120" s="10"/>
    </row>
    <row r="121" customFormat="false" ht="12.75" hidden="false" customHeight="false" outlineLevel="0" collapsed="false">
      <c r="B121" s="10"/>
    </row>
    <row r="122" customFormat="false" ht="12.75" hidden="false" customHeight="false" outlineLevel="0" collapsed="false">
      <c r="B122" s="10"/>
    </row>
    <row r="123" customFormat="false" ht="12.75" hidden="false" customHeight="false" outlineLevel="0" collapsed="false">
      <c r="B123" s="10"/>
    </row>
    <row r="125" customFormat="false" ht="12.75" hidden="false" customHeight="false" outlineLevel="0" collapsed="false">
      <c r="B125" s="10"/>
    </row>
    <row r="126" customFormat="false" ht="12.75" hidden="false" customHeight="false" outlineLevel="0" collapsed="false">
      <c r="B126" s="10"/>
      <c r="D126" s="13"/>
      <c r="E126" s="13"/>
      <c r="G126" s="13"/>
      <c r="K126" s="13"/>
    </row>
    <row r="127" customFormat="false" ht="12.75" hidden="false" customHeight="false" outlineLevel="0" collapsed="false">
      <c r="B127" s="10"/>
    </row>
    <row r="128" customFormat="false" ht="12.75" hidden="false" customHeight="false" outlineLevel="0" collapsed="false">
      <c r="B128" s="10"/>
    </row>
    <row r="129" customFormat="false" ht="12.75" hidden="false" customHeight="false" outlineLevel="0" collapsed="false">
      <c r="B129" s="10"/>
    </row>
    <row r="131" customFormat="false" ht="12.75" hidden="false" customHeight="false" outlineLevel="0" collapsed="false">
      <c r="B131" s="10"/>
    </row>
    <row r="132" customFormat="false" ht="12.75" hidden="false" customHeight="false" outlineLevel="0" collapsed="false">
      <c r="B132" s="10"/>
    </row>
    <row r="133" customFormat="false" ht="12.75" hidden="false" customHeight="false" outlineLevel="0" collapsed="false">
      <c r="B133" s="10"/>
    </row>
    <row r="134" customFormat="false" ht="12.75" hidden="false" customHeight="false" outlineLevel="0" collapsed="false">
      <c r="B134" s="10"/>
    </row>
    <row r="135" customFormat="false" ht="15" hidden="false" customHeight="false" outlineLevel="0" collapsed="false">
      <c r="B135" s="10"/>
      <c r="D135" s="17"/>
    </row>
    <row r="136" customFormat="false" ht="12.75" hidden="false" customHeight="false" outlineLevel="0" collapsed="false">
      <c r="B136" s="10"/>
    </row>
    <row r="138" customFormat="false" ht="12.75" hidden="false" customHeight="false" outlineLevel="0" collapsed="false">
      <c r="B138" s="10"/>
    </row>
    <row r="139" customFormat="false" ht="12.75" hidden="false" customHeight="false" outlineLevel="0" collapsed="false">
      <c r="B139" s="10"/>
    </row>
    <row r="140" customFormat="false" ht="12.75" hidden="false" customHeight="false" outlineLevel="0" collapsed="false">
      <c r="B140" s="10"/>
    </row>
    <row r="141" customFormat="false" ht="12.75" hidden="false" customHeight="false" outlineLevel="0" collapsed="false">
      <c r="B141" s="10"/>
    </row>
    <row r="142" customFormat="false" ht="12.75" hidden="false" customHeight="false" outlineLevel="0" collapsed="false">
      <c r="B142" s="10"/>
    </row>
    <row r="143" customFormat="false" ht="12.75" hidden="false" customHeight="false" outlineLevel="0" collapsed="false">
      <c r="B143" s="10"/>
    </row>
    <row r="144" customFormat="false" ht="12.75" hidden="false" customHeight="false" outlineLevel="0" collapsed="false">
      <c r="B144" s="10"/>
    </row>
    <row r="145" customFormat="false" ht="12.75" hidden="false" customHeight="false" outlineLevel="0" collapsed="false">
      <c r="B145" s="10"/>
    </row>
    <row r="146" customFormat="false" ht="12.75" hidden="false" customHeight="false" outlineLevel="0" collapsed="false">
      <c r="B146" s="10"/>
    </row>
    <row r="147" customFormat="false" ht="12.75" hidden="false" customHeight="false" outlineLevel="0" collapsed="false">
      <c r="B147" s="10"/>
    </row>
    <row r="148" customFormat="false" ht="12.75" hidden="false" customHeight="false" outlineLevel="0" collapsed="false">
      <c r="B148" s="10"/>
    </row>
    <row r="149" customFormat="false" ht="12.75" hidden="false" customHeight="false" outlineLevel="0" collapsed="false">
      <c r="B149" s="10"/>
    </row>
    <row r="151" customFormat="false" ht="12.75" hidden="false" customHeight="false" outlineLevel="0" collapsed="false">
      <c r="B151" s="10"/>
    </row>
    <row r="152" customFormat="false" ht="12.75" hidden="false" customHeight="false" outlineLevel="0" collapsed="false">
      <c r="B152" s="10"/>
    </row>
    <row r="153" customFormat="false" ht="12.75" hidden="false" customHeight="false" outlineLevel="0" collapsed="false">
      <c r="B153" s="10"/>
    </row>
    <row r="154" customFormat="false" ht="12.75" hidden="false" customHeight="false" outlineLevel="0" collapsed="false">
      <c r="B154" s="10"/>
    </row>
    <row r="155" customFormat="false" ht="12.75" hidden="false" customHeight="false" outlineLevel="0" collapsed="false">
      <c r="B155" s="10"/>
    </row>
    <row r="156" customFormat="false" ht="12.75" hidden="false" customHeight="false" outlineLevel="0" collapsed="false">
      <c r="B156" s="10"/>
    </row>
    <row r="157" customFormat="false" ht="12.75" hidden="false" customHeight="true" outlineLevel="0" collapsed="false"/>
    <row r="158" customFormat="false" ht="12.75" hidden="false" customHeight="false" outlineLevel="0" collapsed="false">
      <c r="B158" s="10"/>
    </row>
    <row r="159" customFormat="false" ht="12.75" hidden="false" customHeight="false" outlineLevel="0" collapsed="false">
      <c r="B159" s="10"/>
    </row>
    <row r="160" customFormat="false" ht="12.75" hidden="false" customHeight="false" outlineLevel="0" collapsed="false">
      <c r="B160" s="10"/>
    </row>
    <row r="166" customFormat="false" ht="12.75" hidden="false" customHeight="false" outlineLevel="0" collapsed="false">
      <c r="B166" s="10"/>
    </row>
    <row r="167" customFormat="false" ht="12.75" hidden="false" customHeight="false" outlineLevel="0" collapsed="false">
      <c r="B167" s="10"/>
    </row>
    <row r="168" customFormat="false" ht="12.75" hidden="false" customHeight="false" outlineLevel="0" collapsed="false">
      <c r="B168" s="10"/>
    </row>
    <row r="170" customFormat="false" ht="12.75" hidden="false" customHeight="false" outlineLevel="0" collapsed="false">
      <c r="B170" s="10"/>
    </row>
    <row r="171" customFormat="false" ht="12.75" hidden="false" customHeight="false" outlineLevel="0" collapsed="false">
      <c r="B171" s="10"/>
    </row>
    <row r="172" customFormat="false" ht="12.75" hidden="false" customHeight="false" outlineLevel="0" collapsed="false">
      <c r="B172" s="10"/>
    </row>
    <row r="173" customFormat="false" ht="12.75" hidden="false" customHeight="false" outlineLevel="0" collapsed="false">
      <c r="B173" s="10"/>
    </row>
    <row r="175" customFormat="false" ht="12.75" hidden="false" customHeight="false" outlineLevel="0" collapsed="false">
      <c r="B175" s="10"/>
    </row>
    <row r="176" customFormat="false" ht="12.75" hidden="false" customHeight="false" outlineLevel="0" collapsed="false">
      <c r="B176" s="10"/>
    </row>
    <row r="177" customFormat="false" ht="12.75" hidden="false" customHeight="false" outlineLevel="0" collapsed="false">
      <c r="B177" s="10"/>
    </row>
    <row r="178" customFormat="false" ht="12.75" hidden="false" customHeight="false" outlineLevel="0" collapsed="false">
      <c r="B178" s="10"/>
    </row>
    <row r="179" customFormat="false" ht="12.75" hidden="false" customHeight="false" outlineLevel="0" collapsed="false">
      <c r="B179" s="10"/>
    </row>
    <row r="185" customFormat="false" ht="12.75" hidden="false" customHeight="false" outlineLevel="0" collapsed="false">
      <c r="B185" s="10"/>
    </row>
    <row r="186" customFormat="false" ht="12.75" hidden="false" customHeight="false" outlineLevel="0" collapsed="false">
      <c r="B186" s="10"/>
    </row>
    <row r="187" customFormat="false" ht="12.75" hidden="false" customHeight="false" outlineLevel="0" collapsed="false">
      <c r="B187" s="10"/>
    </row>
    <row r="189" customFormat="false" ht="12.75" hidden="false" customHeight="false" outlineLevel="0" collapsed="false">
      <c r="B189" s="10"/>
    </row>
    <row r="190" customFormat="false" ht="12.75" hidden="false" customHeight="false" outlineLevel="0" collapsed="false">
      <c r="B190" s="10"/>
    </row>
    <row r="191" customFormat="false" ht="12.75" hidden="false" customHeight="false" outlineLevel="0" collapsed="false">
      <c r="B191" s="10"/>
    </row>
    <row r="193" customFormat="false" ht="12.75" hidden="false" customHeight="false" outlineLevel="0" collapsed="false">
      <c r="B193" s="10"/>
    </row>
    <row r="194" customFormat="false" ht="12.75" hidden="false" customHeight="false" outlineLevel="0" collapsed="false">
      <c r="B194" s="10"/>
    </row>
    <row r="195" customFormat="false" ht="12.75" hidden="false" customHeight="false" outlineLevel="0" collapsed="false">
      <c r="B195" s="10"/>
    </row>
    <row r="196" customFormat="false" ht="12.75" hidden="false" customHeight="false" outlineLevel="0" collapsed="false">
      <c r="B196" s="10"/>
    </row>
    <row r="197" customFormat="false" ht="12.75" hidden="false" customHeight="false" outlineLevel="0" collapsed="false">
      <c r="B197" s="10"/>
    </row>
    <row r="199" customFormat="false" ht="12.75" hidden="false" customHeight="false" outlineLevel="0" collapsed="false">
      <c r="B199" s="10"/>
    </row>
    <row r="200" customFormat="false" ht="12.75" hidden="false" customHeight="false" outlineLevel="0" collapsed="false">
      <c r="B200" s="10"/>
    </row>
    <row r="201" customFormat="false" ht="12.75" hidden="false" customHeight="false" outlineLevel="0" collapsed="false">
      <c r="B201" s="1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1" activeCellId="0" sqref="T20:T21"/>
    </sheetView>
  </sheetViews>
  <sheetFormatPr defaultColWidth="9.13671875" defaultRowHeight="12.75" zeroHeight="false" outlineLevelRow="0" outlineLevelCol="0"/>
  <cols>
    <col collapsed="false" customWidth="true" hidden="false" outlineLevel="0" max="1" min="1" style="2" width="56.85"/>
    <col collapsed="false" customWidth="true" hidden="false" outlineLevel="0" max="2" min="2" style="2" width="11.13"/>
    <col collapsed="false" customWidth="false" hidden="false" outlineLevel="0" max="11" min="3" style="3" width="9.14"/>
    <col collapsed="false" customWidth="true" hidden="false" outlineLevel="0" max="12" min="12" style="3" width="1.28"/>
    <col collapsed="false" customWidth="false" hidden="false" outlineLevel="0" max="257" min="13" style="3" width="9.14"/>
  </cols>
  <sheetData>
    <row r="1" customFormat="false" ht="15.75" hidden="false" customHeight="false" outlineLevel="0" collapsed="false">
      <c r="A1" s="66" t="s">
        <v>292</v>
      </c>
      <c r="B1" s="5"/>
    </row>
    <row r="2" customFormat="false" ht="12.75" hidden="false" customHeight="false" outlineLevel="0" collapsed="false">
      <c r="A2" s="7"/>
      <c r="B2" s="7" t="s">
        <v>1</v>
      </c>
      <c r="C2" s="8" t="s">
        <v>2</v>
      </c>
      <c r="D2" s="8" t="s">
        <v>3</v>
      </c>
      <c r="E2" s="8" t="s">
        <v>4</v>
      </c>
      <c r="F2" s="8" t="s">
        <v>5</v>
      </c>
      <c r="G2" s="8" t="s">
        <v>6</v>
      </c>
      <c r="H2" s="8" t="s">
        <v>7</v>
      </c>
      <c r="I2" s="8" t="s">
        <v>8</v>
      </c>
      <c r="J2" s="8" t="s">
        <v>9</v>
      </c>
      <c r="K2" s="8" t="s">
        <v>10</v>
      </c>
      <c r="L2" s="8"/>
      <c r="M2" s="8" t="s">
        <v>293</v>
      </c>
    </row>
    <row r="4" customFormat="false" ht="12.75" hidden="false" customHeight="false" outlineLevel="0" collapsed="false">
      <c r="A4" s="2" t="s">
        <v>294</v>
      </c>
      <c r="B4" s="3" t="n">
        <f aca="false">100*'T2-5. Country summary index'!C5/1</f>
        <v>0</v>
      </c>
      <c r="C4" s="3" t="n">
        <f aca="false">100*'T2-5. Country summary index'!D5/1</f>
        <v>0</v>
      </c>
      <c r="D4" s="3" t="n">
        <f aca="false">100*'T2-5. Country summary index'!E5/1</f>
        <v>0</v>
      </c>
      <c r="E4" s="3" t="n">
        <f aca="false">100*'T2-5. Country summary index'!F5/1</f>
        <v>0</v>
      </c>
      <c r="F4" s="3" t="n">
        <f aca="false">100*'T2-5. Country summary index'!G5/1</f>
        <v>0</v>
      </c>
      <c r="G4" s="3" t="n">
        <f aca="false">100*'T2-5. Country summary index'!H5/1</f>
        <v>50</v>
      </c>
      <c r="H4" s="3" t="n">
        <f aca="false">100*'T2-5. Country summary index'!I5/1</f>
        <v>0</v>
      </c>
      <c r="I4" s="3" t="n">
        <f aca="false">100*'T2-5. Country summary index'!J5/1</f>
        <v>0</v>
      </c>
      <c r="J4" s="3" t="n">
        <f aca="false">100*'T2-5. Country summary index'!K5/1</f>
        <v>0</v>
      </c>
      <c r="K4" s="3" t="n">
        <f aca="false">100*'T2-5. Country summary index'!L5/1</f>
        <v>0</v>
      </c>
      <c r="M4" s="67" t="n">
        <f aca="false">AVERAGE(B4:K4)</f>
        <v>5</v>
      </c>
    </row>
    <row r="5" customFormat="false" ht="12.75" hidden="false" customHeight="false" outlineLevel="0" collapsed="false">
      <c r="B5" s="3"/>
      <c r="M5" s="67"/>
    </row>
    <row r="6" customFormat="false" ht="12.75" hidden="false" customHeight="false" outlineLevel="0" collapsed="false">
      <c r="A6" s="57" t="s">
        <v>285</v>
      </c>
      <c r="B6" s="3"/>
      <c r="M6" s="67"/>
    </row>
    <row r="7" customFormat="false" ht="12.75" hidden="false" customHeight="false" outlineLevel="0" collapsed="false">
      <c r="A7" s="2" t="s">
        <v>295</v>
      </c>
      <c r="B7" s="67" t="n">
        <f aca="false">100*'T2-5. Country summary index'!C8/7</f>
        <v>42.8571428571429</v>
      </c>
      <c r="C7" s="67" t="n">
        <f aca="false">100*'T2-5. Country summary index'!D8/7</f>
        <v>0</v>
      </c>
      <c r="D7" s="67" t="n">
        <f aca="false">100*'T2-5. Country summary index'!E8/7</f>
        <v>28.5714285714286</v>
      </c>
      <c r="E7" s="67" t="n">
        <f aca="false">100*'T2-5. Country summary index'!F8/7</f>
        <v>28.5714285714286</v>
      </c>
      <c r="F7" s="67" t="n">
        <f aca="false">100*'T2-5. Country summary index'!G8/7</f>
        <v>14.2857142857143</v>
      </c>
      <c r="G7" s="67" t="n">
        <f aca="false">100*'T2-5. Country summary index'!H8/7</f>
        <v>71.4285714285714</v>
      </c>
      <c r="H7" s="67" t="n">
        <f aca="false">100*'T2-5. Country summary index'!I8/7</f>
        <v>57.1428571428571</v>
      </c>
      <c r="I7" s="67" t="n">
        <f aca="false">100*'T2-5. Country summary index'!J8/7</f>
        <v>0</v>
      </c>
      <c r="J7" s="67" t="n">
        <f aca="false">100*'T2-5. Country summary index'!K8/7</f>
        <v>42.8571428571429</v>
      </c>
      <c r="K7" s="67" t="n">
        <f aca="false">100*'T2-5. Country summary index'!L8/7</f>
        <v>0</v>
      </c>
      <c r="M7" s="67" t="n">
        <f aca="false">AVERAGE(B7:K7)</f>
        <v>28.5714285714286</v>
      </c>
    </row>
    <row r="8" customFormat="false" ht="12.75" hidden="false" customHeight="false" outlineLevel="0" collapsed="false">
      <c r="A8" s="2" t="s">
        <v>296</v>
      </c>
      <c r="B8" s="67" t="n">
        <f aca="false">100*'T2-5. Country summary index'!C9/5</f>
        <v>20</v>
      </c>
      <c r="C8" s="67" t="n">
        <f aca="false">100*'T2-5. Country summary index'!D9/5</f>
        <v>40</v>
      </c>
      <c r="D8" s="67" t="n">
        <f aca="false">100*'T2-5. Country summary index'!E9/5</f>
        <v>60</v>
      </c>
      <c r="E8" s="67" t="n">
        <f aca="false">100*'T2-5. Country summary index'!F9/5</f>
        <v>60</v>
      </c>
      <c r="F8" s="67" t="n">
        <f aca="false">100*'T2-5. Country summary index'!G9/5</f>
        <v>100</v>
      </c>
      <c r="G8" s="67" t="n">
        <f aca="false">100*'T2-5. Country summary index'!H9/5</f>
        <v>100</v>
      </c>
      <c r="H8" s="67" t="n">
        <f aca="false">100*'T2-5. Country summary index'!I9/5</f>
        <v>60</v>
      </c>
      <c r="I8" s="67" t="n">
        <f aca="false">100*'T2-5. Country summary index'!J9/5</f>
        <v>0</v>
      </c>
      <c r="J8" s="67" t="n">
        <f aca="false">100*'T2-5. Country summary index'!K9/5</f>
        <v>60</v>
      </c>
      <c r="K8" s="67" t="n">
        <f aca="false">100*'T2-5. Country summary index'!L9/5</f>
        <v>40</v>
      </c>
      <c r="M8" s="67" t="n">
        <f aca="false">AVERAGE(B8:K8)</f>
        <v>54</v>
      </c>
    </row>
    <row r="9" customFormat="false" ht="12.75" hidden="false" customHeight="false" outlineLevel="0" collapsed="false">
      <c r="A9" s="2" t="s">
        <v>297</v>
      </c>
      <c r="B9" s="67" t="n">
        <f aca="false">100*'T2-5. Country summary index'!C10/1</f>
        <v>66.6666666666667</v>
      </c>
      <c r="C9" s="67" t="n">
        <f aca="false">100*'T2-5. Country summary index'!D10/1</f>
        <v>0</v>
      </c>
      <c r="D9" s="67" t="n">
        <f aca="false">100*'T2-5. Country summary index'!E10/1</f>
        <v>100</v>
      </c>
      <c r="E9" s="67" t="n">
        <f aca="false">100*'T2-5. Country summary index'!F10/1</f>
        <v>0</v>
      </c>
      <c r="F9" s="67" t="n">
        <f aca="false">100*'T2-5. Country summary index'!G10/1</f>
        <v>33.3333333333333</v>
      </c>
      <c r="G9" s="67" t="n">
        <f aca="false">100*'T2-5. Country summary index'!H10/1</f>
        <v>66.6666666666667</v>
      </c>
      <c r="H9" s="67" t="n">
        <f aca="false">100*'T2-5. Country summary index'!I10/1</f>
        <v>0</v>
      </c>
      <c r="I9" s="67" t="n">
        <f aca="false">100*'T2-5. Country summary index'!J10/1</f>
        <v>0</v>
      </c>
      <c r="J9" s="67" t="n">
        <f aca="false">100*'T2-5. Country summary index'!K10/1</f>
        <v>0</v>
      </c>
      <c r="K9" s="67" t="n">
        <f aca="false">100*'T2-5. Country summary index'!L10/1</f>
        <v>0</v>
      </c>
      <c r="M9" s="67" t="n">
        <f aca="false">AVERAGE(B9:K9)</f>
        <v>26.6666666666667</v>
      </c>
    </row>
    <row r="10" customFormat="false" ht="12.75" hidden="false" customHeight="false" outlineLevel="0" collapsed="false">
      <c r="A10" s="2" t="s">
        <v>298</v>
      </c>
      <c r="B10" s="67" t="n">
        <f aca="false">100*'T2-5. Country summary index'!C11/4</f>
        <v>37.5</v>
      </c>
      <c r="C10" s="67" t="n">
        <f aca="false">100*'T2-5. Country summary index'!D11/4</f>
        <v>0</v>
      </c>
      <c r="D10" s="67" t="n">
        <f aca="false">100*'T2-5. Country summary index'!E11/4</f>
        <v>10</v>
      </c>
      <c r="E10" s="67" t="n">
        <f aca="false">100*'T2-5. Country summary index'!F11/4</f>
        <v>0</v>
      </c>
      <c r="F10" s="67" t="n">
        <f aca="false">100*'T2-5. Country summary index'!G11/4</f>
        <v>15</v>
      </c>
      <c r="G10" s="67" t="n">
        <f aca="false">100*'T2-5. Country summary index'!H11/4</f>
        <v>50</v>
      </c>
      <c r="H10" s="67" t="n">
        <f aca="false">100*'T2-5. Country summary index'!I11/4</f>
        <v>0</v>
      </c>
      <c r="I10" s="67" t="n">
        <f aca="false">100*'T2-5. Country summary index'!J11/4</f>
        <v>0</v>
      </c>
      <c r="J10" s="67" t="n">
        <f aca="false">100*'T2-5. Country summary index'!K11/4</f>
        <v>25.5</v>
      </c>
      <c r="K10" s="67" t="n">
        <f aca="false">100*'T2-5. Country summary index'!L11/4</f>
        <v>0</v>
      </c>
      <c r="M10" s="67" t="n">
        <f aca="false">AVERAGE(B10:K10)</f>
        <v>13.8</v>
      </c>
    </row>
    <row r="11" customFormat="false" ht="12.75" hidden="false" customHeight="false" outlineLevel="0" collapsed="false">
      <c r="A11" s="2" t="s">
        <v>299</v>
      </c>
      <c r="B11" s="67" t="n">
        <f aca="false">100*'T2-5. Country summary index'!C12/6</f>
        <v>16.6666666666667</v>
      </c>
      <c r="C11" s="67" t="n">
        <f aca="false">100*'T2-5. Country summary index'!D12/6</f>
        <v>16.6666666666667</v>
      </c>
      <c r="D11" s="67" t="n">
        <f aca="false">100*'T2-5. Country summary index'!E12/6</f>
        <v>66.6666666666667</v>
      </c>
      <c r="E11" s="67" t="n">
        <f aca="false">100*'T2-5. Country summary index'!F12/6</f>
        <v>33.3333333333333</v>
      </c>
      <c r="F11" s="67" t="n">
        <f aca="false">100*'T2-5. Country summary index'!G12/6</f>
        <v>66.6666666666667</v>
      </c>
      <c r="G11" s="67" t="n">
        <f aca="false">100*'T2-5. Country summary index'!H12/6</f>
        <v>83.3333333333333</v>
      </c>
      <c r="H11" s="67" t="n">
        <f aca="false">100*'T2-5. Country summary index'!I12/6</f>
        <v>33.3333333333333</v>
      </c>
      <c r="I11" s="67" t="n">
        <f aca="false">100*'T2-5. Country summary index'!J12/6</f>
        <v>0</v>
      </c>
      <c r="J11" s="67" t="n">
        <f aca="false">100*'T2-5. Country summary index'!K12/6</f>
        <v>0</v>
      </c>
      <c r="K11" s="67" t="n">
        <f aca="false">100*'T2-5. Country summary index'!L12/6</f>
        <v>0</v>
      </c>
      <c r="M11" s="67" t="n">
        <f aca="false">AVERAGE(B11:K11)</f>
        <v>31.6666666666667</v>
      </c>
    </row>
    <row r="12" s="61" customFormat="true" ht="12.75" hidden="false" customHeight="false" outlineLevel="0" collapsed="false">
      <c r="A12" s="59" t="s">
        <v>286</v>
      </c>
      <c r="B12" s="68" t="n">
        <f aca="false">100*'T2-5. Country summary index'!C13/23</f>
        <v>31.1594202898551</v>
      </c>
      <c r="C12" s="68" t="n">
        <f aca="false">100*'T2-5. Country summary index'!D13/23</f>
        <v>13.0434782608696</v>
      </c>
      <c r="D12" s="68" t="n">
        <f aca="false">100*'T2-5. Country summary index'!E13/23</f>
        <v>45.2173913043478</v>
      </c>
      <c r="E12" s="68" t="n">
        <f aca="false">100*'T2-5. Country summary index'!F13/23</f>
        <v>30.4347826086957</v>
      </c>
      <c r="F12" s="68" t="n">
        <f aca="false">100*'T2-5. Country summary index'!G13/23</f>
        <v>47.536231884058</v>
      </c>
      <c r="G12" s="68" t="n">
        <f aca="false">100*'T2-5. Country summary index'!H13/23</f>
        <v>76.8115942028986</v>
      </c>
      <c r="H12" s="68" t="n">
        <f aca="false">100*'T2-5. Country summary index'!I13/23</f>
        <v>39.1304347826087</v>
      </c>
      <c r="I12" s="68" t="n">
        <f aca="false">100*'T2-5. Country summary index'!J13/23</f>
        <v>0</v>
      </c>
      <c r="J12" s="68" t="n">
        <f aca="false">100*'T2-5. Country summary index'!K13/23</f>
        <v>30.5217391304348</v>
      </c>
      <c r="K12" s="68" t="n">
        <f aca="false">100*'T2-5. Country summary index'!L13/23</f>
        <v>8.69565217391304</v>
      </c>
      <c r="M12" s="67" t="n">
        <f aca="false">AVERAGE(B12:K12)</f>
        <v>32.2550724637681</v>
      </c>
    </row>
    <row r="13" customFormat="false" ht="12.75" hidden="false" customHeight="false" outlineLevel="0" collapsed="false">
      <c r="A13" s="59"/>
      <c r="B13" s="67"/>
      <c r="C13" s="67"/>
      <c r="D13" s="67"/>
      <c r="E13" s="67"/>
      <c r="F13" s="67"/>
      <c r="G13" s="67"/>
      <c r="H13" s="67"/>
      <c r="I13" s="67"/>
      <c r="J13" s="67"/>
      <c r="K13" s="67"/>
      <c r="M13" s="67"/>
    </row>
    <row r="14" customFormat="false" ht="12.75" hidden="false" customHeight="false" outlineLevel="0" collapsed="false">
      <c r="A14" s="2" t="s">
        <v>287</v>
      </c>
      <c r="B14" s="67" t="n">
        <f aca="false">100*'T2-5. Country summary index'!C15/6</f>
        <v>33.3333333333333</v>
      </c>
      <c r="C14" s="67" t="n">
        <f aca="false">100*'T2-5. Country summary index'!D15/6</f>
        <v>33.3333333333333</v>
      </c>
      <c r="D14" s="67" t="n">
        <f aca="false">100*'T2-5. Country summary index'!E15/6</f>
        <v>83.3333333333333</v>
      </c>
      <c r="E14" s="67" t="n">
        <f aca="false">100*'T2-5. Country summary index'!F15/6</f>
        <v>33.3333333333333</v>
      </c>
      <c r="F14" s="67" t="n">
        <f aca="false">100*'T2-5. Country summary index'!G15/6</f>
        <v>50</v>
      </c>
      <c r="G14" s="67" t="n">
        <f aca="false">100*'T2-5. Country summary index'!H15/6</f>
        <v>33.3333333333333</v>
      </c>
      <c r="H14" s="67" t="n">
        <f aca="false">100*'T2-5. Country summary index'!I15/6</f>
        <v>100</v>
      </c>
      <c r="I14" s="67" t="n">
        <f aca="false">100*'T2-5. Country summary index'!J15/6</f>
        <v>66.6666666666667</v>
      </c>
      <c r="J14" s="67" t="n">
        <f aca="false">100*'T2-5. Country summary index'!K15/6</f>
        <v>66.6666666666667</v>
      </c>
      <c r="K14" s="67" t="n">
        <f aca="false">100*'T2-5. Country summary index'!L15/6</f>
        <v>50</v>
      </c>
      <c r="M14" s="67" t="n">
        <f aca="false">AVERAGE(B14:K14)</f>
        <v>55</v>
      </c>
    </row>
    <row r="15" customFormat="false" ht="12.75" hidden="false" customHeight="false" outlineLevel="0" collapsed="false">
      <c r="B15" s="3"/>
      <c r="M15" s="67"/>
    </row>
    <row r="16" customFormat="false" ht="12.75" hidden="false" customHeight="false" outlineLevel="0" collapsed="false">
      <c r="A16" s="57" t="s">
        <v>288</v>
      </c>
      <c r="B16" s="3"/>
      <c r="M16" s="67"/>
    </row>
    <row r="17" customFormat="false" ht="12.75" hidden="false" customHeight="false" outlineLevel="0" collapsed="false">
      <c r="A17" s="2" t="s">
        <v>295</v>
      </c>
      <c r="B17" s="67" t="n">
        <f aca="false">100*'T2-5. Country summary index'!C18/7</f>
        <v>42.8571428571429</v>
      </c>
      <c r="C17" s="67" t="n">
        <f aca="false">100*'T2-5. Country summary index'!D18/7</f>
        <v>0</v>
      </c>
      <c r="D17" s="67" t="n">
        <f aca="false">100*'T2-5. Country summary index'!E18/7</f>
        <v>28.5714285714286</v>
      </c>
      <c r="E17" s="67" t="n">
        <f aca="false">100*'T2-5. Country summary index'!F18/7</f>
        <v>14.2857142857143</v>
      </c>
      <c r="F17" s="67" t="n">
        <f aca="false">100*'T2-5. Country summary index'!G18/7</f>
        <v>14.2857142857143</v>
      </c>
      <c r="G17" s="67" t="n">
        <f aca="false">100*'T2-5. Country summary index'!H18/7</f>
        <v>71.4285714285714</v>
      </c>
      <c r="H17" s="67" t="n">
        <f aca="false">100*'T2-5. Country summary index'!I18/7</f>
        <v>57.1428571428571</v>
      </c>
      <c r="I17" s="67" t="n">
        <f aca="false">100*'T2-5. Country summary index'!J18/7</f>
        <v>0</v>
      </c>
      <c r="J17" s="67" t="n">
        <f aca="false">100*'T2-5. Country summary index'!K18/7</f>
        <v>42.8571428571429</v>
      </c>
      <c r="K17" s="67" t="n">
        <f aca="false">100*'T2-5. Country summary index'!L18/7</f>
        <v>0</v>
      </c>
      <c r="M17" s="67" t="n">
        <f aca="false">AVERAGE(B17:K17)</f>
        <v>27.1428571428571</v>
      </c>
    </row>
    <row r="18" customFormat="false" ht="12.75" hidden="false" customHeight="false" outlineLevel="0" collapsed="false">
      <c r="A18" s="2" t="s">
        <v>296</v>
      </c>
      <c r="B18" s="67" t="n">
        <f aca="false">100*'T2-5. Country summary index'!C19/5</f>
        <v>20</v>
      </c>
      <c r="C18" s="67" t="n">
        <f aca="false">100*'T2-5. Country summary index'!D19/5</f>
        <v>40</v>
      </c>
      <c r="D18" s="67" t="n">
        <f aca="false">100*'T2-5. Country summary index'!E19/5</f>
        <v>60</v>
      </c>
      <c r="E18" s="67" t="n">
        <f aca="false">100*'T2-5. Country summary index'!F19/5</f>
        <v>60</v>
      </c>
      <c r="F18" s="67" t="n">
        <f aca="false">100*'T2-5. Country summary index'!G19/5</f>
        <v>100</v>
      </c>
      <c r="G18" s="67" t="n">
        <f aca="false">100*'T2-5. Country summary index'!H19/5</f>
        <v>100</v>
      </c>
      <c r="H18" s="67" t="n">
        <f aca="false">100*'T2-5. Country summary index'!I19/5</f>
        <v>60</v>
      </c>
      <c r="I18" s="67" t="n">
        <f aca="false">100*'T2-5. Country summary index'!J19/5</f>
        <v>20</v>
      </c>
      <c r="J18" s="67" t="n">
        <f aca="false">100*'T2-5. Country summary index'!K19/5</f>
        <v>20</v>
      </c>
      <c r="K18" s="67" t="n">
        <f aca="false">100*'T2-5. Country summary index'!L19/5</f>
        <v>40</v>
      </c>
      <c r="M18" s="67" t="n">
        <f aca="false">AVERAGE(B18:K18)</f>
        <v>52</v>
      </c>
    </row>
    <row r="19" customFormat="false" ht="12.75" hidden="false" customHeight="false" outlineLevel="0" collapsed="false">
      <c r="A19" s="2" t="s">
        <v>297</v>
      </c>
      <c r="B19" s="67" t="n">
        <f aca="false">100*'T2-5. Country summary index'!C20/1</f>
        <v>0</v>
      </c>
      <c r="C19" s="67" t="n">
        <f aca="false">100*'T2-5. Country summary index'!D20/1</f>
        <v>0</v>
      </c>
      <c r="D19" s="67" t="n">
        <f aca="false">100*'T2-5. Country summary index'!E20/1</f>
        <v>100</v>
      </c>
      <c r="E19" s="67" t="n">
        <f aca="false">100*'T2-5. Country summary index'!F20/1</f>
        <v>0</v>
      </c>
      <c r="F19" s="67" t="n">
        <f aca="false">100*'T2-5. Country summary index'!G20/1</f>
        <v>33.3333333333333</v>
      </c>
      <c r="G19" s="67" t="n">
        <f aca="false">100*'T2-5. Country summary index'!H20/1</f>
        <v>66.6666666666667</v>
      </c>
      <c r="H19" s="67" t="n">
        <f aca="false">100*'T2-5. Country summary index'!I20/1</f>
        <v>0</v>
      </c>
      <c r="I19" s="67" t="n">
        <f aca="false">100*'T2-5. Country summary index'!J20/1</f>
        <v>0</v>
      </c>
      <c r="J19" s="67" t="n">
        <f aca="false">100*'T2-5. Country summary index'!K20/1</f>
        <v>0</v>
      </c>
      <c r="K19" s="67" t="n">
        <f aca="false">100*'T2-5. Country summary index'!L20/1</f>
        <v>0</v>
      </c>
      <c r="M19" s="67" t="n">
        <f aca="false">AVERAGE(B19:K19)</f>
        <v>20</v>
      </c>
    </row>
    <row r="20" customFormat="false" ht="12.75" hidden="false" customHeight="false" outlineLevel="0" collapsed="false">
      <c r="A20" s="2" t="s">
        <v>298</v>
      </c>
      <c r="B20" s="67" t="n">
        <f aca="false">100*'T2-5. Country summary index'!C21/4</f>
        <v>37.5</v>
      </c>
      <c r="C20" s="67" t="n">
        <f aca="false">100*'T2-5. Country summary index'!D21/4</f>
        <v>0</v>
      </c>
      <c r="D20" s="67" t="n">
        <f aca="false">100*'T2-5. Country summary index'!E21/4</f>
        <v>10</v>
      </c>
      <c r="E20" s="67" t="n">
        <f aca="false">100*'T2-5. Country summary index'!F21/4</f>
        <v>0</v>
      </c>
      <c r="F20" s="67" t="n">
        <f aca="false">100*'T2-5. Country summary index'!G21/4</f>
        <v>15</v>
      </c>
      <c r="G20" s="67" t="n">
        <f aca="false">100*'T2-5. Country summary index'!H21/4</f>
        <v>50</v>
      </c>
      <c r="H20" s="67" t="n">
        <f aca="false">100*'T2-5. Country summary index'!I21/4</f>
        <v>0</v>
      </c>
      <c r="I20" s="67" t="n">
        <f aca="false">100*'T2-5. Country summary index'!J21/4</f>
        <v>0</v>
      </c>
      <c r="J20" s="67" t="n">
        <f aca="false">100*'T2-5. Country summary index'!K21/4</f>
        <v>25.5</v>
      </c>
      <c r="K20" s="67" t="n">
        <f aca="false">100*'T2-5. Country summary index'!L21/4</f>
        <v>0</v>
      </c>
      <c r="M20" s="67" t="n">
        <f aca="false">AVERAGE(B20:K20)</f>
        <v>13.8</v>
      </c>
    </row>
    <row r="21" customFormat="false" ht="12.75" hidden="false" customHeight="false" outlineLevel="0" collapsed="false">
      <c r="A21" s="2" t="s">
        <v>299</v>
      </c>
      <c r="B21" s="67" t="n">
        <f aca="false">100*'T2-5. Country summary index'!C22/6</f>
        <v>16.6666666666667</v>
      </c>
      <c r="C21" s="67" t="n">
        <f aca="false">100*'T2-5. Country summary index'!D22/6</f>
        <v>16.6666666666667</v>
      </c>
      <c r="D21" s="67" t="n">
        <f aca="false">100*'T2-5. Country summary index'!E22/6</f>
        <v>66.6666666666667</v>
      </c>
      <c r="E21" s="67" t="n">
        <f aca="false">100*'T2-5. Country summary index'!F22/6</f>
        <v>33.3333333333333</v>
      </c>
      <c r="F21" s="67" t="n">
        <f aca="false">100*'T2-5. Country summary index'!G22/6</f>
        <v>66.6666666666667</v>
      </c>
      <c r="G21" s="67" t="n">
        <f aca="false">100*'T2-5. Country summary index'!H22/6</f>
        <v>83.3333333333333</v>
      </c>
      <c r="H21" s="67" t="n">
        <f aca="false">100*'T2-5. Country summary index'!I22/6</f>
        <v>0</v>
      </c>
      <c r="I21" s="67" t="n">
        <f aca="false">100*'T2-5. Country summary index'!J22/6</f>
        <v>0</v>
      </c>
      <c r="J21" s="67" t="n">
        <f aca="false">100*'T2-5. Country summary index'!K22/6</f>
        <v>0</v>
      </c>
      <c r="K21" s="67" t="n">
        <f aca="false">100*'T2-5. Country summary index'!L22/6</f>
        <v>0</v>
      </c>
      <c r="M21" s="67" t="n">
        <f aca="false">AVERAGE(B21:K21)</f>
        <v>28.3333333333333</v>
      </c>
    </row>
    <row r="22" customFormat="false" ht="12.75" hidden="false" customHeight="false" outlineLevel="0" collapsed="false">
      <c r="A22" s="62" t="s">
        <v>286</v>
      </c>
      <c r="B22" s="68" t="n">
        <f aca="false">100*'T2-5. Country summary index'!C23/23</f>
        <v>28.2608695652174</v>
      </c>
      <c r="C22" s="68" t="n">
        <f aca="false">100*'T2-5. Country summary index'!D23/23</f>
        <v>13.0434782608696</v>
      </c>
      <c r="D22" s="68" t="n">
        <f aca="false">100*'T2-5. Country summary index'!E23/23</f>
        <v>45.2173913043478</v>
      </c>
      <c r="E22" s="68" t="n">
        <f aca="false">100*'T2-5. Country summary index'!F23/23</f>
        <v>26.0869565217391</v>
      </c>
      <c r="F22" s="68" t="n">
        <f aca="false">100*'T2-5. Country summary index'!G23/23</f>
        <v>47.536231884058</v>
      </c>
      <c r="G22" s="68" t="n">
        <f aca="false">100*'T2-5. Country summary index'!H23/23</f>
        <v>76.8115942028986</v>
      </c>
      <c r="H22" s="68" t="n">
        <f aca="false">100*'T2-5. Country summary index'!I23/23</f>
        <v>30.4347826086957</v>
      </c>
      <c r="I22" s="68" t="n">
        <f aca="false">100*'T2-5. Country summary index'!J23/23</f>
        <v>4.34782608695652</v>
      </c>
      <c r="J22" s="68" t="n">
        <f aca="false">100*'T2-5. Country summary index'!K23/23</f>
        <v>21.8260869565217</v>
      </c>
      <c r="K22" s="68" t="n">
        <f aca="false">100*'T2-5. Country summary index'!L23/23</f>
        <v>8.69565217391304</v>
      </c>
      <c r="M22" s="67" t="n">
        <f aca="false">AVERAGE(B22:K22)</f>
        <v>30.2260869565217</v>
      </c>
    </row>
    <row r="23" customFormat="false" ht="12.75" hidden="false" customHeight="false" outlineLevel="0" collapsed="false">
      <c r="A23" s="62"/>
      <c r="B23" s="67"/>
      <c r="C23" s="67"/>
      <c r="D23" s="67"/>
      <c r="E23" s="67"/>
      <c r="F23" s="67"/>
      <c r="G23" s="67"/>
      <c r="H23" s="67"/>
      <c r="I23" s="67"/>
      <c r="J23" s="67"/>
      <c r="K23" s="67"/>
      <c r="M23" s="67"/>
    </row>
    <row r="24" customFormat="false" ht="12.75" hidden="false" customHeight="false" outlineLevel="0" collapsed="false">
      <c r="A24" s="10" t="s">
        <v>287</v>
      </c>
      <c r="B24" s="67" t="n">
        <f aca="false">100*'T2-5. Country summary index'!C25/6</f>
        <v>33.3333333333333</v>
      </c>
      <c r="C24" s="67" t="n">
        <f aca="false">100*'T2-5. Country summary index'!D25/6</f>
        <v>33.3333333333333</v>
      </c>
      <c r="D24" s="67" t="n">
        <f aca="false">100*'T2-5. Country summary index'!E25/6</f>
        <v>83.3333333333333</v>
      </c>
      <c r="E24" s="67" t="n">
        <f aca="false">100*'T2-5. Country summary index'!F25/6</f>
        <v>33.3333333333333</v>
      </c>
      <c r="F24" s="67" t="n">
        <f aca="false">100*'T2-5. Country summary index'!G25/6</f>
        <v>50</v>
      </c>
      <c r="G24" s="67" t="n">
        <f aca="false">100*'T2-5. Country summary index'!H25/6</f>
        <v>33.3333333333333</v>
      </c>
      <c r="H24" s="67" t="n">
        <f aca="false">100*'T2-5. Country summary index'!I25/6</f>
        <v>100</v>
      </c>
      <c r="I24" s="67" t="n">
        <f aca="false">100*'T2-5. Country summary index'!J25/6</f>
        <v>66.6666666666667</v>
      </c>
      <c r="J24" s="67" t="n">
        <f aca="false">100*'T2-5. Country summary index'!K25/6</f>
        <v>33.3333333333333</v>
      </c>
      <c r="K24" s="67" t="n">
        <f aca="false">100*'T2-5. Country summary index'!L25/6</f>
        <v>50</v>
      </c>
      <c r="M24" s="67" t="n">
        <f aca="false">AVERAGE(B24:K24)</f>
        <v>51.6666666666667</v>
      </c>
    </row>
    <row r="25" customFormat="false" ht="12.75" hidden="false" customHeight="false" outlineLevel="0" collapsed="false">
      <c r="A25" s="10"/>
      <c r="B25" s="3"/>
      <c r="M25" s="67"/>
    </row>
    <row r="26" customFormat="false" ht="12.75" hidden="false" customHeight="false" outlineLevel="0" collapsed="false">
      <c r="A26" s="57" t="s">
        <v>289</v>
      </c>
      <c r="B26" s="3"/>
      <c r="M26" s="67"/>
    </row>
    <row r="27" customFormat="false" ht="12.75" hidden="false" customHeight="false" outlineLevel="0" collapsed="false">
      <c r="A27" s="2" t="s">
        <v>295</v>
      </c>
      <c r="B27" s="67" t="n">
        <f aca="false">100*'T2-5. Country summary index'!C28/7</f>
        <v>42.8571428571429</v>
      </c>
      <c r="C27" s="67" t="n">
        <f aca="false">100*'T2-5. Country summary index'!D28/7</f>
        <v>0</v>
      </c>
      <c r="D27" s="67" t="n">
        <f aca="false">100*'T2-5. Country summary index'!E28/7</f>
        <v>71.4285714285714</v>
      </c>
      <c r="E27" s="67" t="n">
        <f aca="false">100*'T2-5. Country summary index'!F28/7</f>
        <v>0</v>
      </c>
      <c r="F27" s="67" t="n">
        <f aca="false">100*'T2-5. Country summary index'!G28/7</f>
        <v>14.2857142857143</v>
      </c>
      <c r="G27" s="67" t="n">
        <f aca="false">100*'T2-5. Country summary index'!H28/7</f>
        <v>71.4285714285714</v>
      </c>
      <c r="H27" s="67" t="n">
        <f aca="false">100*'T2-5. Country summary index'!I28/7</f>
        <v>28.5714285714286</v>
      </c>
      <c r="I27" s="67" t="n">
        <f aca="false">100*'T2-5. Country summary index'!J28/7</f>
        <v>0</v>
      </c>
      <c r="J27" s="67" t="n">
        <f aca="false">100*'T2-5. Country summary index'!K28/7</f>
        <v>42.8571428571429</v>
      </c>
      <c r="K27" s="67" t="n">
        <f aca="false">100*'T2-5. Country summary index'!L28/7</f>
        <v>0</v>
      </c>
      <c r="M27" s="67" t="n">
        <f aca="false">AVERAGE(B27:K27)</f>
        <v>27.1428571428571</v>
      </c>
    </row>
    <row r="28" customFormat="false" ht="12.75" hidden="false" customHeight="false" outlineLevel="0" collapsed="false">
      <c r="A28" s="2" t="s">
        <v>296</v>
      </c>
      <c r="B28" s="67" t="n">
        <f aca="false">100*'T2-5. Country summary index'!C29/5</f>
        <v>20</v>
      </c>
      <c r="C28" s="67" t="n">
        <f aca="false">100*'T2-5. Country summary index'!D29/5</f>
        <v>40</v>
      </c>
      <c r="D28" s="67" t="n">
        <f aca="false">100*'T2-5. Country summary index'!E29/5</f>
        <v>100</v>
      </c>
      <c r="E28" s="67" t="n">
        <f aca="false">100*'T2-5. Country summary index'!F29/5</f>
        <v>60</v>
      </c>
      <c r="F28" s="67" t="n">
        <f aca="false">100*'T2-5. Country summary index'!G29/5</f>
        <v>100</v>
      </c>
      <c r="G28" s="67" t="n">
        <f aca="false">100*'T2-5. Country summary index'!H29/5</f>
        <v>100</v>
      </c>
      <c r="H28" s="67" t="n">
        <f aca="false">100*'T2-5. Country summary index'!I29/5</f>
        <v>60</v>
      </c>
      <c r="I28" s="67" t="n">
        <f aca="false">100*'T2-5. Country summary index'!J29/5</f>
        <v>20</v>
      </c>
      <c r="J28" s="67" t="n">
        <f aca="false">100*'T2-5. Country summary index'!K29/5</f>
        <v>20</v>
      </c>
      <c r="K28" s="67" t="n">
        <f aca="false">100*'T2-5. Country summary index'!L29/5</f>
        <v>40</v>
      </c>
      <c r="M28" s="67" t="n">
        <f aca="false">AVERAGE(B28:K28)</f>
        <v>56</v>
      </c>
    </row>
    <row r="29" customFormat="false" ht="12.75" hidden="false" customHeight="false" outlineLevel="0" collapsed="false">
      <c r="A29" s="2" t="s">
        <v>297</v>
      </c>
      <c r="B29" s="67" t="n">
        <f aca="false">100*'T2-5. Country summary index'!C30/1</f>
        <v>0</v>
      </c>
      <c r="C29" s="67" t="n">
        <f aca="false">100*'T2-5. Country summary index'!D30/1</f>
        <v>0</v>
      </c>
      <c r="D29" s="67" t="n">
        <f aca="false">100*'T2-5. Country summary index'!E30/1</f>
        <v>0</v>
      </c>
      <c r="E29" s="67" t="n">
        <f aca="false">100*'T2-5. Country summary index'!F30/1</f>
        <v>0</v>
      </c>
      <c r="F29" s="67" t="n">
        <f aca="false">100*'T2-5. Country summary index'!G30/1</f>
        <v>0</v>
      </c>
      <c r="G29" s="67" t="n">
        <f aca="false">100*'T2-5. Country summary index'!H30/1</f>
        <v>66.6666666666667</v>
      </c>
      <c r="H29" s="67" t="n">
        <f aca="false">100*'T2-5. Country summary index'!I30/1</f>
        <v>0</v>
      </c>
      <c r="I29" s="67" t="n">
        <f aca="false">100*'T2-5. Country summary index'!J30/1</f>
        <v>0</v>
      </c>
      <c r="J29" s="67" t="n">
        <f aca="false">100*'T2-5. Country summary index'!K30/1</f>
        <v>0</v>
      </c>
      <c r="K29" s="67" t="n">
        <f aca="false">100*'T2-5. Country summary index'!L30/1</f>
        <v>0</v>
      </c>
      <c r="M29" s="67" t="n">
        <f aca="false">AVERAGE(B29:K29)</f>
        <v>6.66666666666667</v>
      </c>
    </row>
    <row r="30" customFormat="false" ht="12.75" hidden="false" customHeight="true" outlineLevel="0" collapsed="false">
      <c r="A30" s="2" t="s">
        <v>298</v>
      </c>
      <c r="B30" s="67" t="n">
        <f aca="false">100*'T2-5. Country summary index'!C31/4</f>
        <v>37.5</v>
      </c>
      <c r="C30" s="67" t="n">
        <f aca="false">100*'T2-5. Country summary index'!D31/4</f>
        <v>0</v>
      </c>
      <c r="D30" s="67" t="n">
        <f aca="false">100*'T2-5. Country summary index'!E31/4</f>
        <v>50</v>
      </c>
      <c r="E30" s="67" t="n">
        <f aca="false">100*'T2-5. Country summary index'!F31/4</f>
        <v>0</v>
      </c>
      <c r="F30" s="67" t="n">
        <f aca="false">100*'T2-5. Country summary index'!G31/4</f>
        <v>15</v>
      </c>
      <c r="G30" s="67" t="n">
        <f aca="false">100*'T2-5. Country summary index'!H31/4</f>
        <v>50</v>
      </c>
      <c r="H30" s="67" t="n">
        <f aca="false">100*'T2-5. Country summary index'!I31/4</f>
        <v>0</v>
      </c>
      <c r="I30" s="67" t="n">
        <f aca="false">100*'T2-5. Country summary index'!J31/4</f>
        <v>0</v>
      </c>
      <c r="J30" s="67" t="n">
        <f aca="false">100*'T2-5. Country summary index'!K31/4</f>
        <v>25.5</v>
      </c>
      <c r="K30" s="67" t="n">
        <f aca="false">100*'T2-5. Country summary index'!L31/4</f>
        <v>0</v>
      </c>
      <c r="M30" s="67" t="n">
        <f aca="false">AVERAGE(B30:K30)</f>
        <v>17.8</v>
      </c>
    </row>
    <row r="31" customFormat="false" ht="12.75" hidden="false" customHeight="false" outlineLevel="0" collapsed="false">
      <c r="A31" s="2" t="s">
        <v>299</v>
      </c>
      <c r="B31" s="67" t="n">
        <f aca="false">100*'T2-5. Country summary index'!C32/6</f>
        <v>16.6666666666667</v>
      </c>
      <c r="C31" s="67" t="n">
        <f aca="false">100*'T2-5. Country summary index'!D32/6</f>
        <v>16.6666666666667</v>
      </c>
      <c r="D31" s="67" t="n">
        <f aca="false">100*'T2-5. Country summary index'!E32/6</f>
        <v>83.3333333333333</v>
      </c>
      <c r="E31" s="67" t="n">
        <f aca="false">100*'T2-5. Country summary index'!F32/6</f>
        <v>33.3333333333333</v>
      </c>
      <c r="F31" s="67" t="n">
        <f aca="false">100*'T2-5. Country summary index'!G32/6</f>
        <v>66.6666666666667</v>
      </c>
      <c r="G31" s="67" t="n">
        <f aca="false">100*'T2-5. Country summary index'!H32/6</f>
        <v>83.3333333333333</v>
      </c>
      <c r="H31" s="67" t="n">
        <f aca="false">100*'T2-5. Country summary index'!I32/6</f>
        <v>0</v>
      </c>
      <c r="I31" s="67" t="n">
        <f aca="false">100*'T2-5. Country summary index'!J32/6</f>
        <v>0</v>
      </c>
      <c r="J31" s="67" t="n">
        <f aca="false">100*'T2-5. Country summary index'!K32/6</f>
        <v>0</v>
      </c>
      <c r="K31" s="67" t="n">
        <f aca="false">100*'T2-5. Country summary index'!L32/6</f>
        <v>0</v>
      </c>
      <c r="M31" s="67" t="n">
        <f aca="false">AVERAGE(B31:K31)</f>
        <v>30</v>
      </c>
    </row>
    <row r="32" s="61" customFormat="true" ht="12.75" hidden="false" customHeight="false" outlineLevel="0" collapsed="false">
      <c r="A32" s="62" t="s">
        <v>286</v>
      </c>
      <c r="B32" s="68" t="n">
        <f aca="false">100*'T2-5. Country summary index'!C33/23</f>
        <v>28.2608695652174</v>
      </c>
      <c r="C32" s="68" t="n">
        <f aca="false">100*'T2-5. Country summary index'!D33/23</f>
        <v>13.0434782608696</v>
      </c>
      <c r="D32" s="68" t="n">
        <f aca="false">100*'T2-5. Country summary index'!E33/23</f>
        <v>73.9130434782609</v>
      </c>
      <c r="E32" s="68" t="n">
        <f aca="false">100*'T2-5. Country summary index'!F33/23</f>
        <v>21.7391304347826</v>
      </c>
      <c r="F32" s="68" t="n">
        <f aca="false">100*'T2-5. Country summary index'!G33/23</f>
        <v>46.0869565217391</v>
      </c>
      <c r="G32" s="68" t="n">
        <f aca="false">100*'T2-5. Country summary index'!H33/23</f>
        <v>76.8115942028986</v>
      </c>
      <c r="H32" s="68" t="n">
        <f aca="false">100*'T2-5. Country summary index'!I33/23</f>
        <v>21.7391304347826</v>
      </c>
      <c r="I32" s="68" t="n">
        <f aca="false">100*'T2-5. Country summary index'!J33/23</f>
        <v>4.34782608695652</v>
      </c>
      <c r="J32" s="68" t="n">
        <f aca="false">100*'T2-5. Country summary index'!K33/23</f>
        <v>21.8260869565217</v>
      </c>
      <c r="K32" s="68" t="n">
        <f aca="false">100*'T2-5. Country summary index'!L33/23</f>
        <v>8.69565217391304</v>
      </c>
      <c r="M32" s="67" t="n">
        <f aca="false">AVERAGE(B32:K32)</f>
        <v>31.6463768115942</v>
      </c>
    </row>
    <row r="33" customFormat="false" ht="12.75" hidden="false" customHeight="false" outlineLevel="0" collapsed="false">
      <c r="A33" s="10"/>
      <c r="B33" s="67"/>
      <c r="C33" s="67"/>
      <c r="D33" s="67"/>
      <c r="E33" s="67"/>
      <c r="F33" s="67"/>
      <c r="G33" s="67"/>
      <c r="H33" s="67"/>
      <c r="I33" s="67"/>
      <c r="J33" s="67"/>
      <c r="K33" s="67"/>
      <c r="M33" s="67"/>
    </row>
    <row r="34" customFormat="false" ht="12.75" hidden="false" customHeight="false" outlineLevel="0" collapsed="false">
      <c r="A34" s="65" t="s">
        <v>287</v>
      </c>
      <c r="B34" s="69" t="n">
        <f aca="false">100*'T2-5. Country summary index'!C35/6</f>
        <v>33.3333333333333</v>
      </c>
      <c r="C34" s="69" t="n">
        <f aca="false">100*'T2-5. Country summary index'!D35/6</f>
        <v>33.3333333333333</v>
      </c>
      <c r="D34" s="69" t="n">
        <f aca="false">100*'T2-5. Country summary index'!E35/6</f>
        <v>0</v>
      </c>
      <c r="E34" s="69" t="n">
        <f aca="false">100*'T2-5. Country summary index'!F35/6</f>
        <v>33.3333333333333</v>
      </c>
      <c r="F34" s="69" t="n">
        <f aca="false">100*'T2-5. Country summary index'!G35/6</f>
        <v>50</v>
      </c>
      <c r="G34" s="69" t="n">
        <f aca="false">100*'T2-5. Country summary index'!H35/6</f>
        <v>33.3333333333333</v>
      </c>
      <c r="H34" s="69" t="n">
        <f aca="false">100*'T2-5. Country summary index'!I35/6</f>
        <v>0</v>
      </c>
      <c r="I34" s="69" t="n">
        <f aca="false">100*'T2-5. Country summary index'!J35/6</f>
        <v>66.6666666666667</v>
      </c>
      <c r="J34" s="69" t="n">
        <f aca="false">100*'T2-5. Country summary index'!K35/6</f>
        <v>33.3333333333333</v>
      </c>
      <c r="K34" s="69" t="n">
        <f aca="false">100*'T2-5. Country summary index'!L35/6</f>
        <v>50</v>
      </c>
      <c r="L34" s="20"/>
      <c r="M34" s="69" t="n">
        <f aca="false">AVERAGE(B34:K34)</f>
        <v>33.3333333333333</v>
      </c>
    </row>
    <row r="35" customFormat="false" ht="12.75" hidden="false" customHeight="false" outlineLevel="0" collapsed="false">
      <c r="A35" s="43" t="s">
        <v>233</v>
      </c>
      <c r="B35" s="67"/>
      <c r="C35" s="67"/>
      <c r="D35" s="67"/>
      <c r="E35" s="67"/>
      <c r="F35" s="67"/>
      <c r="G35" s="67"/>
      <c r="H35" s="67"/>
      <c r="I35" s="67"/>
      <c r="J35" s="67"/>
      <c r="K35" s="67"/>
      <c r="M35" s="67"/>
    </row>
    <row r="36" customFormat="false" ht="12.75" hidden="false" customHeight="false" outlineLevel="0" collapsed="false">
      <c r="A36" s="70" t="s">
        <v>300</v>
      </c>
      <c r="B36" s="67"/>
      <c r="C36" s="67"/>
      <c r="D36" s="67"/>
      <c r="E36" s="67"/>
      <c r="F36" s="67"/>
      <c r="G36" s="67"/>
      <c r="H36" s="67"/>
      <c r="I36" s="67"/>
      <c r="J36" s="67"/>
      <c r="K36" s="67"/>
      <c r="M36" s="67"/>
    </row>
    <row r="37" customFormat="false" ht="12.75" hidden="false" customHeight="false" outlineLevel="0" collapsed="false">
      <c r="A37" s="10"/>
      <c r="B37" s="67"/>
      <c r="C37" s="67"/>
      <c r="D37" s="67"/>
      <c r="E37" s="67"/>
      <c r="F37" s="67"/>
      <c r="G37" s="67"/>
      <c r="H37" s="67"/>
      <c r="I37" s="67"/>
      <c r="J37" s="67"/>
      <c r="K37" s="67"/>
      <c r="M37" s="67"/>
    </row>
    <row r="38" customFormat="false" ht="12.75" hidden="false" customHeight="false" outlineLevel="0" collapsed="false">
      <c r="A38" s="10"/>
      <c r="B38" s="67"/>
      <c r="C38" s="67"/>
      <c r="D38" s="67"/>
      <c r="E38" s="67"/>
      <c r="F38" s="67"/>
      <c r="G38" s="67"/>
      <c r="H38" s="67"/>
      <c r="I38" s="67"/>
      <c r="J38" s="67"/>
      <c r="K38" s="67"/>
      <c r="M38" s="67"/>
    </row>
    <row r="39" customFormat="false" ht="15.75" hidden="false" customHeight="false" outlineLevel="0" collapsed="false">
      <c r="A39" s="66" t="s">
        <v>301</v>
      </c>
      <c r="B39" s="67"/>
      <c r="C39" s="67"/>
      <c r="D39" s="67"/>
      <c r="E39" s="67"/>
      <c r="F39" s="67"/>
      <c r="G39" s="67"/>
      <c r="H39" s="67"/>
      <c r="I39" s="67"/>
      <c r="J39" s="67"/>
      <c r="K39" s="67"/>
      <c r="M39" s="67"/>
    </row>
    <row r="40" customFormat="false" ht="12.75" hidden="false" customHeight="false" outlineLevel="0" collapsed="false">
      <c r="A40" s="7"/>
      <c r="B40" s="7" t="s">
        <v>1</v>
      </c>
      <c r="C40" s="8" t="s">
        <v>2</v>
      </c>
      <c r="D40" s="8" t="s">
        <v>3</v>
      </c>
      <c r="E40" s="8" t="s">
        <v>4</v>
      </c>
      <c r="F40" s="8" t="s">
        <v>5</v>
      </c>
      <c r="G40" s="8" t="s">
        <v>6</v>
      </c>
      <c r="H40" s="8" t="s">
        <v>7</v>
      </c>
      <c r="I40" s="8" t="s">
        <v>8</v>
      </c>
      <c r="J40" s="8" t="s">
        <v>9</v>
      </c>
      <c r="K40" s="8" t="s">
        <v>10</v>
      </c>
      <c r="L40" s="8"/>
      <c r="M40" s="8" t="s">
        <v>293</v>
      </c>
    </row>
    <row r="41" customFormat="false" ht="12.75" hidden="false" customHeight="false" outlineLevel="0" collapsed="false">
      <c r="A41" s="9"/>
      <c r="B41" s="9"/>
      <c r="C41" s="9"/>
      <c r="D41" s="9"/>
      <c r="E41" s="9"/>
      <c r="F41" s="9"/>
      <c r="G41" s="9"/>
      <c r="H41" s="9"/>
      <c r="I41" s="9"/>
      <c r="J41" s="9"/>
      <c r="K41" s="9"/>
      <c r="M41" s="67"/>
    </row>
    <row r="42" customFormat="false" ht="12.75" hidden="false" customHeight="false" outlineLevel="0" collapsed="false">
      <c r="A42" s="57" t="s">
        <v>290</v>
      </c>
      <c r="C42" s="2"/>
      <c r="D42" s="2"/>
      <c r="E42" s="2"/>
      <c r="F42" s="2"/>
      <c r="G42" s="2"/>
      <c r="H42" s="2"/>
      <c r="I42" s="2"/>
      <c r="J42" s="2"/>
      <c r="K42" s="2"/>
      <c r="M42" s="67"/>
    </row>
    <row r="43" customFormat="false" ht="12.75" hidden="false" customHeight="false" outlineLevel="0" collapsed="false">
      <c r="A43" s="2" t="s">
        <v>295</v>
      </c>
      <c r="B43" s="2" t="n">
        <f aca="false">100*'T2-5. Country summary index'!C39/1.5</f>
        <v>0</v>
      </c>
      <c r="C43" s="2" t="n">
        <f aca="false">100*'T2-5. Country summary index'!D39/1.5</f>
        <v>0</v>
      </c>
      <c r="D43" s="2" t="n">
        <f aca="false">100*'T2-5. Country summary index'!E39/1.5</f>
        <v>0</v>
      </c>
      <c r="E43" s="2" t="n">
        <f aca="false">100*'T2-5. Country summary index'!F39/1.5</f>
        <v>0</v>
      </c>
      <c r="F43" s="2" t="n">
        <f aca="false">100*'T2-5. Country summary index'!G39/1.5</f>
        <v>0</v>
      </c>
      <c r="G43" s="2" t="n">
        <f aca="false">100*'T2-5. Country summary index'!H39/1.5</f>
        <v>0</v>
      </c>
      <c r="H43" s="71" t="n">
        <f aca="false">100*'T2-5. Country summary index'!I39/1.5</f>
        <v>66.6666666666667</v>
      </c>
      <c r="I43" s="2" t="n">
        <f aca="false">100*'T2-5. Country summary index'!J39/1.5</f>
        <v>0</v>
      </c>
      <c r="J43" s="2" t="n">
        <f aca="false">100*'T2-5. Country summary index'!K39/1.5</f>
        <v>0</v>
      </c>
      <c r="K43" s="2" t="n">
        <f aca="false">100*'T2-5. Country summary index'!L39/1.5</f>
        <v>0</v>
      </c>
      <c r="M43" s="67" t="n">
        <f aca="false">AVERAGE(B43:K43)</f>
        <v>6.66666666666667</v>
      </c>
    </row>
    <row r="44" customFormat="false" ht="12.75" hidden="false" customHeight="false" outlineLevel="0" collapsed="false">
      <c r="A44" s="2" t="s">
        <v>298</v>
      </c>
      <c r="B44" s="2" t="n">
        <f aca="false">100*'T2-5. Country summary index'!C40/2</f>
        <v>0</v>
      </c>
      <c r="C44" s="2" t="n">
        <f aca="false">100*'T2-5. Country summary index'!D40/2</f>
        <v>0</v>
      </c>
      <c r="D44" s="2" t="n">
        <f aca="false">100*'T2-5. Country summary index'!E40/2</f>
        <v>0</v>
      </c>
      <c r="E44" s="2" t="n">
        <f aca="false">100*'T2-5. Country summary index'!F40/2</f>
        <v>0</v>
      </c>
      <c r="F44" s="2" t="n">
        <f aca="false">100*'T2-5. Country summary index'!G40/2</f>
        <v>0</v>
      </c>
      <c r="G44" s="2" t="n">
        <f aca="false">100*'T2-5. Country summary index'!H40/2</f>
        <v>0</v>
      </c>
      <c r="H44" s="71" t="n">
        <f aca="false">100*'T2-5. Country summary index'!I40/2</f>
        <v>0</v>
      </c>
      <c r="I44" s="2" t="n">
        <f aca="false">100*'T2-5. Country summary index'!J40/2</f>
        <v>0</v>
      </c>
      <c r="J44" s="2" t="n">
        <f aca="false">100*'T2-5. Country summary index'!K40/2</f>
        <v>0</v>
      </c>
      <c r="K44" s="2" t="n">
        <f aca="false">100*'T2-5. Country summary index'!L40/2</f>
        <v>0</v>
      </c>
      <c r="M44" s="67" t="n">
        <f aca="false">AVERAGE(B44:K44)</f>
        <v>0</v>
      </c>
    </row>
    <row r="45" customFormat="false" ht="12.75" hidden="false" customHeight="false" outlineLevel="0" collapsed="false">
      <c r="A45" s="2" t="s">
        <v>299</v>
      </c>
      <c r="B45" s="59" t="n">
        <f aca="false">100*'T2-5. Country summary index'!C41/3.5</f>
        <v>0</v>
      </c>
      <c r="C45" s="59" t="n">
        <f aca="false">100*'T2-5. Country summary index'!D41/3.5</f>
        <v>0</v>
      </c>
      <c r="D45" s="59" t="n">
        <f aca="false">100*'T2-5. Country summary index'!E41/3.5</f>
        <v>0</v>
      </c>
      <c r="E45" s="59" t="n">
        <f aca="false">100*'T2-5. Country summary index'!F41/3.5</f>
        <v>0</v>
      </c>
      <c r="F45" s="59" t="n">
        <f aca="false">100*'T2-5. Country summary index'!G41/3.5</f>
        <v>0</v>
      </c>
      <c r="G45" s="59" t="n">
        <f aca="false">100*'T2-5. Country summary index'!H41/3.5</f>
        <v>0</v>
      </c>
      <c r="H45" s="72" t="n">
        <f aca="false">100*'T2-5. Country summary index'!I41/3.5</f>
        <v>28.5714285714286</v>
      </c>
      <c r="I45" s="59" t="n">
        <f aca="false">100*'T2-5. Country summary index'!J41/3.5</f>
        <v>0</v>
      </c>
      <c r="J45" s="59" t="n">
        <f aca="false">100*'T2-5. Country summary index'!K41/3.5</f>
        <v>0</v>
      </c>
      <c r="K45" s="59" t="n">
        <f aca="false">100*'T2-5. Country summary index'!L41/3.5</f>
        <v>0</v>
      </c>
      <c r="M45" s="67" t="n">
        <f aca="false">AVERAGE(B45:K45)</f>
        <v>2.85714285714286</v>
      </c>
    </row>
    <row r="46" customFormat="false" ht="12.75" hidden="false" customHeight="false" outlineLevel="0" collapsed="false">
      <c r="A46" s="59" t="s">
        <v>286</v>
      </c>
      <c r="C46" s="2"/>
      <c r="D46" s="2"/>
      <c r="E46" s="2"/>
      <c r="F46" s="2"/>
      <c r="G46" s="2"/>
      <c r="H46" s="2"/>
      <c r="I46" s="2"/>
      <c r="J46" s="2"/>
      <c r="K46" s="2"/>
      <c r="M46" s="67"/>
    </row>
    <row r="47" customFormat="false" ht="12.75" hidden="false" customHeight="false" outlineLevel="0" collapsed="false">
      <c r="A47" s="10"/>
      <c r="C47" s="2"/>
      <c r="D47" s="2"/>
      <c r="E47" s="2"/>
      <c r="F47" s="2"/>
      <c r="G47" s="2"/>
      <c r="H47" s="2"/>
      <c r="I47" s="2"/>
      <c r="J47" s="2"/>
      <c r="K47" s="2"/>
      <c r="M47" s="67"/>
    </row>
    <row r="48" customFormat="false" ht="12.75" hidden="false" customHeight="false" outlineLevel="0" collapsed="false">
      <c r="A48" s="57" t="s">
        <v>291</v>
      </c>
      <c r="C48" s="2"/>
      <c r="D48" s="2"/>
      <c r="E48" s="2"/>
      <c r="F48" s="2"/>
      <c r="G48" s="2"/>
      <c r="H48" s="2"/>
      <c r="I48" s="2"/>
      <c r="J48" s="2"/>
      <c r="K48" s="2"/>
      <c r="M48" s="67"/>
    </row>
    <row r="49" customFormat="false" ht="12.75" hidden="false" customHeight="false" outlineLevel="0" collapsed="false">
      <c r="A49" s="2" t="s">
        <v>295</v>
      </c>
      <c r="B49" s="71" t="n">
        <f aca="false">100*'T2-5. Country summary index'!C45/5.5</f>
        <v>54.5454545454546</v>
      </c>
      <c r="C49" s="71" t="n">
        <f aca="false">100*'T2-5. Country summary index'!D45/5.5</f>
        <v>0</v>
      </c>
      <c r="D49" s="71" t="n">
        <f aca="false">100*'T2-5. Country summary index'!E45/5.5</f>
        <v>36.3636363636364</v>
      </c>
      <c r="E49" s="71" t="n">
        <f aca="false">100*'T2-5. Country summary index'!F45/5.5</f>
        <v>36.3636363636364</v>
      </c>
      <c r="F49" s="71" t="n">
        <f aca="false">100*'T2-5. Country summary index'!G45/5.5</f>
        <v>18.1818181818182</v>
      </c>
      <c r="G49" s="71" t="n">
        <f aca="false">100*'T2-5. Country summary index'!H45/5.5</f>
        <v>90.9090909090909</v>
      </c>
      <c r="H49" s="71" t="n">
        <f aca="false">100*'T2-5. Country summary index'!I45/5.5</f>
        <v>54.5454545454546</v>
      </c>
      <c r="I49" s="71" t="n">
        <f aca="false">100*'T2-5. Country summary index'!J45/5.5</f>
        <v>0</v>
      </c>
      <c r="J49" s="71" t="n">
        <f aca="false">100*'T2-5. Country summary index'!K45/5.5</f>
        <v>54.5454545454546</v>
      </c>
      <c r="K49" s="71" t="n">
        <f aca="false">100*'T2-5. Country summary index'!L45/5.5</f>
        <v>0</v>
      </c>
      <c r="M49" s="67" t="n">
        <f aca="false">AVERAGE(B49:K49)</f>
        <v>34.5454545454546</v>
      </c>
    </row>
    <row r="50" customFormat="false" ht="12.75" hidden="false" customHeight="false" outlineLevel="0" collapsed="false">
      <c r="A50" s="2" t="s">
        <v>296</v>
      </c>
      <c r="B50" s="71" t="n">
        <f aca="false">100*'T2-5. Country summary index'!C46/5</f>
        <v>20</v>
      </c>
      <c r="C50" s="71" t="n">
        <f aca="false">100*'T2-5. Country summary index'!D46/5</f>
        <v>40</v>
      </c>
      <c r="D50" s="71" t="n">
        <f aca="false">100*'T2-5. Country summary index'!E46/5</f>
        <v>60</v>
      </c>
      <c r="E50" s="71" t="n">
        <f aca="false">100*'T2-5. Country summary index'!F46/5</f>
        <v>60</v>
      </c>
      <c r="F50" s="71" t="n">
        <f aca="false">100*'T2-5. Country summary index'!G46/5</f>
        <v>100</v>
      </c>
      <c r="G50" s="71" t="n">
        <f aca="false">100*'T2-5. Country summary index'!H46/5</f>
        <v>100</v>
      </c>
      <c r="H50" s="71" t="n">
        <f aca="false">100*'T2-5. Country summary index'!I46/5</f>
        <v>60</v>
      </c>
      <c r="I50" s="71" t="n">
        <f aca="false">100*'T2-5. Country summary index'!J46/5</f>
        <v>0</v>
      </c>
      <c r="J50" s="71" t="n">
        <f aca="false">100*'T2-5. Country summary index'!K46/5</f>
        <v>60</v>
      </c>
      <c r="K50" s="71" t="n">
        <f aca="false">100*'T2-5. Country summary index'!L46/5</f>
        <v>40</v>
      </c>
      <c r="M50" s="67" t="n">
        <f aca="false">AVERAGE(B50:K50)</f>
        <v>54</v>
      </c>
    </row>
    <row r="51" customFormat="false" ht="12.75" hidden="false" customHeight="false" outlineLevel="0" collapsed="false">
      <c r="A51" s="2" t="s">
        <v>297</v>
      </c>
      <c r="B51" s="71" t="n">
        <f aca="false">100*'T2-5. Country summary index'!C47/1</f>
        <v>66.6666666666667</v>
      </c>
      <c r="C51" s="71" t="n">
        <f aca="false">100*'T2-5. Country summary index'!D47/1</f>
        <v>0</v>
      </c>
      <c r="D51" s="71" t="n">
        <f aca="false">100*'T2-5. Country summary index'!E47/1</f>
        <v>100</v>
      </c>
      <c r="E51" s="71" t="n">
        <f aca="false">100*'T2-5. Country summary index'!F47/1</f>
        <v>0</v>
      </c>
      <c r="F51" s="71" t="n">
        <f aca="false">100*'T2-5. Country summary index'!G47/1</f>
        <v>33.3333333333333</v>
      </c>
      <c r="G51" s="71" t="n">
        <f aca="false">100*'T2-5. Country summary index'!H47/1</f>
        <v>66.6666666666667</v>
      </c>
      <c r="H51" s="71" t="n">
        <f aca="false">100*'T2-5. Country summary index'!I47/1</f>
        <v>0</v>
      </c>
      <c r="I51" s="71" t="n">
        <f aca="false">100*'T2-5. Country summary index'!J47/1</f>
        <v>0</v>
      </c>
      <c r="J51" s="71" t="n">
        <f aca="false">100*'T2-5. Country summary index'!K47/1</f>
        <v>0</v>
      </c>
      <c r="K51" s="71" t="n">
        <f aca="false">100*'T2-5. Country summary index'!L47/1</f>
        <v>0</v>
      </c>
      <c r="M51" s="67" t="n">
        <f aca="false">AVERAGE(B51:K51)</f>
        <v>26.6666666666667</v>
      </c>
    </row>
    <row r="52" customFormat="false" ht="12.75" hidden="false" customHeight="false" outlineLevel="0" collapsed="false">
      <c r="A52" s="2" t="s">
        <v>298</v>
      </c>
      <c r="B52" s="71" t="n">
        <f aca="false">100*'T2-5. Country summary index'!C48/2</f>
        <v>75</v>
      </c>
      <c r="C52" s="71" t="n">
        <f aca="false">100*'T2-5. Country summary index'!D48/2</f>
        <v>0</v>
      </c>
      <c r="D52" s="71" t="n">
        <f aca="false">100*'T2-5. Country summary index'!E48/2</f>
        <v>20</v>
      </c>
      <c r="E52" s="71" t="n">
        <f aca="false">100*'T2-5. Country summary index'!F48/2</f>
        <v>0</v>
      </c>
      <c r="F52" s="71" t="n">
        <f aca="false">100*'T2-5. Country summary index'!G48/2</f>
        <v>30</v>
      </c>
      <c r="G52" s="71" t="n">
        <f aca="false">100*'T2-5. Country summary index'!H48/2</f>
        <v>100</v>
      </c>
      <c r="H52" s="71" t="n">
        <f aca="false">100*'T2-5. Country summary index'!I48/2</f>
        <v>0</v>
      </c>
      <c r="I52" s="71" t="n">
        <f aca="false">100*'T2-5. Country summary index'!J48/2</f>
        <v>0</v>
      </c>
      <c r="J52" s="71" t="n">
        <f aca="false">100*'T2-5. Country summary index'!K48/2</f>
        <v>51</v>
      </c>
      <c r="K52" s="71" t="n">
        <f aca="false">100*'T2-5. Country summary index'!L48/2</f>
        <v>0</v>
      </c>
      <c r="M52" s="67" t="n">
        <f aca="false">AVERAGE(B52:K52)</f>
        <v>27.6</v>
      </c>
    </row>
    <row r="53" customFormat="false" ht="12.75" hidden="false" customHeight="false" outlineLevel="0" collapsed="false">
      <c r="A53" s="2" t="s">
        <v>299</v>
      </c>
      <c r="B53" s="71" t="n">
        <f aca="false">100*'T2-5. Country summary index'!C49/6</f>
        <v>16.6666666666667</v>
      </c>
      <c r="C53" s="71" t="n">
        <f aca="false">100*'T2-5. Country summary index'!D49/6</f>
        <v>16.6666666666667</v>
      </c>
      <c r="D53" s="71" t="n">
        <f aca="false">100*'T2-5. Country summary index'!E49/6</f>
        <v>66.6666666666667</v>
      </c>
      <c r="E53" s="71" t="n">
        <f aca="false">100*'T2-5. Country summary index'!F49/6</f>
        <v>33.3333333333333</v>
      </c>
      <c r="F53" s="71" t="n">
        <f aca="false">100*'T2-5. Country summary index'!G49/6</f>
        <v>66.6666666666667</v>
      </c>
      <c r="G53" s="71" t="n">
        <f aca="false">100*'T2-5. Country summary index'!H49/6</f>
        <v>83.3333333333333</v>
      </c>
      <c r="H53" s="71" t="n">
        <f aca="false">100*'T2-5. Country summary index'!I49/6</f>
        <v>33.3333333333333</v>
      </c>
      <c r="I53" s="71" t="n">
        <f aca="false">100*'T2-5. Country summary index'!J49/6</f>
        <v>0</v>
      </c>
      <c r="J53" s="71" t="n">
        <f aca="false">100*'T2-5. Country summary index'!K49/6</f>
        <v>0</v>
      </c>
      <c r="K53" s="71" t="n">
        <f aca="false">100*'T2-5. Country summary index'!L49/6</f>
        <v>0</v>
      </c>
      <c r="M53" s="67" t="n">
        <f aca="false">AVERAGE(B53:K53)</f>
        <v>31.6666666666667</v>
      </c>
    </row>
    <row r="54" customFormat="false" ht="12.75" hidden="false" customHeight="false" outlineLevel="0" collapsed="false">
      <c r="A54" s="73" t="s">
        <v>286</v>
      </c>
      <c r="B54" s="74" t="n">
        <f aca="false">100*'T2-5. Country summary index'!C50/19.5</f>
        <v>36.7521367521368</v>
      </c>
      <c r="C54" s="74" t="n">
        <f aca="false">100*'T2-5. Country summary index'!D50/19.5</f>
        <v>15.3846153846154</v>
      </c>
      <c r="D54" s="74" t="n">
        <f aca="false">100*'T2-5. Country summary index'!E50/19.5</f>
        <v>53.3333333333333</v>
      </c>
      <c r="E54" s="74" t="n">
        <f aca="false">100*'T2-5. Country summary index'!F50/19.5</f>
        <v>35.8974358974359</v>
      </c>
      <c r="F54" s="74" t="n">
        <f aca="false">100*'T2-5. Country summary index'!G50/19.5</f>
        <v>56.0683760683761</v>
      </c>
      <c r="G54" s="74" t="n">
        <f aca="false">100*'T2-5. Country summary index'!H50/19.5</f>
        <v>90.5982905982906</v>
      </c>
      <c r="H54" s="74" t="n">
        <f aca="false">100*'T2-5. Country summary index'!I50/19.5</f>
        <v>41.025641025641</v>
      </c>
      <c r="I54" s="74" t="n">
        <f aca="false">100*'T2-5. Country summary index'!J50/19.5</f>
        <v>0</v>
      </c>
      <c r="J54" s="74" t="n">
        <f aca="false">100*'T2-5. Country summary index'!K50/19.5</f>
        <v>36</v>
      </c>
      <c r="K54" s="74" t="n">
        <f aca="false">100*'T2-5. Country summary index'!L50/19.5</f>
        <v>10.2564102564103</v>
      </c>
      <c r="L54" s="20"/>
      <c r="M54" s="69" t="n">
        <f aca="false">AVERAGE(B54:K54)</f>
        <v>37.5316239316239</v>
      </c>
    </row>
    <row r="55" customFormat="false" ht="12.75" hidden="false" customHeight="false" outlineLevel="0" collapsed="false">
      <c r="A55" s="43" t="s">
        <v>233</v>
      </c>
      <c r="M55" s="67"/>
    </row>
    <row r="56" customFormat="false" ht="12.75" hidden="false" customHeight="false" outlineLevel="0" collapsed="false">
      <c r="A56" s="70" t="s">
        <v>302</v>
      </c>
      <c r="M56" s="67"/>
    </row>
    <row r="57" customFormat="false" ht="12.75" hidden="false" customHeight="false" outlineLevel="0" collapsed="false">
      <c r="A57" s="10"/>
      <c r="M57" s="67"/>
    </row>
    <row r="58" customFormat="false" ht="25.5" hidden="false" customHeight="true" outlineLevel="0" collapsed="false">
      <c r="M58" s="67"/>
    </row>
    <row r="59" customFormat="false" ht="12.75" hidden="false" customHeight="false" outlineLevel="0" collapsed="false">
      <c r="A59" s="10"/>
      <c r="M59" s="67"/>
    </row>
    <row r="60" customFormat="false" ht="12.75" hidden="false" customHeight="false" outlineLevel="0" collapsed="false">
      <c r="A60" s="10"/>
      <c r="M60" s="67"/>
    </row>
    <row r="61" customFormat="false" ht="12.75" hidden="false" customHeight="false" outlineLevel="0" collapsed="false">
      <c r="A61" s="10"/>
      <c r="M61" s="67"/>
    </row>
    <row r="62" customFormat="false" ht="12.75" hidden="false" customHeight="false" outlineLevel="0" collapsed="false">
      <c r="A62" s="10"/>
      <c r="M62" s="67"/>
    </row>
    <row r="63" customFormat="false" ht="12.75" hidden="false" customHeight="false" outlineLevel="0" collapsed="false">
      <c r="A63" s="10"/>
      <c r="M63" s="67"/>
    </row>
    <row r="64" customFormat="false" ht="12.75" hidden="false" customHeight="false" outlineLevel="0" collapsed="false">
      <c r="A64" s="10"/>
      <c r="M64" s="67"/>
    </row>
    <row r="65" customFormat="false" ht="12.75" hidden="false" customHeight="false" outlineLevel="0" collapsed="false">
      <c r="A65" s="10"/>
      <c r="M65" s="67"/>
    </row>
    <row r="66" customFormat="false" ht="12.75" hidden="false" customHeight="false" outlineLevel="0" collapsed="false">
      <c r="A66" s="10"/>
      <c r="M66" s="67"/>
    </row>
    <row r="67" customFormat="false" ht="12.75" hidden="false" customHeight="false" outlineLevel="0" collapsed="false">
      <c r="A67" s="10"/>
      <c r="M67" s="67"/>
    </row>
    <row r="68" customFormat="false" ht="24.75" hidden="false" customHeight="true" outlineLevel="0" collapsed="false">
      <c r="M68" s="67"/>
    </row>
    <row r="69" customFormat="false" ht="12.75" hidden="false" customHeight="false" outlineLevel="0" collapsed="false">
      <c r="A69" s="10"/>
      <c r="M69" s="67"/>
    </row>
    <row r="70" customFormat="false" ht="12.75" hidden="false" customHeight="false" outlineLevel="0" collapsed="false">
      <c r="A70" s="10"/>
      <c r="M70" s="67"/>
    </row>
    <row r="71" customFormat="false" ht="12.75" hidden="false" customHeight="false" outlineLevel="0" collapsed="false">
      <c r="A71" s="10"/>
      <c r="M71" s="67"/>
    </row>
    <row r="72" customFormat="false" ht="12.75" hidden="false" customHeight="false" outlineLevel="0" collapsed="false">
      <c r="A72" s="10"/>
      <c r="M72" s="67"/>
    </row>
    <row r="73" customFormat="false" ht="12.75" hidden="false" customHeight="false" outlineLevel="0" collapsed="false">
      <c r="A73" s="10"/>
      <c r="M73" s="67"/>
    </row>
    <row r="74" customFormat="false" ht="12.75" hidden="false" customHeight="false" outlineLevel="0" collapsed="false">
      <c r="M74" s="67"/>
    </row>
    <row r="75" customFormat="false" ht="12.75" hidden="false" customHeight="false" outlineLevel="0" collapsed="false">
      <c r="A75" s="10"/>
      <c r="M75" s="67"/>
    </row>
    <row r="76" customFormat="false" ht="12.75" hidden="false" customHeight="false" outlineLevel="0" collapsed="false">
      <c r="A76" s="10"/>
      <c r="M76" s="67"/>
    </row>
    <row r="77" customFormat="false" ht="12.75" hidden="false" customHeight="false" outlineLevel="0" collapsed="false">
      <c r="A77" s="10"/>
      <c r="M77" s="67"/>
    </row>
    <row r="78" customFormat="false" ht="12.75" hidden="false" customHeight="false" outlineLevel="0" collapsed="false">
      <c r="A78" s="10"/>
      <c r="M78" s="67"/>
    </row>
    <row r="79" customFormat="false" ht="12.75" hidden="false" customHeight="false" outlineLevel="0" collapsed="false">
      <c r="A79" s="10"/>
      <c r="M79" s="67"/>
    </row>
    <row r="80" customFormat="false" ht="12.75" hidden="false" customHeight="false" outlineLevel="0" collapsed="false">
      <c r="M80" s="67"/>
    </row>
    <row r="81" customFormat="false" ht="12.75" hidden="false" customHeight="false" outlineLevel="0" collapsed="false">
      <c r="A81" s="9"/>
      <c r="B81" s="9"/>
      <c r="M81" s="67"/>
    </row>
    <row r="82" customFormat="false" ht="12.75" hidden="false" customHeight="false" outlineLevel="0" collapsed="false">
      <c r="M82" s="67"/>
    </row>
    <row r="83" customFormat="false" ht="12.75" hidden="false" customHeight="false" outlineLevel="0" collapsed="false">
      <c r="M83" s="67"/>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2" customFormat="false" ht="12.75" hidden="false" customHeight="false" outlineLevel="0" collapsed="false">
      <c r="A92" s="9"/>
      <c r="B92" s="9"/>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2" customFormat="false" ht="12.75" hidden="false" customHeight="false" outlineLevel="0" collapsed="false">
      <c r="A102" s="9"/>
      <c r="B102" s="9"/>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9"/>
      <c r="B119" s="9"/>
    </row>
    <row r="120" customFormat="false" ht="12.75" hidden="false" customHeight="false" outlineLevel="0" collapsed="false">
      <c r="A120"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9" customFormat="false" ht="12.75" hidden="false" customHeight="false" outlineLevel="0" collapsed="false">
      <c r="A129" s="10"/>
    </row>
    <row r="130" customFormat="false" ht="12.75" hidden="false" customHeight="false" outlineLevel="0" collapsed="false">
      <c r="A130" s="10"/>
      <c r="C130" s="13"/>
      <c r="D130" s="13"/>
      <c r="F130" s="13"/>
      <c r="J130" s="13"/>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5" hidden="false" customHeight="false" outlineLevel="0" collapsed="false">
      <c r="A139" s="10"/>
      <c r="C139" s="17"/>
    </row>
    <row r="140" customFormat="false" ht="12.75" hidden="false" customHeight="false" outlineLevel="0" collapsed="false">
      <c r="A140"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true" outlineLevel="0" collapsed="false"/>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2:34:00Z</dcterms:created>
  <dc:creator>Phillipad</dc:creator>
  <dc:description/>
  <dc:language>en-US</dc:language>
  <cp:lastModifiedBy>s.umezaki</cp:lastModifiedBy>
  <cp:lastPrinted>2009-03-25T01:37:50Z</cp:lastPrinted>
  <dcterms:modified xsi:type="dcterms:W3CDTF">2009-05-13T03:53:11Z</dcterms:modified>
  <cp:revision>0</cp:revision>
  <dc:subject/>
  <dc:title/>
</cp:coreProperties>
</file>