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T1-1a. Medical" sheetId="1" state="visible" r:id="rId2"/>
    <sheet name="T1-1b. Medical index" sheetId="2" state="visible" r:id="rId3"/>
    <sheet name="T1-2a. Dental" sheetId="3" state="visible" r:id="rId4"/>
    <sheet name="T1-2b. Dental index" sheetId="4" state="visible" r:id="rId5"/>
    <sheet name="T1-3a. Paramedical" sheetId="5" state="visible" r:id="rId6"/>
    <sheet name="T1-3b. Paramedical index" sheetId="6" state="visible" r:id="rId7"/>
    <sheet name="T1-4. Trade commitments" sheetId="7" state="visible" r:id="rId8"/>
    <sheet name="T1-5. Country summary index" sheetId="8" state="visible" r:id="rId9"/>
    <sheet name="T1-6ab. Country summary %"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6" uniqueCount="377">
  <si>
    <t xml:space="preserve">Table 1-1a. ERIA Trade in Services Sectoral Questionnaire (Medical Services):  Medical </t>
  </si>
  <si>
    <t xml:space="preserve">Brunei</t>
  </si>
  <si>
    <t xml:space="preserve">Cambodia</t>
  </si>
  <si>
    <t xml:space="preserve">Indonesia</t>
  </si>
  <si>
    <t xml:space="preserve">Lao PDR</t>
  </si>
  <si>
    <t xml:space="preserve">Malaysia</t>
  </si>
  <si>
    <t xml:space="preserve">Myanmar</t>
  </si>
  <si>
    <t xml:space="preserve">Philippines</t>
  </si>
  <si>
    <t xml:space="preserve">Singapore</t>
  </si>
  <si>
    <t xml:space="preserve">Thailand</t>
  </si>
  <si>
    <t xml:space="preserve">Vietnam</t>
  </si>
  <si>
    <t xml:space="preserve">A.  Market Access – commercial presence (mode 3) – Professional service firms</t>
  </si>
  <si>
    <t xml:space="preserve">Even though clear regulations on foreign providers are still under discussion among policy maker, there is a tendency to close healthcare market from foreign investment by issuing any regulation in spite of not substantial regulations. For example, the government imposes on minimum 200 beds for foreign hospital and the service is limited only in specialized or super-specialized medic. From the perspective of investor, this requirement is clearly not attractive to setting up hospital. Yet in fact, this is the way the government takes (particularly Ministry of Health) to get around from Indonesia’s commitment in WTO and ASEAN schedule.     Therefore, it is better to view the state of current existing regulations-which not stipulate clearly foreign roles cautiously. Below is a summary of regulations.         Concerning healthcare regulations, there are few articles of the regulations which clearly stipulate the role of foreign providers-from our observation there are only three regulations which clearly state the foreign provider roles: 1) the Law No 29 of 2004 concerning doctor practice, 2) Regulation of the Minister of Health No 512 of 2007 concerning licence to practice and doctor practices and 3) Regulation of the Minister of Health No 1173 of 2004 concerning dental and mouth hospitals. Other regulations, furthermore, must be viewed into the context of other related regulations. </t>
  </si>
  <si>
    <t xml:space="preserve">Are there restrictions on new entry of professional service firms in this profession (see name of sheet)?</t>
  </si>
  <si>
    <t xml:space="preserve">Entry by any firm</t>
  </si>
  <si>
    <t xml:space="preserve">No</t>
  </si>
  <si>
    <t xml:space="preserve">If yes, total number of firms allowed</t>
  </si>
  <si>
    <t xml:space="preserve">Entry by foreign firms</t>
  </si>
  <si>
    <t xml:space="preserve">Yes</t>
  </si>
  <si>
    <t xml:space="preserve">If yes, number of foreign firms allowed</t>
  </si>
  <si>
    <t xml:space="preserve">Details</t>
  </si>
  <si>
    <t xml:space="preserve">On commercial presence (mode 3), in general, Presidential decree No 111 of 2007 spells out that following health services are open to foreign investment with a maximum of 65 % foreign equity: Clinic Specialised Medical Sevices, Clinic Specialised Dental  Services, clinical laboratories, mental rehabilitation services, medical check-up clinic, hospital management, health aid and evacuation of patients in emergency conditions. Moreover, health service sectors which are not open to foreign equity consist of clinic general medical, ambulance services residential health services, individual practitioners of health and medical personnel, basic health services, health centre research, pest control and fumigation services, maternity clinics.</t>
  </si>
  <si>
    <t xml:space="preserve">Foreigners are allowed to offer only some voluntary services &amp; not allowed 
as business firms.  </t>
  </si>
  <si>
    <t xml:space="preserve">Professional service firms may be foreign owned as long as the service providers are Filipino citizens. Therefore, there are technically no restrictions on the entry of corporations. However for general partnerships and single proprietorships for which the owners are the services providers, foreign firms are not allowed because of the Constitutional provision restricting practice of professions to citizens.</t>
  </si>
  <si>
    <t xml:space="preserve"> If entry by firms in this profession (see name of sheet) is restricted, what are the reasons provided by government?</t>
  </si>
  <si>
    <t xml:space="preserve">To give incumbent firms time to prepare for competition</t>
  </si>
  <si>
    <t xml:space="preserve">To increase government revenue from privatisation or license fees</t>
  </si>
  <si>
    <t xml:space="preserve">Exclusive rights believed necessary to attract (strategic) investment</t>
  </si>
  <si>
    <t xml:space="preserve">Exclusive rights to allow the provision of universal service</t>
  </si>
  <si>
    <t xml:space="preserve">Inadequate regulatory and supervisory capacity</t>
  </si>
  <si>
    <t xml:space="preserve">Strategic activity reserved to the state</t>
  </si>
  <si>
    <t xml:space="preserve">Entry subject to economic needs test by govt</t>
  </si>
  <si>
    <t xml:space="preserve">Entry subject to geographic location</t>
  </si>
  <si>
    <t xml:space="preserve">Entry controlled by professional association</t>
  </si>
  <si>
    <t xml:space="preserve">Other (specify):</t>
  </si>
  <si>
    <t xml:space="preserve">No competency test to measure the foreign professionals</t>
  </si>
  <si>
    <t xml:space="preserve">Are professional services firms in this profession (see name of sheet) prohibited from incorporating (with limited liability)? </t>
  </si>
  <si>
    <t xml:space="preserve">Are they required to establish in a particular form (eg partnership, non-profit)?</t>
  </si>
  <si>
    <t xml:space="preserve">State form</t>
  </si>
  <si>
    <t xml:space="preserve">Generally the professional firms would incorporate as either a sole proprietorship or partnership as there are no personal income taxes for this type of incorporation. Limited liability company will be required to have an annual audit done and filing of its annual tax returns.</t>
  </si>
  <si>
    <t xml:space="preserve">Are foreign professional services firms in this profession (see name of sheet) prohibited from establishing in a joint venture with local professionals? </t>
  </si>
  <si>
    <t xml:space="preserve">Not allowed</t>
  </si>
  <si>
    <t xml:space="preserve">Are they required to establish in a JV?</t>
  </si>
  <si>
    <t xml:space="preserve">Are there restrictions on JVs (eg equity limits)</t>
  </si>
  <si>
    <t xml:space="preserve">State restriction</t>
  </si>
  <si>
    <t xml:space="preserve">No restrictions. A company can be 100% foreign owned but in some cases there will be a requirement for them to have a local partner. </t>
  </si>
  <si>
    <t xml:space="preserve">Foreign investment law</t>
  </si>
  <si>
    <t xml:space="preserve">Sole foreign professional services firms are not allowed. Firms set up by a Lao national but with some partial foreign professional ownership are allowed and considered on a case by case basis. Note that these firms are ususally very small and set up as a single owner or a partnership.They do not have complex corporate structures, they are not registered as joint venture companies and do not have a Board of Directors.</t>
  </si>
  <si>
    <t xml:space="preserve">Subject to Foreign Investment Committee Guideline, Economic Planning Unit</t>
  </si>
  <si>
    <t xml:space="preserve">B.  Market Access – Inward movement of natural persons (mode 4) – Individual professionals </t>
  </si>
  <si>
    <r>
      <rPr>
        <sz val="10"/>
        <rFont val="Times New Roman"/>
        <family val="1"/>
      </rPr>
      <t xml:space="preserve">Are there policy restrictions on new entry of </t>
    </r>
    <r>
      <rPr>
        <i val="true"/>
        <sz val="10"/>
        <rFont val="Times New Roman"/>
        <family val="1"/>
      </rPr>
      <t xml:space="preserve">individual professionals </t>
    </r>
    <r>
      <rPr>
        <sz val="10"/>
        <rFont val="Times New Roman"/>
        <family val="1"/>
      </rPr>
      <t xml:space="preserve">(other than via licensing criteria, which are covered later) in this profession (see name of sheet)?</t>
    </r>
  </si>
  <si>
    <t xml:space="preserve">Entry by any individual</t>
  </si>
  <si>
    <t xml:space="preserve">If yes, total number of professionals allowed</t>
  </si>
  <si>
    <t xml:space="preserve">Entry by foreign individuals</t>
  </si>
  <si>
    <t xml:space="preserve">Unclear</t>
  </si>
  <si>
    <t xml:space="preserve">If yes, number of foreign professionals allowed</t>
  </si>
  <si>
    <t xml:space="preserve">There are no restrictions as to the number of foreign professionals allowed as long as there is a local partner.</t>
  </si>
  <si>
    <t xml:space="preserve">There is no clear regulation, only based on technical regulation by BKPM (Bandan Koordinasi Penanaman Modal, or Indonesia Investment Coordinating Board). The BKPM technical instructions state that all paramedics are of Indonesia Citizenship and must have certification, registration and licence and work pursuant to ehe health services standards pursuant to the applciatble regulations. But there is no regulation on this, And the instruction contradicts Law No. 29 of 2004 (Doctor Practice) which allows foreign medical personnel to practice (with several requirements). </t>
  </si>
  <si>
    <t xml:space="preserve">Number not specifided in written document.</t>
  </si>
  <si>
    <t xml:space="preserve">Foreigners are allowed to offer only some voluntary services &amp; not allowed as business firms.  </t>
  </si>
  <si>
    <t xml:space="preserve">The practice of professions is reserved for Philippine citizens (1987 Philippine Constitution). However, foreign professionals may be granted temporary permits to practice for specific activities, e.g participation in medical missions, specific consultations on cases or exchange professors.  Foreign professionals may also be admitted under reciprocity or international agreements as specified under the various professional regulatory board laws. 
 Medical – No reciprocity arrangements under the Medical Act.
 Dental – Reciprocity arrangements specified
 Nursing – Reciprocity arrangements are specified 
</t>
  </si>
  <si>
    <t xml:space="preserve">If entry by individual professionals in this profession (see name of sheet) is restricted, what are the reasons provided? (tick all relevant reasons)</t>
  </si>
  <si>
    <t xml:space="preserve">To give incumbent individuals time to prepare for competition</t>
  </si>
  <si>
    <t xml:space="preserve">No test to measure the capability of foreign professionals</t>
  </si>
  <si>
    <t xml:space="preserve">Constitutional provision reserving practice of profession to citizens. </t>
  </si>
  <si>
    <t xml:space="preserve">Is there a nationality or citizenship requirement for individual professionals to qualify or to practice (whether as a condition of license, or otherwise) in this profession (see name of sheet)? </t>
  </si>
  <si>
    <t xml:space="preserve">Required to qualify or practice</t>
  </si>
  <si>
    <t xml:space="preserve">Required for use of professional title, but practice relatively free</t>
  </si>
  <si>
    <t xml:space="preserve">No restrictions</t>
  </si>
  <si>
    <t xml:space="preserve">Individual professionals must belong to a WHO member country, but there is no requirement for them to become Cambodian nationals or citzens.</t>
  </si>
  <si>
    <t xml:space="preserve">Is there a residency or local presence requirement for individual professionals to practice (whether as a condition of license, or otherwise) in this profession (see name of sheet)? </t>
  </si>
  <si>
    <t xml:space="preserve">Permanent residency required (more than 12 months)</t>
  </si>
  <si>
    <t xml:space="preserve">12 months or less prior residency required </t>
  </si>
  <si>
    <t xml:space="preserve">Domicile required</t>
  </si>
  <si>
    <t xml:space="preserve">Other (specify)</t>
  </si>
  <si>
    <t xml:space="preserve">There is no regualtion clearly stipulating local presence requirement for medical and dental yet there is for nursing. </t>
  </si>
  <si>
    <t xml:space="preserve">Only an employment pass is required for foreigners</t>
  </si>
  <si>
    <t xml:space="preserve">C.  Market Access – Outward movement of natural persons (mode 4) – Individual professionals</t>
  </si>
  <si>
    <t xml:space="preserve"> Are there policy restrictions on outward movement of individual professionals inthis profession (see name of sheet)?  Please state the type of restriction</t>
  </si>
  <si>
    <t xml:space="preserve">Exit permit required?</t>
  </si>
  <si>
    <t xml:space="preserve">Agency granting exit permit?</t>
  </si>
  <si>
    <t xml:space="preserve">Curative Department, Ministry of Health</t>
  </si>
  <si>
    <t xml:space="preserve">Government</t>
  </si>
  <si>
    <t xml:space="preserve">Department of Foreign Affairs (DFA) –Commission on Filipinos Overseas (CFO) upon recommendation of the various specialty boards and the Department of Health</t>
  </si>
  <si>
    <t xml:space="preserve">Fees/ procedures for exit permit? (please state)</t>
  </si>
  <si>
    <t xml:space="preserve">Inform Ministry of Health if absence more than 10 days</t>
  </si>
  <si>
    <t xml:space="preserve">Application to exit would be filed with DFA-CFO. </t>
  </si>
  <si>
    <t xml:space="preserve">Education or employment bond required after training (specify)?</t>
  </si>
  <si>
    <t xml:space="preserve">5 uears bonded to government</t>
  </si>
  <si>
    <t xml:space="preserve">Selected subspecialty and skills only</t>
  </si>
  <si>
    <t xml:space="preserve">Note that for those who work in the state’s hospitals and dispatch overseas for training and education, they may have to sign a returning agreement after the training is finished. Therefore, exit permit required if they want to exit before the time they bond to the hospital after training.</t>
  </si>
  <si>
    <t xml:space="preserve">Are there other restrictions on exit?</t>
  </si>
  <si>
    <t xml:space="preserve">Completion of Compulsory Service With Government.</t>
  </si>
  <si>
    <t xml:space="preserve">D.  Market Access – Inward movement of natural persons (mode 4) – Intra-corporate transferees</t>
  </si>
  <si>
    <t xml:space="preserve"> Are there minimum requirements  to have nationals/residents in the following categories of position in foreign invested professional service firms (specify minimum number or percentage, state which) in this profession (see name of sheet):</t>
  </si>
  <si>
    <t xml:space="preserve">Uncertain</t>
  </si>
  <si>
    <t xml:space="preserve">Members of the board of directors</t>
  </si>
  <si>
    <t xml:space="preserve">NA</t>
  </si>
  <si>
    <t xml:space="preserve">Executives</t>
  </si>
  <si>
    <t xml:space="preserve">Managers</t>
  </si>
  <si>
    <t xml:space="preserve">Professionals</t>
  </si>
  <si>
    <t xml:space="preserve">Medical consultants</t>
  </si>
  <si>
    <t xml:space="preserve">Unskilled workers</t>
  </si>
  <si>
    <t xml:space="preserve">Other staff (specify):</t>
  </si>
  <si>
    <t xml:space="preserve">If the company is set up as a limited liability than at least 50% of its board must be Citizens of Brunei. Generally the Labour department would encourage the firm to recruit locals for unskilled positions.</t>
  </si>
  <si>
    <t xml:space="preserve">There is no restriction for managers to be locally licenced. They are only required to be qualified and have a certificate of proof from their home country (which must be a WHO member).             There is no specific requirement for Cambodian nationals to be in any (non-managerial) position in foreign firms. However, foreign firms are advised to employ Cambodian nationals if they can perform the function. If there are no qualified Cambodians, it is acceptable to employ a foreigner. This is scored as a residency requirement rather than a needs test because, as stated, it only applies to foreign firms.</t>
  </si>
  <si>
    <t xml:space="preserve">There are no regulations. In BKPM technial regulation, the BoD is restricted for foreigners, but the BKPM technial requirements do not have a strong regulatory basis at ministry level. However, in the case of dental the CEO level must be Indonesian.</t>
  </si>
  <si>
    <t xml:space="preserve">In principle, foreign invested professional service firms are not allowed, thus there is no written regulation on nationals/residents minimum requirements. Firms set up by a Lao national but with some partial foreign professional ownership are allowed and considered on a case by case basis. Note that these firms are ususally very small and set up as a single owner or a partnership.They do not have complex corporate structures, they are not registered as joint venture companies and do not have a Board of Directors.</t>
  </si>
  <si>
    <t xml:space="preserve">BoD must be proportional to equity participation of nationals in firms. For corporations, there are no minimum citizenship requirements for executives and managers. For general partnerships and sole proprietorships whose managers and executives are also the professionals, 100% of managers and professionals should be citizens.</t>
  </si>
  <si>
    <t xml:space="preserve">According to the order of the Royal Thai Police, ratio of foreigners to Thai employed in any businesses must not exceed 1 to 4, unless granted a permission by the Board of Investment. There are 39 occupations that are restricted to foreigners. However, none of the 39 
is related to health services.</t>
  </si>
  <si>
    <t xml:space="preserve">Are there prohibitions or maximum restrictions on employing locally trained professionals in foreign invested  professional service firms (specify maximum number or percentage, state which) in this profession (see name of sheet):</t>
  </si>
  <si>
    <t xml:space="preserve">Prohibition </t>
  </si>
  <si>
    <t xml:space="preserve">Maximum limit (specify):</t>
  </si>
  <si>
    <t xml:space="preserve">Other restriction (specify):</t>
  </si>
  <si>
    <t xml:space="preserve"> In principle, foreign invested professional service firms are not allowed, thus there is no written regulation on nationals/residents minimum requirements</t>
  </si>
  <si>
    <t xml:space="preserve">Prefer locally trained</t>
  </si>
  <si>
    <t xml:space="preserve">Identify the categories of intra-corporate transferees in this profession (see name of sheet)  whose entry and stay is subject to labour market tests</t>
  </si>
  <si>
    <t xml:space="preserve">This answer applies to the small partnerships set up by Lao nationals that may have some foreign professional involvement.</t>
  </si>
  <si>
    <t xml:space="preserve"> Identify the categories of managerial personnel  in this profession (see name of sheet) who must be locally licensed as a professional</t>
  </si>
  <si>
    <t xml:space="preserve">At least one Cambodian technical director in any type of firm (local or foreign)</t>
  </si>
  <si>
    <t xml:space="preserve">Answer applies to officers who oversee the service provision of the firm. For instance, the medical directors or chiefs of medical departments should be locally licensed professionals.</t>
  </si>
  <si>
    <t xml:space="preserve">Head of hospital and head of department, respectively</t>
  </si>
  <si>
    <t xml:space="preserve">Identify the categories of managerial personnel  in this profession (see name of sheet) who must be locally domiciled</t>
  </si>
  <si>
    <t xml:space="preserve">Qualification: If it is a 100% foreign owned company, the majority of the board of directors should be residents (loosely defined as having a local address). </t>
  </si>
  <si>
    <t xml:space="preserve">E. Cross-border trade (Mode 1)</t>
  </si>
  <si>
    <t xml:space="preserve">Are foreign medical professionals located abroad in this profession (see name of sheet) able to provide services cross-border  to patients in your country (eg tele-medicine)? (tick which apply)?</t>
  </si>
  <si>
    <t xml:space="preserve">Not permitted</t>
  </si>
  <si>
    <t xml:space="preserve">Limited in form (eg limited to certain kinds of diagnostic services) (state form)</t>
  </si>
  <si>
    <t xml:space="preserve">Limited to specific groups (eg to foreign nationals in your country) (state group)</t>
  </si>
  <si>
    <t xml:space="preserve">Limited in some other way (state limitation)</t>
  </si>
  <si>
    <t xml:space="preserve">No stated limitations</t>
  </si>
  <si>
    <t xml:space="preserve">Limited to Imaging laboratory. Limited to profession consultation between practitioners.</t>
  </si>
  <si>
    <t xml:space="preserve">Not permitted but there is no written restriction regulation.</t>
  </si>
  <si>
    <t xml:space="preserve">Telemedicine Act 1997</t>
  </si>
  <si>
    <t xml:space="preserve">F. Consumption abroad (Mode 2)</t>
  </si>
  <si>
    <t xml:space="preserve">17*</t>
  </si>
  <si>
    <t xml:space="preserve">Can domestic residents purchase medical services while abroad? (tick which apply)?</t>
  </si>
  <si>
    <t xml:space="preserve">Quotas related to the value of transactions, the number of operations or the number of nationals travelling abroad (visa restrictions) </t>
  </si>
  <si>
    <t xml:space="preserve">Taxes or registration/authorisation requirements on consumers travelling abroad</t>
  </si>
  <si>
    <t xml:space="preserve">There is no written restrictions but such consumption is not principally promoted while in practice this kind of consumption exist.</t>
  </si>
  <si>
    <t xml:space="preserve">G  Ownership </t>
  </si>
  <si>
    <t xml:space="preserve">Is private ownership in professional service firms in this profession (see name of sheet) allowed?</t>
  </si>
  <si>
    <t xml:space="preserve">Existing operators</t>
  </si>
  <si>
    <t xml:space="preserve">Maximum private equity permitted (%)</t>
  </si>
  <si>
    <t xml:space="preserve">New entrants</t>
  </si>
  <si>
    <t xml:space="preserve">Is foreign ownership in professional service firms in this profession (see name of sheet) allowed?</t>
  </si>
  <si>
    <t xml:space="preserve">Maximum foreign equity permitted (%)</t>
  </si>
  <si>
    <t xml:space="preserve">No guidelines have been issued but at least one of the owners must be a local</t>
  </si>
  <si>
    <t xml:space="preserve">Case by case</t>
  </si>
  <si>
    <t xml:space="preserve">Subject to Foreign Investment Committee Guideline, Economic Planning Unit. The remaining 30% is reserved under the Bumiputera Equity Ownership.</t>
  </si>
  <si>
    <t xml:space="preserve">Professional service firms may be foreign owned as long as the service providers are Filipino citizens. Therefore, there are technically no restrictions on the equity participation of foreigners in corporations. However for general partnerships and single proprietorships for which the owners are the services providers, foreign ownership is not allowed because of the Constitutional provision restricting practice of professions to citizens.</t>
  </si>
  <si>
    <t xml:space="preserve">According to the Alien Business Act, the limit is 49%. If a foreigner wants to own more than 49%, permission from the government is required. </t>
  </si>
  <si>
    <t xml:space="preserve">Are non-professional investors allowed an equity stake in professional service firms in this profession (see name of sheet)?</t>
  </si>
  <si>
    <t xml:space="preserve">Maximum non-professional equity permitted (%)</t>
  </si>
  <si>
    <t xml:space="preserve">&lt;100</t>
  </si>
  <si>
    <t xml:space="preserve">Answer applies to professional service firms that take on corporate form. However for professional partnerships and single proprietorships, non-professional investors are not allowed an equity stake since they are the service providers. </t>
  </si>
  <si>
    <t xml:space="preserve">H.  Regulation – licensing</t>
  </si>
  <si>
    <t xml:space="preserve">Which organisation(s) are responsible for regulating (via licensing or otherwise) to ensure service quality in this profession (see name of sheet)?</t>
  </si>
  <si>
    <t xml:space="preserve">Government Ministry(ies)</t>
  </si>
  <si>
    <t xml:space="preserve">Professional body</t>
  </si>
  <si>
    <t xml:space="preserve">Both</t>
  </si>
  <si>
    <t xml:space="preserve">The Philippine Professional Regulatory Commission (PRC), through its constituent professional boards, is in charge of licensing professionals in the Philippines. Professional bodies are consulted for the licensing requirements and curriculum but they are not the license granting institutions. </t>
  </si>
  <si>
    <t xml:space="preserve">Statutory Board: Singapore Medical Council</t>
  </si>
  <si>
    <r>
      <rPr>
        <sz val="10"/>
        <rFont val="Times New Roman"/>
        <family val="1"/>
      </rPr>
      <t xml:space="preserve"> Indicate the requirements for licensing and accreditation of </t>
    </r>
    <r>
      <rPr>
        <i val="true"/>
        <sz val="10"/>
        <rFont val="Times New Roman"/>
        <family val="1"/>
      </rPr>
      <t xml:space="preserve">local</t>
    </r>
    <r>
      <rPr>
        <sz val="10"/>
        <rFont val="Times New Roman"/>
        <family val="1"/>
      </rPr>
      <t xml:space="preserve"> individual professionals (tick all relevant requirements) in this profession (see name of sheet)</t>
    </r>
  </si>
  <si>
    <t xml:space="preserve">Compulsory membership of professional organisation</t>
  </si>
  <si>
    <t xml:space="preserve">Professional examination</t>
  </si>
  <si>
    <t xml:space="preserve">Practical experience (give number of years)</t>
  </si>
  <si>
    <t xml:space="preserve">Experience requirement higher if working in city than if in rural area</t>
  </si>
  <si>
    <t xml:space="preserve">One year internship</t>
  </si>
  <si>
    <t xml:space="preserve">Certificate of experience required</t>
  </si>
  <si>
    <t xml:space="preserve">Higher education (give number of years)</t>
  </si>
  <si>
    <t xml:space="preserve">Yes - for the managerial level of hospital and clinics, at least it should be one Lao professional who receive higher education in medicine (7 year program) with no less than 10 of work experience. </t>
  </si>
  <si>
    <t xml:space="preserve">A degree from local university NUS or from approved university (list found on SMC website)</t>
  </si>
  <si>
    <t xml:space="preserve">No licence required to practice</t>
  </si>
  <si>
    <t xml:space="preserve">To be qualified as a medical doctor, an individual must finsh 6 years qualification plus 2 years thesis and final national examination (3 years thesis to be a specialist)</t>
  </si>
  <si>
    <t xml:space="preserve">Registered with Malaysian Medical Council</t>
  </si>
  <si>
    <t xml:space="preserve">Higher education requirement is interpreted to be a post-baccalaureate degree. Only medicine is required to have a four year medical degree after a baccalaureate degree</t>
  </si>
  <si>
    <r>
      <rPr>
        <sz val="10"/>
        <rFont val="Times New Roman"/>
        <family val="1"/>
      </rPr>
      <t xml:space="preserve">Are there any other requirements for the licensing and accreditation of </t>
    </r>
    <r>
      <rPr>
        <i val="true"/>
        <sz val="10"/>
        <rFont val="Times New Roman"/>
        <family val="1"/>
      </rPr>
      <t xml:space="preserve">local</t>
    </r>
    <r>
      <rPr>
        <sz val="10"/>
        <rFont val="Times New Roman"/>
        <family val="1"/>
      </rPr>
      <t xml:space="preserve"> individual professionals (eg geographic location, as a condition of licensing, or proof of professional indemnity insurance) in this profession (see name of sheet)? Please specify:</t>
    </r>
  </si>
  <si>
    <t xml:space="preserve">Type of requirement</t>
  </si>
  <si>
    <t xml:space="preserve">Size of room, laboratory equipment, chairs, etc</t>
  </si>
  <si>
    <t xml:space="preserve">Permission to open clinic/Medical clinic required from local health department (dinkes).</t>
  </si>
  <si>
    <r>
      <rPr>
        <sz val="10"/>
        <rFont val="Times New Roman"/>
        <family val="1"/>
      </rPr>
      <t xml:space="preserve"> Indicate the requirements for </t>
    </r>
    <r>
      <rPr>
        <i val="true"/>
        <sz val="10"/>
        <rFont val="Times New Roman"/>
        <family val="1"/>
      </rPr>
      <t xml:space="preserve">foreign</t>
    </r>
    <r>
      <rPr>
        <sz val="10"/>
        <rFont val="Times New Roman"/>
        <family val="1"/>
      </rPr>
      <t xml:space="preserve"> individual professionals to be licensed to practice locally (tick all relevant requirements) in this profession (see name of sheet)</t>
    </r>
  </si>
  <si>
    <t xml:space="preserve">Local retraining required for full licence</t>
  </si>
  <si>
    <t xml:space="preserve">Local exam required in all cases</t>
  </si>
  <si>
    <t xml:space="preserve">Case-by-case assessment of foreign licence and quals (eg under MR agreement)</t>
  </si>
  <si>
    <t xml:space="preserve">Aptitude test or local practice (state which)</t>
  </si>
  <si>
    <t xml:space="preserve">Foreign licence and quals sufficient to practice</t>
  </si>
  <si>
    <r>
      <rPr>
        <sz val="10"/>
        <rFont val="Times New Roman"/>
        <family val="1"/>
      </rPr>
      <t xml:space="preserve">Concerning the presence of natural person (mode 4),  the Doctor Practice Law No 29 of 2004 and Regulation of Minister of Health No 512 of 2007 requires that a foreign doctor (dental &amp; general) has to do the evaluation of medical system in Indonesian universities based on the request of Indonesia Doctor Council. The language ability in </t>
    </r>
    <r>
      <rPr>
        <i val="true"/>
        <sz val="10"/>
        <rFont val="Times New Roman"/>
        <family val="1"/>
      </rPr>
      <t xml:space="preserve">Bahasa</t>
    </r>
    <r>
      <rPr>
        <sz val="10"/>
        <rFont val="Times New Roman"/>
        <family val="1"/>
      </rPr>
      <t xml:space="preserve"> is also required by the regulations and their ability must be proved by Indonesian language test. Another requirement is a compulsory adaption program which must be pursued by any overseas graduate medical personnel.</t>
    </r>
  </si>
  <si>
    <t xml:space="preserve">Foreign individual professionals may be allowed to practice temporarily without license, i.e., for humanitarian missions, academic exchanges or consultations for specific cases.  In these instances, they should still seek permission or clearance from the PRC. For practice that is more long-term and permanent in nature, case by case assessment is performed by the professional boards under PRC in consultation with the professional associations. An exam may or may not be required by the appropriate professional regulatory body after an assessment of the application to practice, the qualifications and curriculum in the home country and whether Filipinos are also allowed to practice in the foreigner’s home country (reciprocity). </t>
  </si>
  <si>
    <t xml:space="preserve">For medical professionals, (i) If no local degree, - Must have degree from an approved institution - Must be selected for employment by any approved local institution - Must hold certificate of experience (housemanship) - Must be currently in active clinical practice - Must have passed national licensing examination as required where basic medical degree was conferred - Must have been certified to be in good standing by the overseas regulatory body (ii) If no local degree or degree from approved institution, cannot practise.</t>
  </si>
  <si>
    <r>
      <rPr>
        <sz val="10"/>
        <rFont val="Times New Roman"/>
        <family val="1"/>
      </rPr>
      <t xml:space="preserve">Are there any other requirements for the licensing and accreditation of </t>
    </r>
    <r>
      <rPr>
        <i val="true"/>
        <sz val="10"/>
        <rFont val="Times New Roman"/>
        <family val="1"/>
      </rPr>
      <t xml:space="preserve">foreign</t>
    </r>
    <r>
      <rPr>
        <sz val="10"/>
        <rFont val="Times New Roman"/>
        <family val="1"/>
      </rPr>
      <t xml:space="preserve"> individual professionals (geographical location as a condition of licensing) in this profession (see name of sheet)? Please specify. (NB Citizenship and residency requirements, whether as a condition of license or not, are covered in Question 7 and 8)</t>
    </r>
  </si>
  <si>
    <t xml:space="preserve">Permission from dinas kesehataan. Also, must speak Bahasa Indonesia. </t>
  </si>
  <si>
    <t xml:space="preserve">Permission from the governmemt</t>
  </si>
  <si>
    <t xml:space="preserve">Speak Vietnamese or having a translator with required qualification</t>
  </si>
  <si>
    <t xml:space="preserve">Same as for local professionals (See Q. 23).</t>
  </si>
  <si>
    <t xml:space="preserve">If the number of providers is also limited by policy (other than just via licensing criteria) in this profession (see name of sheet), through what mechanism are licenses allocated?</t>
  </si>
  <si>
    <t xml:space="preserve">First come, first served</t>
  </si>
  <si>
    <t xml:space="preserve">Discretionary decision by issuing authority</t>
  </si>
  <si>
    <t xml:space="preserve">Competitive bidding</t>
  </si>
  <si>
    <r>
      <rPr>
        <sz val="10"/>
        <rFont val="Times New Roman"/>
        <family val="1"/>
      </rPr>
      <t xml:space="preserve">With how many countries do you have a </t>
    </r>
    <r>
      <rPr>
        <i val="true"/>
        <sz val="10"/>
        <rFont val="Times New Roman"/>
        <family val="1"/>
      </rPr>
      <t xml:space="preserve">mutual</t>
    </r>
    <r>
      <rPr>
        <sz val="10"/>
        <rFont val="Times New Roman"/>
        <family val="1"/>
      </rPr>
      <t xml:space="preserve"> recognition agreement to recognise the professional and academic credentials of foreign individual professionals Iin this profession (see name of sheet)? Were they negotiated by government,  a professional body, or both?</t>
    </r>
  </si>
  <si>
    <t xml:space="preserve">Number of countries</t>
  </si>
  <si>
    <t xml:space="preserve">ASEAN</t>
  </si>
  <si>
    <t xml:space="preserve">ASEAN countries</t>
  </si>
  <si>
    <t xml:space="preserve">Who negotiated them?</t>
  </si>
  <si>
    <t xml:space="preserve">Ministry of Health</t>
  </si>
  <si>
    <t xml:space="preserve">Government on consulation with professional body</t>
  </si>
  <si>
    <t xml:space="preserve">Vietnam's Government have signed any mutual and non-mutual agreement to recognize credential of foreign individual professional in the health sector. That means, regardless of where are you come from and from which university you graduate, you satisfy the Vietnamese regulation (i.e. a MD degree and practice license in the your country), you can have the right to submit application documents to get the licence to practice in Vietnam.</t>
  </si>
  <si>
    <t xml:space="preserve">With how many countries do you have a non-mutual (ie one-way) recognition agreement (with at least one institution) to recognise the professional and academic credentials of foreign individual professionals in this profession (see name fo sheet)? Were they established government,  a professional body, or both?</t>
  </si>
  <si>
    <t xml:space="preserve">All WHO member countries</t>
  </si>
  <si>
    <t xml:space="preserve">Who established them?</t>
  </si>
  <si>
    <t xml:space="preserve">Singapore Medical Council</t>
  </si>
  <si>
    <t xml:space="preserve">I.  Regulation – restrictions on operation</t>
  </si>
  <si>
    <t xml:space="preserve"> Are there activities (eg anaesthesia) reserved by law to this profession (see name of sheet)? Please specify:</t>
  </si>
  <si>
    <t xml:space="preserve">Type of activity</t>
  </si>
  <si>
    <t xml:space="preserve">Activities reserved by law to the
 professions:i)  According to the Medical Act 1971 [Act 50] which regulates the practice of medical doctors. The activities are as follows; medicine, surgery and obstetrics and gynaecology in accordance with the provisions of this Act. ii) According to the Dental Act 1971 [Act 51] which regulates the practice of dental practitioners (dentists and dental surgeons). Section 41 titled Exemptions state amongst others that:
  (1) Nothing in the Act shall operate to prevent the practice of medicine or surgery by a medical practitioner registered under any written law relating to the registration of medical practitioners (read as medical doctor).   (2) Nothing in this Act shall operate to prevent the training of dental nurses in the practice of dentistry under the supervision of a registered dental surgeon in any hospital, clinic, or dental school approved for the purpose by the Minister.    iii)According to the Nurses Act 1950 [Act 14] which regulates the practice of
 nurses. Among the provisions under its regulations are:(a) requiring as a condition of the admission of any person to the Register that that person shall have undergone the prescribed training, and shall possess the prescribed experience, in the nursing of the sick; and (b) requiring that the prescribed training shall be carried out in an institution approved by the Board in that behalf and prescribing the requirements for admission to such an institution and the courses of instruction to be given therein. iv) The Registration of Pharmacists Act 1951 [Act 371], this Act is merely concerning the registration Pharmacists.Due to a lack of pharmacists, Malaysia is still a doctors
 prescribing market, this is mentioned in the write-up. </t>
  </si>
  <si>
    <t xml:space="preserve">No provisions in the Medical Act or Code of Ethics of general medicine. However, professional and specialty associations may have their own code of ethics that recommend that certain activities be reserved for their members.  Accreditation and quality assurance requirements by PhilHealth also specify that some activities are reserved for medical professionals. </t>
  </si>
  <si>
    <t xml:space="preserve">Are there restrictions on this profession (see name of sheet) having a partnership or association with other professions?</t>
  </si>
  <si>
    <t xml:space="preserve">Prohibition</t>
  </si>
  <si>
    <t xml:space="preserve">Other (please specify)</t>
  </si>
  <si>
    <t xml:space="preserve">In general, there are no prohibitions on partnership or association with other professions save those who are in the foreign investment negative list.</t>
  </si>
  <si>
    <t xml:space="preserve">Are there restrictions on this profession (see name of sheet) advertising, marketing or solicitating?</t>
  </si>
  <si>
    <t xml:space="preserve">Medical Act 1971</t>
  </si>
  <si>
    <t xml:space="preserve">According to Private Health Care Service Law</t>
  </si>
  <si>
    <t xml:space="preserve">Prohibition of advertisements relating to certain diseases, medical skill or service, and abortion - Medicines (Advertisement and Sale) Act</t>
  </si>
  <si>
    <t xml:space="preserve">Commercial advertising strictly prophibited. However, advertising contents of public interest and professionally may be granted the right from the Ministry of Health.</t>
  </si>
  <si>
    <t xml:space="preserve">However, advertising of alcohol, cigarettes and drugs are subject to authority inspection and permission. </t>
  </si>
  <si>
    <t xml:space="preserve">This is a soft guideline and in addition Section 108 of the Private Healthcare Facilitiesand Services Act 1998 states that; "No private healthcare facility or service or health-related facility or service shall publish any advertisement -  (a) in such a manner as to mislead the public on the type or nature of the healthcare facilities or services or health-related facilities or services provided; or   (b) which is contrary to any direction on advertisement issued by the Director General."  </t>
  </si>
  <si>
    <t xml:space="preserve">Advertising may be allowed through professional cards, classified advertising, directories of signboard. Prohibition on testimonials on drugs, medicines, food products instrument or appliance or any other object or product related to their practice specially when published in a lay newspaper or magazine or broadcast through the radio or television.
</t>
  </si>
  <si>
    <t xml:space="preserve"> http://statutes.agc.gov.sg/non_version/cgi-bin/cgi_retrieve.pl?actno=REVED-177&amp;doctitle=MEDICINES%20%28ADVERTISEMENT%20AND%20SALE%29%20ACT%0a&amp;date=latest&amp;method=part&amp;sl=1)</t>
  </si>
  <si>
    <t xml:space="preserve">Are there restrictions on fee setting in this profession (see name of sheet)?</t>
  </si>
  <si>
    <t xml:space="preserve">Minimum?</t>
  </si>
  <si>
    <t xml:space="preserve">Maximum?</t>
  </si>
  <si>
    <t xml:space="preserve">Which activities?</t>
  </si>
  <si>
    <t xml:space="preserve">According to fee schedule</t>
  </si>
  <si>
    <t xml:space="preserve">Set by govt. or professional body?</t>
  </si>
  <si>
    <t xml:space="preserve">The Code of Ethics of medicine only provides that “the physician should not charge exhorbitant  or excessive fees.”  No fee limits or activities were stated. </t>
  </si>
  <si>
    <t xml:space="preserve">Is there a requirement for foreign invested professional firms in this profession (see name of sheet) to train local staff? NB Please list any other  hiring restrictions under Sections 1.B and 1.C on market access via mode 4.</t>
  </si>
  <si>
    <t xml:space="preserve">Professional staff?</t>
  </si>
  <si>
    <t xml:space="preserve">Managerial staff?</t>
  </si>
  <si>
    <t xml:space="preserve">Other staff (please specify):</t>
  </si>
  <si>
    <t xml:space="preserve">Foreigner has duty to train local staff in any position.</t>
  </si>
  <si>
    <t xml:space="preserve">Mainly volunteer organisations as well as government-to-government organsiations are allowed to train local staff.</t>
  </si>
  <si>
    <t xml:space="preserve">Are there restrictions on the participation of foreign professionals or professional service firms in this profession (see name of sheet) in government contracts? Please specify:</t>
  </si>
  <si>
    <t xml:space="preserve">Type of restriction</t>
  </si>
  <si>
    <t xml:space="preserve">Must be registered contractor with Ministry of Finance, but registration is a formality</t>
  </si>
  <si>
    <t xml:space="preserve">Partially possible. It depends on individual case.</t>
  </si>
  <si>
    <t xml:space="preserve">Professional service firms that are foreign owned and controlled (foreigners hold a controlling interest) cannot be engaged in government funded projects/contracts. </t>
  </si>
  <si>
    <t xml:space="preserve"> Is there a requirement to have the work of a foreign professional in this profession (see name of sheet) approved by a locally trained/licensed professional?</t>
  </si>
  <si>
    <t xml:space="preserve">Which of the following are consulted in advance of regulatory changes (eg licensing requirements) affecting this profession (see name of sheet)?</t>
  </si>
  <si>
    <t xml:space="preserve">Service providers</t>
  </si>
  <si>
    <t xml:space="preserve">Professional bodies</t>
  </si>
  <si>
    <t xml:space="preserve">Users</t>
  </si>
  <si>
    <t xml:space="preserve">Other (specifiy)</t>
  </si>
  <si>
    <t xml:space="preserve">General public</t>
  </si>
  <si>
    <t xml:space="preserve">How are laws and regulatory decisions affecting this profession (see name of sheet) made public?</t>
  </si>
  <si>
    <t xml:space="preserve">Government website</t>
  </si>
  <si>
    <t xml:space="preserve">Professional body’s website</t>
  </si>
  <si>
    <t xml:space="preserve">Official gazette</t>
  </si>
  <si>
    <t xml:space="preserve">Other (specifiy):</t>
  </si>
  <si>
    <t xml:space="preserve">Newspapers, radio and local TV</t>
  </si>
  <si>
    <t xml:space="preserve">Websites specially for health care service</t>
  </si>
  <si>
    <t xml:space="preserve">There is a WTO commitment for laws and regualtions to be published on the internet through government websites, but the websites are still under construction.</t>
  </si>
  <si>
    <t xml:space="preserve">Newspapers, print media</t>
  </si>
  <si>
    <t xml:space="preserve"> Is there a universal service obligation in this profession (see name of sheet)?</t>
  </si>
  <si>
    <t xml:space="preserve">How is USO defined?</t>
  </si>
  <si>
    <t xml:space="preserve">Basic medical services for the poor</t>
  </si>
  <si>
    <t xml:space="preserve">Equitable access for all Malaysians but with restrictions for foreigners.</t>
  </si>
  <si>
    <t xml:space="preserve">Constitution states that every citizen shall, in accordance with the health policy laid down by the Union, have the ight to health care.</t>
  </si>
  <si>
    <t xml:space="preserve">Children under 6, some special diseases</t>
  </si>
  <si>
    <t xml:space="preserve">What instruments are used (eg consumer subsidy, producer subsidy cross subsidy, free provision, subsidised insurance):</t>
  </si>
  <si>
    <t xml:space="preserve">Free provision</t>
  </si>
  <si>
    <t xml:space="preserve">In the case of public health service, there is a federal budget allocation for consumer subsidy and free provision of services. There are no producer subsidy cross subsidy. Malaysia has yet to have a National Health Insurance.</t>
  </si>
  <si>
    <t xml:space="preserve">Most of the diseases control and preventive treatments and some curative services are allowed for free provision in case like DOTS and BCG for tuberculosis, VPT for Vithria Pertussis and prevention of Poliomyelitis.</t>
  </si>
  <si>
    <t xml:space="preserve">How is it funded (eg cross subsidy, budget allocation, industry fund)?:</t>
  </si>
  <si>
    <t xml:space="preserve">State budget</t>
  </si>
  <si>
    <t xml:space="preserve">Very few subsidies for health services</t>
  </si>
  <si>
    <t xml:space="preserve">Detailed implementation still under study. </t>
  </si>
  <si>
    <t xml:space="preserve">But there is social welfare and medical allowance for government employees program administered by Ministry of Social Welfare, under which employees are subjected to deduct a certain percentage of their monthly income to contribute to the medical insurance and social welfare funds</t>
  </si>
  <si>
    <t xml:space="preserve">Are foreign providers in this profession (see name of sheet) restricted in their access to producer subsidies? Please specify:</t>
  </si>
  <si>
    <t xml:space="preserve">Mode 3</t>
  </si>
  <si>
    <t xml:space="preserve">No access</t>
  </si>
  <si>
    <t xml:space="preserve">Mode 4</t>
  </si>
  <si>
    <t xml:space="preserve">Are their clients restricted in their access to consumer subsidies? </t>
  </si>
  <si>
    <t xml:space="preserve">Patients who are members of social insurance (PhilHealth) may not claim benefits if the foreign service firm is not accredited by PhilHealth. </t>
  </si>
  <si>
    <t xml:space="preserve">Case by case approval needed for the few subsidies available</t>
  </si>
  <si>
    <t xml:space="preserve">Subsidies given to government hospitals only, but not private</t>
  </si>
  <si>
    <t xml:space="preserve">Are there any specific local policies and initiatives to attract foreign clients/patients (mode 1 or mode 2) for this profession (see name of sheet)? Please specify:</t>
  </si>
  <si>
    <t xml:space="preserve">Type of initiative</t>
  </si>
  <si>
    <t xml:space="preserve">Health Tourism</t>
  </si>
  <si>
    <t xml:space="preserve">Medical Tourism Program (Executive Order No. 372, 2004) – Public-private sector initiative to formulate a development strategy for health and wellness services. </t>
  </si>
  <si>
    <t xml:space="preserve">In 2003, SingaporeMedicine was launched. The multi-agency government-industry partnership is committed to promoting Singapore as a world-class destination for advanced patient care. Government partners in the initiative are the Economic Developmnet Board, International Enterpeise Singapore and the Singapore Tourism Board.</t>
  </si>
  <si>
    <t xml:space="preserve">Are local providers (domestically owned or foreign invested) in this profession (see name of sheet) restricted in their access to producer subsidies when they serve foreign clients? Please specify</t>
  </si>
  <si>
    <t xml:space="preserve">Yes for health tourism, no for migrant workers</t>
  </si>
  <si>
    <t xml:space="preserve">Producer subsidies and incentives are only for domestically owned and foreign invested “medical tourism enterprises” who primarily serve foreign patients and are registered with the Philippine Economic Zone Authority (PEZA Board Resolution 06-512 “Guidelines for the Registration of Medical Tourism Special Economic Zones (Medical Tourism Parks/Centers) and Medical Tourism Locator-Enterprises”).</t>
  </si>
  <si>
    <r>
      <rPr>
        <i val="true"/>
        <sz val="10"/>
        <rFont val="Times New Roman"/>
        <family val="1"/>
      </rPr>
      <t xml:space="preserve">Source</t>
    </r>
    <r>
      <rPr>
        <sz val="10"/>
        <rFont val="Times New Roman"/>
        <family val="1"/>
      </rPr>
      <t xml:space="preserve">:  Survey responses.</t>
    </r>
  </si>
  <si>
    <r>
      <rPr>
        <i val="true"/>
        <sz val="10"/>
        <rFont val="Times New Roman"/>
        <family val="1"/>
      </rPr>
      <t xml:space="preserve">Note</t>
    </r>
    <r>
      <rPr>
        <sz val="10"/>
        <rFont val="Times New Roman"/>
        <family val="1"/>
      </rPr>
      <t xml:space="preserve">:  * indicates question is not specific to a particular profession.</t>
    </r>
  </si>
  <si>
    <t xml:space="preserve">sdfasdfasdf</t>
  </si>
  <si>
    <t xml:space="preserve">Table 1-1b. ERIA Trade in Services Sectoral Questionnaire (Medical Services):  Medical:  Index</t>
  </si>
  <si>
    <t xml:space="preserve">Table 1-2a. ERIA Trade in Services Sectoral Questionnaire (Medical Services):  Dental </t>
  </si>
  <si>
    <t xml:space="preserve">Not specifided in written document.</t>
  </si>
  <si>
    <t xml:space="preserve">4 years bonded to government</t>
  </si>
  <si>
    <t xml:space="preserve">Note that for those who works in the state’s hospitals and dispatch overseas for training and education, they may have to sign a returning agreement after the training is finished. Therefore, exit permit required if they want to exit before the time they bond to the hospital after training.</t>
  </si>
  <si>
    <t xml:space="preserve">BoD must be proportional to equity participation of nationals in firms</t>
  </si>
  <si>
    <t xml:space="preserve">Statutory Board: Singapore Dental Council</t>
  </si>
  <si>
    <t xml:space="preserve">To be qualified as a dentist, an individual must finsh 5 years qualification plus 2 years thesis and final national examination (3 years thesis to be a specialist)</t>
  </si>
  <si>
    <t xml:space="preserve">Registered with Malaysian Dental Council</t>
  </si>
  <si>
    <t xml:space="preserve">For dental professionals, (iii) If no local degree, - Must have degree from an approved institution - Must be selected for employment as a dentist in any approved local institution - Must satisfy SDC that he/she has relevant skills and knowledge (iv) If no local degree or degree from approved institution, - May need to undergo examination - Must be a Singaporean, or married to a Singaporean, or approved by statutory examinations or SDC</t>
  </si>
  <si>
    <t xml:space="preserve">No provisions in the Dentistry Act or Code of Ethics. However, the professional associations may have their own code of ethics that recommend that certain activities be reserved for dentists. </t>
  </si>
  <si>
    <t xml:space="preserve">Dental Act 1971</t>
  </si>
  <si>
    <t xml:space="preserve">Only cards, letterheads, announcements and signboards are allowable. Newspaper announcements allowed only for opening or changing location of clinic. A dentist or any association of dentists shall not give testimonials, directly or indirectly, to the supposed therapeutic agent or proprietary preparations such as remedies, vaccines, mouth washes, dentifricies or other articles or preventions of disease by their use</t>
  </si>
  <si>
    <t xml:space="preserve">Table 1-2b. ERIA Trade in Services Sectoral Questionnaire (Medical Services):  Dental:  Index</t>
  </si>
  <si>
    <t xml:space="preserve">Table 1-3a. ERIA Trade in Services Sectoral Questionnaire (Medical Services):  Para-medical </t>
  </si>
  <si>
    <t xml:space="preserve">There are no regulations. In BKPM technial regulation, the BoD is restricted for foreigners, but the BKPM technial requirements do not have a strong regulatory basis at ministry level. However, in the case of dental the CEO level must be Indonesian (Regulation of Minister of Health No. 1173 of 2004 about Dental and Mouth Hospital).</t>
  </si>
  <si>
    <t xml:space="preserve">Limited to professional consultation. Limited to profession consultation between practitioners.</t>
  </si>
  <si>
    <t xml:space="preserve">To be qualified as a paramedical doctor, an individual must finsh 4 years qualification plus 2 years thesis and final national examination</t>
  </si>
  <si>
    <t xml:space="preserve">Registered with Malaysian Nursing Board</t>
  </si>
  <si>
    <t xml:space="preserve">Foreigners who wish to practice nursing in Singapore need to register with the Singapore Nursing Board, like local nurses do. However, they must produce additional documents other than their training certificate and their education and registration documents from their country of origin, they also need to produce a letter of employment and birth certificate. The process seems purely administrative, unless there is reason to doubt the authenticity of the documents. Other than that, there are no restrictions on foreign nurses. For more infomation see: http://www.ifaq.gov.sg/snb/apps/fcd_faqmain.aspx. The foreign nursing qualification has to be: "(i) a course in nursing accredited for the purposes of this subsection in an accredited institution; or (ii) a course in nursing outside Singapore which in the opinion of the Board is equivalent to a course referred to in sub-paragraph (i)". Hence there is case-by-case assessment of qualifications.</t>
  </si>
  <si>
    <t xml:space="preserve">ASEAN (nursing only)</t>
  </si>
  <si>
    <t xml:space="preserve">None specified in the code of ethics. </t>
  </si>
  <si>
    <t xml:space="preserve">Nursing Act 1950 and Midwives Act 1966</t>
  </si>
  <si>
    <t xml:space="preserve">Table 1-3b. ERIA Trade in Services Sectoral Questionnaire (Medical Services):  Para-medical:  Index</t>
  </si>
  <si>
    <t xml:space="preserve">Table 1-4. ERIA Trade in Services Sectoral Questionnaire (Medical Services): Trade Commitments</t>
  </si>
  <si>
    <t xml:space="preserve">COUNTRY</t>
  </si>
  <si>
    <t xml:space="preserve">AGREEMENT</t>
  </si>
  <si>
    <t xml:space="preserve">DATE</t>
  </si>
  <si>
    <t xml:space="preserve">COMMITMENTS</t>
  </si>
  <si>
    <t xml:space="preserve">GATS</t>
  </si>
  <si>
    <t xml:space="preserve">Must implement GATS commitments by 1 January 2009</t>
  </si>
  <si>
    <t xml:space="preserve">ASEAN-China Free Trade Area (ACFTA)</t>
  </si>
  <si>
    <t xml:space="preserve">ASEAN has promised to open their markets to China in finance, telecommunication, education, tourism, construction and medical treatment.</t>
  </si>
  <si>
    <t xml:space="preserve">India - Singapore Comprehensive Economic Cooperation Agreement (CECA)</t>
  </si>
  <si>
    <t xml:space="preserve">Under Trade in Services, for medical and dental services, there are no restrictions for both limitations on market access and national treatment Mode 1 to 3; Mode 4 is unbound pending finalisation of Mutual Recognition Agreement (MRA). (p. 6: http://www.fta.gov.sg/ceca/annex%207a%20-%20india%20schedule%20of%20specific%20commitments.pdf)</t>
  </si>
  <si>
    <t xml:space="preserve">Japan and the Republic of Singapore for a New-Age Economic Partnership Agreement (JSEPA)</t>
  </si>
  <si>
    <t xml:space="preserve">Under Trade in Services, for medical and dental services, there are no restrictions for both limitations on market access and national treatment Mode 1 to 4. (p. 8: http://www.fta.gov.sg/jsepa/annex_4c_jssc.pdf)</t>
  </si>
  <si>
    <t xml:space="preserve">Agreement between New Zealand and Singapore on a Closer Economic Partnership (ANZSCEP)</t>
  </si>
  <si>
    <t xml:space="preserve">Under Trade in Services, for medical and dental services, there are no restrictions for both limitations on market access and national treatment Mode 1 to 4. (p. 29: http://www.fta.gov.sg/anzscep/annex_2_anzcep.pdf)</t>
  </si>
  <si>
    <t xml:space="preserve">Panama-Singapore Free Trade Agreement (PSFTA)</t>
  </si>
  <si>
    <t xml:space="preserve">Adopting a negative list approach, the Cross Border Trade in Services chapter deems all service sectors in Panama and Singapore open unless otherwise listed in the Annexes. In the case of Panama, sectors with reservations include: agricultural, retail sales, radio and television transmission, power distribution, education, advertising, fishing, legal, travel agencies, social services and postal.</t>
  </si>
  <si>
    <t xml:space="preserve">EFTA-Singapore FTA (ESFTA)</t>
  </si>
  <si>
    <t xml:space="preserve">Both the EFTA States and Singapore guarantee market access into a wide range of services sectors. Singapore service suppliers would be able to enjoy enhanced market opportunities into the services markets of the EFTA states. The Services Chapter gives assurance that the EFTA states would not impose additional barriers to entry for the committed services sectors.</t>
  </si>
  <si>
    <t xml:space="preserve">Trans-Pacific Strategic Economic Partnership Agreement ('Trans-Pacific SEP')</t>
  </si>
  <si>
    <t xml:space="preserve">The Trade in Services Chapter will bind Parties to their current levels of liberalization as well as any future liberalization in most sectors. New Zealand and Chile have significantly improved on their commitments at the WTO, thus granting Singapore service suppliers preferential treatment over their competitors from other countries in sectors like medical services, private education services, computer and related services, construction services, real estate services and distribution services.</t>
  </si>
  <si>
    <t xml:space="preserve">US-Singapore Free Trade Agreement (USSFTA)</t>
  </si>
  <si>
    <t xml:space="preserve">Came into force: 1 January 2004</t>
  </si>
  <si>
    <t xml:space="preserve">Through the USSFTA, service suppliers have been assured of fair and non-discriminatory treatment and market access unless specifically exempted in writing - known as 'negative list' approach. Note that service sectors which are not listed in the negative list can be assured of full market access and national treatment by the government.</t>
  </si>
  <si>
    <t xml:space="preserve">WTO</t>
  </si>
  <si>
    <t xml:space="preserve">Mode 1: None; Mode 2: None; Mode 3: Foreign service suppliers are permitted to provide services through the establishment of 100% foreign-invested hospital, joint venture with Vietnamese partners or through business cooperation contract.  The minimum investment capital for a commercial presence in hospital services must be at least US$20 million for a hospital, US$2 million for a policlinic unit and US$200,000 for a specialty unit. Mode 4: Unbound</t>
  </si>
  <si>
    <t xml:space="preserve">AFAS MRA on Medical Services</t>
  </si>
  <si>
    <t xml:space="preserve">Recognise the education or experience obtained, requirements met, or licences or certifications granted in another ASEAN Member State, for the purpose of licensing or certification of service suppliers</t>
  </si>
  <si>
    <t xml:space="preserve">AFAS MRA on Nursing Services</t>
  </si>
  <si>
    <t xml:space="preserve">AFAS MRA on Dental Services</t>
  </si>
  <si>
    <t xml:space="preserve">Japan- Philippines Economic Partnership Agreement</t>
  </si>
  <si>
    <t xml:space="preserve">Japanese will allow entry of Filipino candidates for qualified nurses and certified careworkers that satisfy certain requirements and will allow them to work, after completing training for Japanese language and other specialized trainings. The nurses should be very fluent in Japanese and should pass Japanese national examinations. </t>
  </si>
  <si>
    <t xml:space="preserve">ASEAN MRA</t>
  </si>
  <si>
    <r>
      <rPr>
        <i val="true"/>
        <sz val="10"/>
        <rFont val="Times New Roman"/>
        <family val="1"/>
      </rPr>
      <t xml:space="preserve">Sourse</t>
    </r>
    <r>
      <rPr>
        <sz val="10"/>
        <rFont val="Times New Roman"/>
        <family val="1"/>
      </rPr>
      <t xml:space="preserve">:  Survey responses.</t>
    </r>
  </si>
  <si>
    <t xml:space="preserve">Table 1-5. ERIA Trade in Services Sectoral Questionnaire (Medical Services): Country Summary Index</t>
  </si>
  <si>
    <t xml:space="preserve">MEDICAL</t>
  </si>
  <si>
    <t xml:space="preserve">TOTAL</t>
  </si>
  <si>
    <t xml:space="preserve">Transparency</t>
  </si>
  <si>
    <t xml:space="preserve">DENTAL</t>
  </si>
  <si>
    <t xml:space="preserve">PARA-MEDICAL</t>
  </si>
  <si>
    <t xml:space="preserve">DOMESTIC MEDICAL</t>
  </si>
  <si>
    <t xml:space="preserve">FOREIGN MEDICAL</t>
  </si>
  <si>
    <t xml:space="preserve">Table 1-6a.  Restrictions on Trade in Medical Services by Profession and by Mode of Delivery (per cent)</t>
  </si>
  <si>
    <t xml:space="preserve">AVERAGE</t>
  </si>
  <si>
    <t xml:space="preserve">Consumption abroad (Mode 2)</t>
  </si>
  <si>
    <t xml:space="preserve">Commercial presence (mode 3) – Professional service firms</t>
  </si>
  <si>
    <t xml:space="preserve">Inward movement of natural persons (mode 4) – Individual professionals </t>
  </si>
  <si>
    <t xml:space="preserve">Outward movement of natural persons (mode 4) – Individual professionals</t>
  </si>
  <si>
    <t xml:space="preserve">Inward movement of natural persons (mode 4) – Intra-corporate transferees</t>
  </si>
  <si>
    <t xml:space="preserve">Cross-border trade (Mode 1)</t>
  </si>
  <si>
    <t xml:space="preserve">Ownership </t>
  </si>
  <si>
    <t xml:space="preserve">Regulation – licensing</t>
  </si>
  <si>
    <t xml:space="preserve">Regulation – restrictions on operation</t>
  </si>
  <si>
    <r>
      <rPr>
        <i val="true"/>
        <sz val="10"/>
        <rFont val="Times New Roman"/>
        <family val="1"/>
      </rPr>
      <t xml:space="preserve">Note</t>
    </r>
    <r>
      <rPr>
        <sz val="10"/>
        <rFont val="Times New Roman"/>
        <family val="1"/>
      </rPr>
      <t xml:space="preserve">: Pr</t>
    </r>
    <r>
      <rPr>
        <i val="true"/>
        <sz val="10"/>
        <rFont val="Times New Roman"/>
        <family val="1"/>
      </rPr>
      <t xml:space="preserve">esented</t>
    </r>
    <r>
      <rPr>
        <sz val="10"/>
        <rFont val="Times New Roman"/>
        <family val="1"/>
      </rPr>
      <t xml:space="preserve"> as Table 1 in Chapter 2.</t>
    </r>
  </si>
  <si>
    <t xml:space="preserve">Table 1-6b.  Restrictions on Trade in Medical Services by Ownership Category and Mode of Delivery (per cent)</t>
  </si>
  <si>
    <r>
      <rPr>
        <i val="true"/>
        <sz val="10"/>
        <rFont val="Times New Roman"/>
        <family val="1"/>
      </rPr>
      <t xml:space="preserve">Note</t>
    </r>
    <r>
      <rPr>
        <sz val="10"/>
        <rFont val="Times New Roman"/>
        <family val="1"/>
      </rPr>
      <t xml:space="preserve">: Pr</t>
    </r>
    <r>
      <rPr>
        <i val="true"/>
        <sz val="10"/>
        <rFont val="Times New Roman"/>
        <family val="1"/>
      </rPr>
      <t xml:space="preserve">esented</t>
    </r>
    <r>
      <rPr>
        <sz val="10"/>
        <rFont val="Times New Roman"/>
        <family val="1"/>
      </rPr>
      <t xml:space="preserve"> as Table 2 in Chapter 2.</t>
    </r>
  </si>
</sst>
</file>

<file path=xl/styles.xml><?xml version="1.0" encoding="utf-8"?>
<styleSheet xmlns="http://schemas.openxmlformats.org/spreadsheetml/2006/main">
  <numFmts count="6">
    <numFmt numFmtId="164" formatCode="General"/>
    <numFmt numFmtId="165" formatCode="0%"/>
    <numFmt numFmtId="166" formatCode="[$-409]d\-mmm\-yy"/>
    <numFmt numFmtId="167" formatCode="[$-409]mmm\-yy"/>
    <numFmt numFmtId="168" formatCode="0.00"/>
    <numFmt numFmtId="169" formatCode="0"/>
  </numFmts>
  <fonts count="31">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Times New Roman"/>
      <family val="1"/>
    </font>
    <font>
      <b val="true"/>
      <sz val="12"/>
      <name val="Times New Roman"/>
      <family val="1"/>
    </font>
    <font>
      <b val="true"/>
      <u val="single"/>
      <sz val="10"/>
      <name val="Times New Roman"/>
      <family val="1"/>
    </font>
    <font>
      <i val="true"/>
      <sz val="10"/>
      <name val="Times New Roman"/>
      <family val="1"/>
    </font>
    <font>
      <b val="true"/>
      <sz val="10"/>
      <name val="Times New Roman"/>
      <family val="1"/>
    </font>
    <font>
      <b val="true"/>
      <sz val="12"/>
      <color rgb="FF0000FF"/>
      <name val="Times New Roman"/>
      <family val="1"/>
    </font>
    <font>
      <u val="single"/>
      <sz val="10"/>
      <color rgb="FF0000FF"/>
      <name val="Arial"/>
      <family val="2"/>
    </font>
    <font>
      <u val="single"/>
      <sz val="10"/>
      <color rgb="FF0000FF"/>
      <name val="Times New Roman"/>
      <family val="1"/>
    </font>
    <font>
      <sz val="10"/>
      <color rgb="FF333333"/>
      <name val="Times New Roman"/>
      <family val="1"/>
    </font>
    <font>
      <b val="true"/>
      <u val="single"/>
      <sz val="12"/>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double"/>
      <diagonal/>
    </border>
    <border diagonalUp="false" diagonalDown="false">
      <left/>
      <right/>
      <top style="double"/>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general" vertical="top" textRotation="0" wrapText="fals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left" vertical="bottom" textRotation="0" wrapText="tru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6" fontId="21"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7" fontId="21" fillId="0" borderId="0" xfId="0" applyFont="true" applyBorder="fals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9" fillId="0" borderId="11"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8" fontId="21" fillId="0" borderId="0" xfId="0" applyFont="true" applyBorder="false" applyAlignment="true" applyProtection="false">
      <alignment horizontal="general" vertical="bottom" textRotation="0" wrapText="true" indent="0" shrinkToFit="false"/>
      <protection locked="true" hidden="false"/>
    </xf>
    <xf numFmtId="168" fontId="25" fillId="0" borderId="0" xfId="0" applyFont="true" applyBorder="false" applyAlignment="true" applyProtection="false">
      <alignment horizontal="general" vertical="bottom" textRotation="0" wrapText="tru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9" fontId="21" fillId="0" borderId="11"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true" applyProtection="false">
      <alignment horizontal="general"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9" fontId="25" fillId="0" borderId="11" xfId="0" applyFont="true" applyBorder="true" applyAlignment="true" applyProtection="fals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6"/>
  <sheetViews>
    <sheetView showFormulas="false" showGridLines="true" showRowColHeaders="true" showZeros="true" rightToLeft="false" tabSelected="true" showOutlineSymbols="true" defaultGridColor="true" view="normal" topLeftCell="A280" colorId="64" zoomScale="75" zoomScaleNormal="75" zoomScalePageLayoutView="100" workbookViewId="0">
      <selection pane="topLeft" activeCell="B306" activeCellId="0" sqref="B306"/>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2" width="110.14"/>
    <col collapsed="false" customWidth="false" hidden="false" outlineLevel="0" max="3" min="3" style="2" width="9.14"/>
    <col collapsed="false" customWidth="false" hidden="false" outlineLevel="0" max="257" min="4" style="3" width="9.14"/>
  </cols>
  <sheetData>
    <row r="1" customFormat="false" ht="15.75" hidden="false" customHeight="false" outlineLevel="0" collapsed="false">
      <c r="A1" s="4" t="s">
        <v>0</v>
      </c>
      <c r="B1" s="5"/>
      <c r="C1" s="6"/>
      <c r="D1" s="5"/>
      <c r="E1" s="5"/>
      <c r="F1" s="5"/>
      <c r="G1" s="5"/>
      <c r="H1" s="5"/>
      <c r="I1" s="5"/>
      <c r="J1" s="5"/>
      <c r="K1" s="5"/>
      <c r="L1" s="5"/>
    </row>
    <row r="2" customFormat="false" ht="12.75" hidden="false" customHeight="false" outlineLevel="0" collapsed="false">
      <c r="B2" s="7"/>
      <c r="C2" s="7"/>
    </row>
    <row r="3" customFormat="false" ht="12.75" hidden="false" customHeight="false" outlineLevel="0" collapsed="false">
      <c r="A3" s="8"/>
      <c r="B3" s="9"/>
      <c r="C3" s="9" t="s">
        <v>1</v>
      </c>
      <c r="D3" s="10" t="s">
        <v>2</v>
      </c>
      <c r="E3" s="10" t="s">
        <v>3</v>
      </c>
      <c r="F3" s="10" t="s">
        <v>4</v>
      </c>
      <c r="G3" s="10" t="s">
        <v>5</v>
      </c>
      <c r="H3" s="10" t="s">
        <v>6</v>
      </c>
      <c r="I3" s="10" t="s">
        <v>7</v>
      </c>
      <c r="J3" s="10" t="s">
        <v>8</v>
      </c>
      <c r="K3" s="10" t="s">
        <v>9</v>
      </c>
      <c r="L3" s="10" t="s">
        <v>10</v>
      </c>
    </row>
    <row r="5" customFormat="false" ht="12.75" hidden="false" customHeight="false" outlineLevel="0" collapsed="false">
      <c r="B5" s="11" t="s">
        <v>11</v>
      </c>
      <c r="C5" s="11"/>
      <c r="E5" s="3" t="s">
        <v>12</v>
      </c>
    </row>
    <row r="7" customFormat="false" ht="12.75" hidden="false" customHeight="false" outlineLevel="0" collapsed="false">
      <c r="A7" s="1" t="n">
        <v>1</v>
      </c>
      <c r="B7" s="2" t="s">
        <v>13</v>
      </c>
    </row>
    <row r="8" customFormat="false" ht="12.75" hidden="false" customHeight="false" outlineLevel="0" collapsed="false">
      <c r="B8" s="12" t="s">
        <v>14</v>
      </c>
      <c r="C8" s="2" t="s">
        <v>15</v>
      </c>
      <c r="D8" s="3" t="s">
        <v>15</v>
      </c>
      <c r="E8" s="3" t="s">
        <v>15</v>
      </c>
      <c r="F8" s="3" t="s">
        <v>15</v>
      </c>
      <c r="G8" s="3" t="s">
        <v>15</v>
      </c>
      <c r="H8" s="3" t="s">
        <v>15</v>
      </c>
      <c r="I8" s="3" t="s">
        <v>15</v>
      </c>
      <c r="J8" s="3" t="s">
        <v>15</v>
      </c>
      <c r="K8" s="3" t="s">
        <v>15</v>
      </c>
      <c r="L8" s="3" t="s">
        <v>15</v>
      </c>
    </row>
    <row r="9" customFormat="false" ht="12.75" hidden="false" customHeight="false" outlineLevel="0" collapsed="false">
      <c r="B9" s="12" t="s">
        <v>16</v>
      </c>
    </row>
    <row r="10" customFormat="false" ht="12.75" hidden="false" customHeight="false" outlineLevel="0" collapsed="false">
      <c r="B10" s="12" t="s">
        <v>17</v>
      </c>
      <c r="C10" s="2" t="s">
        <v>15</v>
      </c>
      <c r="D10" s="3" t="s">
        <v>15</v>
      </c>
      <c r="E10" s="3" t="s">
        <v>18</v>
      </c>
      <c r="F10" s="3" t="s">
        <v>18</v>
      </c>
      <c r="G10" s="3" t="s">
        <v>15</v>
      </c>
      <c r="H10" s="3" t="s">
        <v>18</v>
      </c>
      <c r="I10" s="3" t="s">
        <v>15</v>
      </c>
      <c r="J10" s="3" t="s">
        <v>15</v>
      </c>
      <c r="K10" s="3" t="s">
        <v>15</v>
      </c>
      <c r="L10" s="3" t="s">
        <v>15</v>
      </c>
    </row>
    <row r="11" customFormat="false" ht="12.75" hidden="false" customHeight="false" outlineLevel="0" collapsed="false">
      <c r="B11" s="12" t="s">
        <v>19</v>
      </c>
    </row>
    <row r="12" customFormat="false" ht="12.75" hidden="false" customHeight="false" outlineLevel="0" collapsed="false">
      <c r="B12" s="12" t="s">
        <v>20</v>
      </c>
      <c r="E12" s="3" t="s">
        <v>21</v>
      </c>
      <c r="H12" s="2" t="s">
        <v>22</v>
      </c>
      <c r="I12" s="3" t="s">
        <v>23</v>
      </c>
    </row>
    <row r="13" customFormat="false" ht="12.75" hidden="false" customHeight="false" outlineLevel="0" collapsed="false">
      <c r="B13" s="12"/>
      <c r="H13" s="5"/>
      <c r="I13" s="5"/>
    </row>
    <row r="14" customFormat="false" ht="12.75" hidden="false" customHeight="false" outlineLevel="0" collapsed="false">
      <c r="A14" s="1" t="n">
        <v>2</v>
      </c>
      <c r="B14" s="2" t="s">
        <v>24</v>
      </c>
    </row>
    <row r="15" customFormat="false" ht="12.75" hidden="false" customHeight="false" outlineLevel="0" collapsed="false">
      <c r="B15" s="12" t="s">
        <v>25</v>
      </c>
      <c r="F15" s="3" t="s">
        <v>18</v>
      </c>
    </row>
    <row r="16" customFormat="false" ht="12.75" hidden="false" customHeight="false" outlineLevel="0" collapsed="false">
      <c r="B16" s="12" t="s">
        <v>26</v>
      </c>
    </row>
    <row r="17" customFormat="false" ht="12.75" hidden="false" customHeight="false" outlineLevel="0" collapsed="false">
      <c r="B17" s="12" t="s">
        <v>27</v>
      </c>
    </row>
    <row r="18" customFormat="false" ht="12.75" hidden="false" customHeight="false" outlineLevel="0" collapsed="false">
      <c r="B18" s="12" t="s">
        <v>28</v>
      </c>
    </row>
    <row r="19" customFormat="false" ht="12.75" hidden="false" customHeight="false" outlineLevel="0" collapsed="false">
      <c r="B19" s="12" t="s">
        <v>29</v>
      </c>
      <c r="F19" s="3" t="s">
        <v>18</v>
      </c>
    </row>
    <row r="20" customFormat="false" ht="12.75" hidden="false" customHeight="false" outlineLevel="0" collapsed="false">
      <c r="B20" s="12" t="s">
        <v>30</v>
      </c>
      <c r="H20" s="3" t="s">
        <v>18</v>
      </c>
    </row>
    <row r="21" customFormat="false" ht="12.75" hidden="false" customHeight="false" outlineLevel="0" collapsed="false">
      <c r="B21" s="12" t="s">
        <v>31</v>
      </c>
      <c r="H21" s="3" t="s">
        <v>18</v>
      </c>
    </row>
    <row r="22" customFormat="false" ht="12.75" hidden="false" customHeight="false" outlineLevel="0" collapsed="false">
      <c r="B22" s="12" t="s">
        <v>32</v>
      </c>
      <c r="H22" s="3" t="s">
        <v>18</v>
      </c>
    </row>
    <row r="23" customFormat="false" ht="12.75" hidden="false" customHeight="false" outlineLevel="0" collapsed="false">
      <c r="B23" s="12" t="s">
        <v>33</v>
      </c>
    </row>
    <row r="24" customFormat="false" ht="12.75" hidden="false" customHeight="false" outlineLevel="0" collapsed="false">
      <c r="B24" s="12" t="s">
        <v>34</v>
      </c>
      <c r="E24" s="3" t="s">
        <v>18</v>
      </c>
    </row>
    <row r="25" customFormat="false" ht="12.75" hidden="false" customHeight="false" outlineLevel="0" collapsed="false">
      <c r="B25" s="12" t="s">
        <v>20</v>
      </c>
      <c r="E25" s="3" t="s">
        <v>35</v>
      </c>
    </row>
    <row r="26" customFormat="false" ht="12.75" hidden="false" customHeight="false" outlineLevel="0" collapsed="false">
      <c r="B26" s="12"/>
    </row>
    <row r="27" customFormat="false" ht="12.75" hidden="false" customHeight="false" outlineLevel="0" collapsed="false">
      <c r="A27" s="1" t="n">
        <v>3</v>
      </c>
      <c r="B27" s="2" t="s">
        <v>36</v>
      </c>
      <c r="C27" s="2" t="s">
        <v>15</v>
      </c>
      <c r="D27" s="3" t="s">
        <v>15</v>
      </c>
      <c r="E27" s="3" t="s">
        <v>15</v>
      </c>
      <c r="F27" s="3" t="s">
        <v>15</v>
      </c>
      <c r="G27" s="3" t="s">
        <v>15</v>
      </c>
      <c r="H27" s="3" t="s">
        <v>15</v>
      </c>
      <c r="I27" s="3" t="s">
        <v>15</v>
      </c>
      <c r="J27" s="3" t="s">
        <v>15</v>
      </c>
      <c r="K27" s="3" t="s">
        <v>15</v>
      </c>
      <c r="L27" s="3" t="s">
        <v>15</v>
      </c>
    </row>
    <row r="28" customFormat="false" ht="12.75" hidden="false" customHeight="false" outlineLevel="0" collapsed="false">
      <c r="B28" s="2" t="s">
        <v>37</v>
      </c>
    </row>
    <row r="29" customFormat="false" ht="12.75" hidden="false" customHeight="false" outlineLevel="0" collapsed="false">
      <c r="B29" s="12" t="s">
        <v>38</v>
      </c>
    </row>
    <row r="30" customFormat="false" ht="12.75" hidden="false" customHeight="false" outlineLevel="0" collapsed="false">
      <c r="B30" s="12" t="s">
        <v>20</v>
      </c>
      <c r="C30" s="3" t="s">
        <v>39</v>
      </c>
    </row>
    <row r="31" customFormat="false" ht="12.75" hidden="false" customHeight="false" outlineLevel="0" collapsed="false">
      <c r="B31" s="12"/>
    </row>
    <row r="32" s="13" customFormat="true" ht="25.5" hidden="false" customHeight="true" outlineLevel="0" collapsed="false">
      <c r="A32" s="13" t="n">
        <v>4</v>
      </c>
      <c r="B32" s="13" t="s">
        <v>40</v>
      </c>
      <c r="C32" s="13" t="s">
        <v>15</v>
      </c>
      <c r="D32" s="13" t="s">
        <v>15</v>
      </c>
      <c r="E32" s="13" t="s">
        <v>15</v>
      </c>
      <c r="F32" s="13" t="s">
        <v>15</v>
      </c>
      <c r="G32" s="13" t="s">
        <v>15</v>
      </c>
      <c r="H32" s="13" t="s">
        <v>41</v>
      </c>
      <c r="I32" s="13" t="s">
        <v>15</v>
      </c>
      <c r="J32" s="13" t="s">
        <v>15</v>
      </c>
      <c r="K32" s="13" t="s">
        <v>15</v>
      </c>
      <c r="L32" s="13" t="s">
        <v>15</v>
      </c>
    </row>
    <row r="33" customFormat="false" ht="25.5" hidden="false" customHeight="false" outlineLevel="0" collapsed="false">
      <c r="B33" s="2" t="s">
        <v>42</v>
      </c>
      <c r="C33" s="2" t="s">
        <v>15</v>
      </c>
      <c r="D33" s="3" t="s">
        <v>15</v>
      </c>
      <c r="E33" s="3" t="s">
        <v>18</v>
      </c>
      <c r="F33" s="3" t="s">
        <v>18</v>
      </c>
      <c r="G33" s="3" t="s">
        <v>18</v>
      </c>
      <c r="H33" s="13" t="s">
        <v>41</v>
      </c>
      <c r="I33" s="13" t="s">
        <v>15</v>
      </c>
      <c r="J33" s="3" t="s">
        <v>15</v>
      </c>
      <c r="K33" s="3" t="s">
        <v>15</v>
      </c>
      <c r="L33" s="3" t="s">
        <v>15</v>
      </c>
    </row>
    <row r="34" customFormat="false" ht="12.75" hidden="false" customHeight="false" outlineLevel="0" collapsed="false">
      <c r="B34" s="2" t="s">
        <v>43</v>
      </c>
      <c r="E34" s="3" t="n">
        <v>65</v>
      </c>
    </row>
    <row r="35" customFormat="false" ht="12.75" hidden="false" customHeight="false" outlineLevel="0" collapsed="false">
      <c r="B35" s="12" t="s">
        <v>44</v>
      </c>
    </row>
    <row r="36" customFormat="false" ht="12.75" hidden="false" customHeight="false" outlineLevel="0" collapsed="false">
      <c r="B36" s="12" t="s">
        <v>20</v>
      </c>
      <c r="C36" s="5" t="s">
        <v>45</v>
      </c>
      <c r="E36" s="3" t="s">
        <v>46</v>
      </c>
      <c r="F36" s="3" t="s">
        <v>47</v>
      </c>
      <c r="G36" s="3" t="s">
        <v>48</v>
      </c>
    </row>
    <row r="37" customFormat="false" ht="12.75" hidden="false" customHeight="false" outlineLevel="0" collapsed="false">
      <c r="B37" s="12"/>
    </row>
    <row r="38" customFormat="false" ht="12.75" hidden="false" customHeight="false" outlineLevel="0" collapsed="false">
      <c r="G38" s="14"/>
    </row>
    <row r="39" customFormat="false" ht="12.75" hidden="false" customHeight="false" outlineLevel="0" collapsed="false">
      <c r="B39" s="11" t="s">
        <v>49</v>
      </c>
      <c r="C39" s="11"/>
    </row>
    <row r="41" customFormat="false" ht="25.5" hidden="false" customHeight="false" outlineLevel="0" collapsed="false">
      <c r="A41" s="1" t="n">
        <v>5</v>
      </c>
      <c r="B41" s="2" t="s">
        <v>50</v>
      </c>
    </row>
    <row r="42" customFormat="false" ht="12.75" hidden="false" customHeight="false" outlineLevel="0" collapsed="false">
      <c r="B42" s="12" t="s">
        <v>51</v>
      </c>
      <c r="C42" s="2" t="s">
        <v>15</v>
      </c>
      <c r="D42" s="3" t="s">
        <v>15</v>
      </c>
      <c r="E42" s="3" t="s">
        <v>15</v>
      </c>
      <c r="F42" s="3" t="s">
        <v>15</v>
      </c>
      <c r="G42" s="3" t="s">
        <v>15</v>
      </c>
      <c r="H42" s="3" t="s">
        <v>15</v>
      </c>
      <c r="I42" s="3" t="s">
        <v>15</v>
      </c>
      <c r="J42" s="3" t="s">
        <v>15</v>
      </c>
      <c r="K42" s="3" t="s">
        <v>15</v>
      </c>
      <c r="L42" s="3" t="s">
        <v>15</v>
      </c>
    </row>
    <row r="43" customFormat="false" ht="12.75" hidden="false" customHeight="false" outlineLevel="0" collapsed="false">
      <c r="B43" s="12" t="s">
        <v>52</v>
      </c>
    </row>
    <row r="44" customFormat="false" ht="12.75" hidden="false" customHeight="false" outlineLevel="0" collapsed="false">
      <c r="B44" s="12" t="s">
        <v>53</v>
      </c>
      <c r="C44" s="2" t="s">
        <v>18</v>
      </c>
      <c r="D44" s="3" t="s">
        <v>15</v>
      </c>
      <c r="E44" s="3" t="s">
        <v>54</v>
      </c>
      <c r="F44" s="3" t="s">
        <v>18</v>
      </c>
      <c r="G44" s="3" t="s">
        <v>15</v>
      </c>
      <c r="H44" s="3" t="s">
        <v>18</v>
      </c>
      <c r="I44" s="3" t="s">
        <v>18</v>
      </c>
      <c r="J44" s="3" t="s">
        <v>15</v>
      </c>
      <c r="K44" s="3" t="s">
        <v>15</v>
      </c>
      <c r="L44" s="3" t="s">
        <v>15</v>
      </c>
    </row>
    <row r="45" customFormat="false" ht="12.75" hidden="false" customHeight="false" outlineLevel="0" collapsed="false">
      <c r="B45" s="12" t="s">
        <v>55</v>
      </c>
      <c r="I45" s="3" t="n">
        <v>0</v>
      </c>
    </row>
    <row r="46" customFormat="false" ht="12.75" hidden="false" customHeight="false" outlineLevel="0" collapsed="false">
      <c r="B46" s="12" t="s">
        <v>20</v>
      </c>
      <c r="C46" s="3" t="s">
        <v>56</v>
      </c>
      <c r="E46" s="3" t="s">
        <v>57</v>
      </c>
      <c r="F46" s="3" t="s">
        <v>58</v>
      </c>
      <c r="H46" s="3" t="s">
        <v>59</v>
      </c>
      <c r="I46" s="2" t="s">
        <v>60</v>
      </c>
    </row>
    <row r="47" customFormat="false" ht="12.75" hidden="false" customHeight="false" outlineLevel="0" collapsed="false">
      <c r="B47" s="12"/>
    </row>
    <row r="48" customFormat="false" ht="12.75" hidden="false" customHeight="false" outlineLevel="0" collapsed="false">
      <c r="A48" s="1" t="n">
        <v>6</v>
      </c>
      <c r="B48" s="2" t="s">
        <v>61</v>
      </c>
    </row>
    <row r="49" customFormat="false" ht="12.75" hidden="false" customHeight="false" outlineLevel="0" collapsed="false">
      <c r="B49" s="12" t="s">
        <v>62</v>
      </c>
      <c r="F49" s="3" t="s">
        <v>18</v>
      </c>
    </row>
    <row r="50" customFormat="false" ht="12.75" hidden="false" customHeight="false" outlineLevel="0" collapsed="false">
      <c r="B50" s="12" t="s">
        <v>26</v>
      </c>
    </row>
    <row r="51" customFormat="false" ht="12.75" hidden="false" customHeight="false" outlineLevel="0" collapsed="false">
      <c r="B51" s="12" t="s">
        <v>27</v>
      </c>
    </row>
    <row r="52" customFormat="false" ht="12.75" hidden="false" customHeight="false" outlineLevel="0" collapsed="false">
      <c r="B52" s="12" t="s">
        <v>28</v>
      </c>
    </row>
    <row r="53" customFormat="false" ht="12.75" hidden="false" customHeight="false" outlineLevel="0" collapsed="false">
      <c r="B53" s="12" t="s">
        <v>29</v>
      </c>
      <c r="F53" s="3" t="s">
        <v>18</v>
      </c>
    </row>
    <row r="54" customFormat="false" ht="12.75" hidden="false" customHeight="false" outlineLevel="0" collapsed="false">
      <c r="B54" s="12" t="s">
        <v>30</v>
      </c>
      <c r="H54" s="3" t="s">
        <v>18</v>
      </c>
    </row>
    <row r="55" customFormat="false" ht="12.75" hidden="false" customHeight="false" outlineLevel="0" collapsed="false">
      <c r="B55" s="12" t="s">
        <v>31</v>
      </c>
      <c r="H55" s="3" t="s">
        <v>18</v>
      </c>
    </row>
    <row r="56" customFormat="false" ht="12.75" hidden="false" customHeight="false" outlineLevel="0" collapsed="false">
      <c r="B56" s="12" t="s">
        <v>32</v>
      </c>
      <c r="H56" s="3" t="s">
        <v>18</v>
      </c>
    </row>
    <row r="57" customFormat="false" ht="12.75" hidden="false" customHeight="false" outlineLevel="0" collapsed="false">
      <c r="B57" s="12" t="s">
        <v>33</v>
      </c>
      <c r="C57" s="2" t="s">
        <v>18</v>
      </c>
      <c r="F57" s="3" t="s">
        <v>18</v>
      </c>
    </row>
    <row r="58" customFormat="false" ht="12.75" hidden="false" customHeight="false" outlineLevel="0" collapsed="false">
      <c r="B58" s="12" t="s">
        <v>34</v>
      </c>
      <c r="E58" s="3" t="s">
        <v>18</v>
      </c>
      <c r="I58" s="3" t="s">
        <v>18</v>
      </c>
    </row>
    <row r="59" customFormat="false" ht="12.75" hidden="false" customHeight="false" outlineLevel="0" collapsed="false">
      <c r="B59" s="12" t="s">
        <v>20</v>
      </c>
      <c r="E59" s="3" t="s">
        <v>63</v>
      </c>
      <c r="I59" s="3" t="s">
        <v>64</v>
      </c>
    </row>
    <row r="60" customFormat="false" ht="12.75" hidden="false" customHeight="false" outlineLevel="0" collapsed="false">
      <c r="B60" s="12"/>
    </row>
    <row r="61" customFormat="false" ht="25.5" hidden="false" customHeight="false" outlineLevel="0" collapsed="false">
      <c r="A61" s="1" t="n">
        <v>7</v>
      </c>
      <c r="B61" s="2" t="s">
        <v>65</v>
      </c>
    </row>
    <row r="62" customFormat="false" ht="12.75" hidden="false" customHeight="false" outlineLevel="0" collapsed="false">
      <c r="B62" s="12" t="s">
        <v>66</v>
      </c>
      <c r="C62" s="2" t="s">
        <v>18</v>
      </c>
      <c r="E62" s="3" t="s">
        <v>18</v>
      </c>
      <c r="F62" s="3" t="s">
        <v>18</v>
      </c>
      <c r="G62" s="3" t="s">
        <v>18</v>
      </c>
      <c r="H62" s="3" t="s">
        <v>18</v>
      </c>
      <c r="I62" s="3" t="s">
        <v>18</v>
      </c>
      <c r="K62" s="3" t="s">
        <v>18</v>
      </c>
    </row>
    <row r="63" customFormat="false" ht="12.75" hidden="false" customHeight="false" outlineLevel="0" collapsed="false">
      <c r="B63" s="12" t="s">
        <v>67</v>
      </c>
    </row>
    <row r="64" customFormat="false" ht="12.75" hidden="false" customHeight="false" outlineLevel="0" collapsed="false">
      <c r="B64" s="12" t="s">
        <v>68</v>
      </c>
    </row>
    <row r="65" customFormat="false" ht="12.75" hidden="false" customHeight="false" outlineLevel="0" collapsed="false">
      <c r="B65" s="12" t="s">
        <v>20</v>
      </c>
      <c r="D65" s="3" t="s">
        <v>69</v>
      </c>
    </row>
    <row r="66" customFormat="false" ht="12.75" hidden="false" customHeight="false" outlineLevel="0" collapsed="false">
      <c r="B66" s="12"/>
    </row>
    <row r="67" customFormat="false" ht="25.5" hidden="false" customHeight="false" outlineLevel="0" collapsed="false">
      <c r="A67" s="1" t="n">
        <v>8</v>
      </c>
      <c r="B67" s="2" t="s">
        <v>70</v>
      </c>
    </row>
    <row r="68" customFormat="false" ht="12.75" hidden="false" customHeight="false" outlineLevel="0" collapsed="false">
      <c r="B68" s="12" t="s">
        <v>71</v>
      </c>
      <c r="F68" s="3" t="s">
        <v>18</v>
      </c>
      <c r="H68" s="3" t="s">
        <v>18</v>
      </c>
      <c r="I68" s="3" t="s">
        <v>18</v>
      </c>
      <c r="K68" s="3" t="s">
        <v>18</v>
      </c>
    </row>
    <row r="69" customFormat="false" ht="12.75" hidden="false" customHeight="false" outlineLevel="0" collapsed="false">
      <c r="B69" s="12" t="s">
        <v>72</v>
      </c>
    </row>
    <row r="70" customFormat="false" ht="12.75" hidden="false" customHeight="false" outlineLevel="0" collapsed="false">
      <c r="B70" s="12" t="s">
        <v>73</v>
      </c>
      <c r="C70" s="2" t="s">
        <v>18</v>
      </c>
      <c r="D70" s="3" t="s">
        <v>18</v>
      </c>
      <c r="G70" s="3" t="s">
        <v>18</v>
      </c>
    </row>
    <row r="71" customFormat="false" ht="12.75" hidden="false" customHeight="false" outlineLevel="0" collapsed="false">
      <c r="B71" s="12" t="s">
        <v>74</v>
      </c>
      <c r="E71" s="3" t="s">
        <v>75</v>
      </c>
      <c r="J71" s="3" t="s">
        <v>76</v>
      </c>
    </row>
    <row r="72" customFormat="false" ht="12.75" hidden="false" customHeight="false" outlineLevel="0" collapsed="false">
      <c r="B72" s="12" t="s">
        <v>20</v>
      </c>
    </row>
    <row r="73" customFormat="false" ht="12.75" hidden="false" customHeight="false" outlineLevel="0" collapsed="false">
      <c r="B73" s="12"/>
    </row>
    <row r="75" customFormat="false" ht="12.75" hidden="false" customHeight="false" outlineLevel="0" collapsed="false">
      <c r="B75" s="11" t="s">
        <v>77</v>
      </c>
      <c r="C75" s="11"/>
    </row>
    <row r="77" customFormat="false" ht="25.5" hidden="false" customHeight="false" outlineLevel="0" collapsed="false">
      <c r="A77" s="1" t="n">
        <v>9</v>
      </c>
      <c r="B77" s="2" t="s">
        <v>78</v>
      </c>
    </row>
    <row r="78" customFormat="false" ht="12.75" hidden="false" customHeight="false" outlineLevel="0" collapsed="false">
      <c r="B78" s="12" t="s">
        <v>79</v>
      </c>
      <c r="D78" s="3" t="s">
        <v>18</v>
      </c>
      <c r="F78" s="3" t="s">
        <v>18</v>
      </c>
      <c r="H78" s="3" t="s">
        <v>18</v>
      </c>
      <c r="I78" s="3" t="s">
        <v>18</v>
      </c>
      <c r="L78" s="3" t="s">
        <v>18</v>
      </c>
    </row>
    <row r="79" customFormat="false" ht="12.75" hidden="false" customHeight="false" outlineLevel="0" collapsed="false">
      <c r="B79" s="12" t="s">
        <v>80</v>
      </c>
      <c r="F79" s="3" t="s">
        <v>81</v>
      </c>
      <c r="H79" s="3" t="s">
        <v>82</v>
      </c>
      <c r="I79" s="3" t="s">
        <v>83</v>
      </c>
    </row>
    <row r="80" customFormat="false" ht="12.75" hidden="false" customHeight="false" outlineLevel="0" collapsed="false">
      <c r="B80" s="12" t="s">
        <v>84</v>
      </c>
      <c r="D80" s="3" t="s">
        <v>85</v>
      </c>
      <c r="I80" s="3" t="s">
        <v>86</v>
      </c>
    </row>
    <row r="81" customFormat="false" ht="12.75" hidden="false" customHeight="false" outlineLevel="0" collapsed="false">
      <c r="B81" s="12" t="s">
        <v>87</v>
      </c>
      <c r="J81" s="3" t="s">
        <v>88</v>
      </c>
    </row>
    <row r="82" customFormat="false" ht="12.75" hidden="false" customHeight="false" outlineLevel="0" collapsed="false">
      <c r="B82" s="12" t="s">
        <v>20</v>
      </c>
      <c r="I82" s="3" t="s">
        <v>89</v>
      </c>
      <c r="L82" s="3" t="s">
        <v>90</v>
      </c>
    </row>
    <row r="83" customFormat="false" ht="12.75" hidden="false" customHeight="false" outlineLevel="0" collapsed="false">
      <c r="B83" s="12"/>
    </row>
    <row r="84" customFormat="false" ht="12.75" hidden="false" customHeight="false" outlineLevel="0" collapsed="false">
      <c r="A84" s="1" t="n">
        <v>10</v>
      </c>
      <c r="B84" s="2" t="s">
        <v>91</v>
      </c>
      <c r="G84" s="3" t="s">
        <v>18</v>
      </c>
    </row>
    <row r="85" customFormat="false" ht="12.75" hidden="false" customHeight="false" outlineLevel="0" collapsed="false">
      <c r="B85" s="12" t="s">
        <v>44</v>
      </c>
      <c r="G85" s="3" t="s">
        <v>92</v>
      </c>
    </row>
    <row r="86" customFormat="false" ht="12.75" hidden="false" customHeight="false" outlineLevel="0" collapsed="false">
      <c r="B86" s="12" t="s">
        <v>20</v>
      </c>
    </row>
    <row r="87" customFormat="false" ht="12.75" hidden="false" customHeight="false" outlineLevel="0" collapsed="false">
      <c r="B87" s="12"/>
    </row>
    <row r="89" customFormat="false" ht="12.75" hidden="false" customHeight="false" outlineLevel="0" collapsed="false">
      <c r="B89" s="11" t="s">
        <v>93</v>
      </c>
      <c r="C89" s="11"/>
    </row>
    <row r="91" customFormat="false" ht="25.5" hidden="false" customHeight="false" outlineLevel="0" collapsed="false">
      <c r="A91" s="1" t="n">
        <v>11</v>
      </c>
      <c r="B91" s="2" t="s">
        <v>94</v>
      </c>
      <c r="C91" s="2" t="s">
        <v>18</v>
      </c>
      <c r="D91" s="3" t="s">
        <v>18</v>
      </c>
      <c r="E91" s="3" t="s">
        <v>95</v>
      </c>
      <c r="G91" s="3" t="s">
        <v>18</v>
      </c>
      <c r="H91" s="3" t="s">
        <v>41</v>
      </c>
      <c r="I91" s="3" t="s">
        <v>18</v>
      </c>
      <c r="K91" s="3" t="s">
        <v>18</v>
      </c>
      <c r="L91" s="3" t="s">
        <v>18</v>
      </c>
    </row>
    <row r="92" customFormat="false" ht="12.75" hidden="false" customHeight="false" outlineLevel="0" collapsed="false">
      <c r="B92" s="12" t="s">
        <v>96</v>
      </c>
      <c r="C92" s="2" t="s">
        <v>18</v>
      </c>
      <c r="F92" s="3" t="s">
        <v>97</v>
      </c>
      <c r="G92" s="3" t="s">
        <v>18</v>
      </c>
      <c r="I92" s="3" t="s">
        <v>18</v>
      </c>
      <c r="K92" s="15" t="s">
        <v>18</v>
      </c>
      <c r="L92" s="16" t="n">
        <v>0.2</v>
      </c>
    </row>
    <row r="93" customFormat="false" ht="12.75" hidden="false" customHeight="false" outlineLevel="0" collapsed="false">
      <c r="B93" s="12" t="s">
        <v>98</v>
      </c>
      <c r="F93" s="3" t="s">
        <v>97</v>
      </c>
      <c r="G93" s="3" t="s">
        <v>18</v>
      </c>
      <c r="I93" s="16" t="n">
        <v>1</v>
      </c>
      <c r="K93" s="15" t="s">
        <v>18</v>
      </c>
    </row>
    <row r="94" customFormat="false" ht="12.75" hidden="false" customHeight="false" outlineLevel="0" collapsed="false">
      <c r="B94" s="12" t="s">
        <v>99</v>
      </c>
      <c r="F94" s="3" t="s">
        <v>97</v>
      </c>
      <c r="G94" s="3" t="s">
        <v>18</v>
      </c>
      <c r="I94" s="16" t="n">
        <v>1</v>
      </c>
      <c r="K94" s="15" t="s">
        <v>18</v>
      </c>
    </row>
    <row r="95" customFormat="false" ht="12.75" hidden="false" customHeight="false" outlineLevel="0" collapsed="false">
      <c r="B95" s="12" t="s">
        <v>100</v>
      </c>
      <c r="D95" s="3" t="s">
        <v>18</v>
      </c>
      <c r="F95" s="3" t="s">
        <v>97</v>
      </c>
      <c r="G95" s="3" t="s">
        <v>18</v>
      </c>
      <c r="I95" s="16" t="n">
        <v>1</v>
      </c>
      <c r="K95" s="15" t="s">
        <v>18</v>
      </c>
    </row>
    <row r="96" customFormat="false" ht="12.75" hidden="false" customHeight="false" outlineLevel="0" collapsed="false">
      <c r="B96" s="12" t="s">
        <v>101</v>
      </c>
      <c r="D96" s="3" t="s">
        <v>18</v>
      </c>
      <c r="F96" s="3" t="s">
        <v>97</v>
      </c>
      <c r="G96" s="3" t="s">
        <v>18</v>
      </c>
      <c r="I96" s="16" t="n">
        <v>1</v>
      </c>
      <c r="K96" s="15" t="s">
        <v>18</v>
      </c>
    </row>
    <row r="97" customFormat="false" ht="12.75" hidden="false" customHeight="false" outlineLevel="0" collapsed="false">
      <c r="B97" s="12" t="s">
        <v>102</v>
      </c>
      <c r="C97" s="2" t="s">
        <v>18</v>
      </c>
      <c r="D97" s="3" t="s">
        <v>18</v>
      </c>
      <c r="F97" s="3" t="s">
        <v>97</v>
      </c>
      <c r="G97" s="3" t="s">
        <v>18</v>
      </c>
      <c r="I97" s="16" t="n">
        <v>1</v>
      </c>
      <c r="K97" s="15" t="s">
        <v>18</v>
      </c>
    </row>
    <row r="98" customFormat="false" ht="12.75" hidden="false" customHeight="false" outlineLevel="0" collapsed="false">
      <c r="B98" s="12" t="s">
        <v>103</v>
      </c>
      <c r="C98" s="2" t="s">
        <v>18</v>
      </c>
      <c r="D98" s="3" t="s">
        <v>18</v>
      </c>
      <c r="F98" s="3" t="s">
        <v>97</v>
      </c>
      <c r="K98" s="15" t="s">
        <v>18</v>
      </c>
    </row>
    <row r="99" customFormat="false" ht="12.75" hidden="false" customHeight="false" outlineLevel="0" collapsed="false">
      <c r="B99" s="12" t="s">
        <v>20</v>
      </c>
      <c r="C99" s="3" t="s">
        <v>104</v>
      </c>
      <c r="D99" s="3" t="s">
        <v>105</v>
      </c>
      <c r="E99" s="3" t="s">
        <v>106</v>
      </c>
      <c r="F99" s="17" t="s">
        <v>107</v>
      </c>
      <c r="G99" s="3" t="s">
        <v>48</v>
      </c>
      <c r="I99" s="3" t="s">
        <v>108</v>
      </c>
      <c r="K99" s="18" t="s">
        <v>109</v>
      </c>
    </row>
    <row r="100" customFormat="false" ht="12.75" hidden="false" customHeight="false" outlineLevel="0" collapsed="false">
      <c r="B100" s="12"/>
      <c r="K100" s="5"/>
    </row>
    <row r="101" customFormat="false" ht="25.5" hidden="false" customHeight="false" outlineLevel="0" collapsed="false">
      <c r="A101" s="1" t="n">
        <v>12</v>
      </c>
      <c r="B101" s="2" t="s">
        <v>110</v>
      </c>
      <c r="G101" s="3" t="s">
        <v>18</v>
      </c>
      <c r="H101" s="3" t="s">
        <v>41</v>
      </c>
    </row>
    <row r="102" customFormat="false" ht="12.75" hidden="false" customHeight="false" outlineLevel="0" collapsed="false">
      <c r="B102" s="12" t="s">
        <v>111</v>
      </c>
      <c r="F102" s="3" t="s">
        <v>97</v>
      </c>
    </row>
    <row r="103" customFormat="false" ht="12.75" hidden="false" customHeight="false" outlineLevel="0" collapsed="false">
      <c r="B103" s="12" t="s">
        <v>112</v>
      </c>
      <c r="F103" s="3" t="s">
        <v>97</v>
      </c>
    </row>
    <row r="104" customFormat="false" ht="12.75" hidden="false" customHeight="false" outlineLevel="0" collapsed="false">
      <c r="B104" s="12" t="s">
        <v>113</v>
      </c>
      <c r="F104" s="3" t="s">
        <v>97</v>
      </c>
      <c r="G104" s="3" t="s">
        <v>18</v>
      </c>
    </row>
    <row r="105" customFormat="false" ht="12.75" hidden="false" customHeight="false" outlineLevel="0" collapsed="false">
      <c r="B105" s="12" t="s">
        <v>20</v>
      </c>
      <c r="F105" s="3" t="s">
        <v>114</v>
      </c>
      <c r="G105" s="3" t="s">
        <v>115</v>
      </c>
    </row>
    <row r="106" customFormat="false" ht="12.75" hidden="false" customHeight="false" outlineLevel="0" collapsed="false">
      <c r="B106" s="12"/>
    </row>
    <row r="107" customFormat="false" ht="27" hidden="false" customHeight="true" outlineLevel="0" collapsed="false">
      <c r="A107" s="1" t="n">
        <v>13</v>
      </c>
      <c r="B107" s="2" t="s">
        <v>116</v>
      </c>
      <c r="F107" s="3" t="s">
        <v>18</v>
      </c>
      <c r="G107" s="3" t="s">
        <v>18</v>
      </c>
      <c r="H107" s="3" t="s">
        <v>41</v>
      </c>
      <c r="I107" s="3" t="s">
        <v>18</v>
      </c>
    </row>
    <row r="108" customFormat="false" ht="12.75" hidden="false" customHeight="false" outlineLevel="0" collapsed="false">
      <c r="B108" s="12" t="s">
        <v>96</v>
      </c>
    </row>
    <row r="109" customFormat="false" ht="12.75" hidden="false" customHeight="false" outlineLevel="0" collapsed="false">
      <c r="B109" s="12" t="s">
        <v>98</v>
      </c>
      <c r="I109" s="3" t="s">
        <v>18</v>
      </c>
    </row>
    <row r="110" customFormat="false" ht="12.75" hidden="false" customHeight="false" outlineLevel="0" collapsed="false">
      <c r="B110" s="12" t="s">
        <v>99</v>
      </c>
      <c r="I110" s="3" t="s">
        <v>18</v>
      </c>
    </row>
    <row r="111" customFormat="false" ht="12.75" hidden="false" customHeight="false" outlineLevel="0" collapsed="false">
      <c r="B111" s="12" t="s">
        <v>100</v>
      </c>
      <c r="F111" s="3" t="s">
        <v>18</v>
      </c>
      <c r="I111" s="3" t="s">
        <v>18</v>
      </c>
    </row>
    <row r="112" customFormat="false" ht="12.75" hidden="false" customHeight="false" outlineLevel="0" collapsed="false">
      <c r="B112" s="12" t="s">
        <v>101</v>
      </c>
      <c r="I112" s="3" t="s">
        <v>18</v>
      </c>
    </row>
    <row r="113" customFormat="false" ht="12.75" hidden="false" customHeight="false" outlineLevel="0" collapsed="false">
      <c r="B113" s="12" t="s">
        <v>102</v>
      </c>
      <c r="G113" s="3" t="s">
        <v>18</v>
      </c>
      <c r="I113" s="3" t="s">
        <v>41</v>
      </c>
    </row>
    <row r="114" customFormat="false" ht="12.75" hidden="false" customHeight="false" outlineLevel="0" collapsed="false">
      <c r="B114" s="12" t="s">
        <v>103</v>
      </c>
      <c r="I114" s="3" t="s">
        <v>18</v>
      </c>
    </row>
    <row r="115" customFormat="false" ht="12.75" hidden="false" customHeight="false" outlineLevel="0" collapsed="false">
      <c r="B115" s="12" t="s">
        <v>20</v>
      </c>
      <c r="F115" s="3" t="s">
        <v>117</v>
      </c>
    </row>
    <row r="116" customFormat="false" ht="12.75" hidden="false" customHeight="false" outlineLevel="0" collapsed="false">
      <c r="B116" s="12"/>
    </row>
    <row r="117" customFormat="false" ht="12.75" hidden="false" customHeight="false" outlineLevel="0" collapsed="false">
      <c r="A117" s="1" t="n">
        <v>14</v>
      </c>
      <c r="B117" s="2" t="s">
        <v>118</v>
      </c>
      <c r="D117" s="3" t="s">
        <v>18</v>
      </c>
      <c r="F117" s="3" t="s">
        <v>18</v>
      </c>
      <c r="G117" s="3" t="s">
        <v>18</v>
      </c>
      <c r="H117" s="3" t="s">
        <v>41</v>
      </c>
      <c r="I117" s="3" t="s">
        <v>18</v>
      </c>
      <c r="J117" s="3" t="s">
        <v>18</v>
      </c>
      <c r="L117" s="3" t="s">
        <v>18</v>
      </c>
    </row>
    <row r="118" customFormat="false" ht="12.75" hidden="false" customHeight="false" outlineLevel="0" collapsed="false">
      <c r="B118" s="12" t="s">
        <v>96</v>
      </c>
      <c r="D118" s="3" t="s">
        <v>18</v>
      </c>
      <c r="G118" s="3" t="s">
        <v>18</v>
      </c>
      <c r="L118" s="3" t="s">
        <v>18</v>
      </c>
    </row>
    <row r="119" customFormat="false" ht="12.75" hidden="false" customHeight="false" outlineLevel="0" collapsed="false">
      <c r="B119" s="12" t="s">
        <v>98</v>
      </c>
      <c r="F119" s="3" t="s">
        <v>18</v>
      </c>
    </row>
    <row r="120" customFormat="false" ht="12.75" hidden="false" customHeight="false" outlineLevel="0" collapsed="false">
      <c r="B120" s="12" t="s">
        <v>99</v>
      </c>
      <c r="F120" s="3" t="s">
        <v>18</v>
      </c>
      <c r="I120" s="3" t="s">
        <v>18</v>
      </c>
      <c r="J120" s="3" t="s">
        <v>18</v>
      </c>
      <c r="L120" s="3" t="s">
        <v>18</v>
      </c>
    </row>
    <row r="121" customFormat="false" ht="12.75" hidden="false" customHeight="false" outlineLevel="0" collapsed="false">
      <c r="B121" s="12" t="s">
        <v>20</v>
      </c>
      <c r="D121" s="3" t="s">
        <v>119</v>
      </c>
      <c r="F121" s="3" t="s">
        <v>117</v>
      </c>
      <c r="I121" s="3" t="s">
        <v>120</v>
      </c>
      <c r="L121" s="3" t="s">
        <v>121</v>
      </c>
    </row>
    <row r="122" customFormat="false" ht="12.75" hidden="false" customHeight="false" outlineLevel="0" collapsed="false">
      <c r="B122" s="12"/>
    </row>
    <row r="123" customFormat="false" ht="12.75" hidden="false" customHeight="false" outlineLevel="0" collapsed="false">
      <c r="A123" s="1" t="n">
        <v>15</v>
      </c>
      <c r="B123" s="2" t="s">
        <v>122</v>
      </c>
      <c r="F123" s="3" t="s">
        <v>18</v>
      </c>
      <c r="G123" s="3" t="s">
        <v>18</v>
      </c>
      <c r="H123" s="3" t="s">
        <v>41</v>
      </c>
      <c r="L123" s="3" t="s">
        <v>18</v>
      </c>
    </row>
    <row r="124" customFormat="false" ht="12.75" hidden="false" customHeight="false" outlineLevel="0" collapsed="false">
      <c r="B124" s="12" t="s">
        <v>96</v>
      </c>
      <c r="G124" s="3" t="s">
        <v>18</v>
      </c>
      <c r="L124" s="3" t="s">
        <v>18</v>
      </c>
    </row>
    <row r="125" customFormat="false" ht="12.75" hidden="false" customHeight="false" outlineLevel="0" collapsed="false">
      <c r="B125" s="12" t="s">
        <v>98</v>
      </c>
      <c r="F125" s="3" t="s">
        <v>18</v>
      </c>
    </row>
    <row r="126" customFormat="false" ht="12.75" hidden="false" customHeight="false" outlineLevel="0" collapsed="false">
      <c r="B126" s="12" t="s">
        <v>99</v>
      </c>
      <c r="F126" s="3" t="s">
        <v>18</v>
      </c>
      <c r="L126" s="3" t="s">
        <v>18</v>
      </c>
    </row>
    <row r="127" customFormat="false" ht="12.75" hidden="false" customHeight="false" outlineLevel="0" collapsed="false">
      <c r="B127" s="12" t="s">
        <v>20</v>
      </c>
      <c r="F127" s="3" t="s">
        <v>117</v>
      </c>
      <c r="I127" s="3" t="s">
        <v>123</v>
      </c>
      <c r="L127" s="3" t="s">
        <v>121</v>
      </c>
    </row>
    <row r="128" customFormat="false" ht="12.75" hidden="false" customHeight="false" outlineLevel="0" collapsed="false">
      <c r="B128" s="12"/>
    </row>
    <row r="130" customFormat="false" ht="12.75" hidden="false" customHeight="false" outlineLevel="0" collapsed="false">
      <c r="B130" s="11" t="s">
        <v>124</v>
      </c>
      <c r="C130" s="11"/>
    </row>
    <row r="132" customFormat="false" ht="25.5" hidden="false" customHeight="false" outlineLevel="0" collapsed="false">
      <c r="A132" s="1" t="n">
        <v>16</v>
      </c>
      <c r="B132" s="2" t="s">
        <v>125</v>
      </c>
    </row>
    <row r="133" customFormat="false" ht="12.75" hidden="false" customHeight="false" outlineLevel="0" collapsed="false">
      <c r="B133" s="12" t="s">
        <v>126</v>
      </c>
      <c r="E133" s="3" t="s">
        <v>18</v>
      </c>
    </row>
    <row r="134" customFormat="false" ht="12.75" hidden="false" customHeight="false" outlineLevel="0" collapsed="false">
      <c r="B134" s="12" t="s">
        <v>127</v>
      </c>
      <c r="C134" s="2" t="s">
        <v>18</v>
      </c>
      <c r="G134" s="3" t="s">
        <v>18</v>
      </c>
    </row>
    <row r="135" customFormat="false" ht="12.75" hidden="false" customHeight="false" outlineLevel="0" collapsed="false">
      <c r="B135" s="12" t="s">
        <v>128</v>
      </c>
      <c r="C135" s="2" t="s">
        <v>18</v>
      </c>
      <c r="H135" s="3" t="s">
        <v>18</v>
      </c>
    </row>
    <row r="136" customFormat="false" ht="12.75" hidden="false" customHeight="false" outlineLevel="0" collapsed="false">
      <c r="B136" s="12" t="s">
        <v>129</v>
      </c>
      <c r="F136" s="3" t="s">
        <v>18</v>
      </c>
      <c r="H136" s="3" t="s">
        <v>18</v>
      </c>
    </row>
    <row r="137" customFormat="false" ht="12.75" hidden="false" customHeight="false" outlineLevel="0" collapsed="false">
      <c r="B137" s="12" t="s">
        <v>130</v>
      </c>
    </row>
    <row r="138" customFormat="false" ht="12.75" hidden="false" customHeight="false" outlineLevel="0" collapsed="false">
      <c r="B138" s="12" t="s">
        <v>20</v>
      </c>
      <c r="C138" s="5" t="s">
        <v>131</v>
      </c>
      <c r="F138" s="3" t="s">
        <v>132</v>
      </c>
      <c r="G138" s="3" t="s">
        <v>133</v>
      </c>
    </row>
    <row r="139" customFormat="false" ht="12.75" hidden="false" customHeight="false" outlineLevel="0" collapsed="false">
      <c r="B139" s="12"/>
    </row>
    <row r="141" customFormat="false" ht="12.75" hidden="false" customHeight="false" outlineLevel="0" collapsed="false">
      <c r="B141" s="11" t="s">
        <v>134</v>
      </c>
      <c r="C141" s="11"/>
    </row>
    <row r="143" customFormat="false" ht="12.75" hidden="false" customHeight="false" outlineLevel="0" collapsed="false">
      <c r="A143" s="1" t="s">
        <v>135</v>
      </c>
      <c r="B143" s="2" t="s">
        <v>136</v>
      </c>
    </row>
    <row r="144" customFormat="false" ht="12.75" hidden="false" customHeight="false" outlineLevel="0" collapsed="false">
      <c r="B144" s="12" t="s">
        <v>126</v>
      </c>
    </row>
    <row r="145" customFormat="false" ht="12.75" hidden="false" customHeight="false" outlineLevel="0" collapsed="false">
      <c r="B145" s="12" t="s">
        <v>137</v>
      </c>
    </row>
    <row r="146" customFormat="false" ht="12.75" hidden="false" customHeight="false" outlineLevel="0" collapsed="false">
      <c r="B146" s="12" t="s">
        <v>138</v>
      </c>
      <c r="H146" s="3" t="s">
        <v>18</v>
      </c>
    </row>
    <row r="147" customFormat="false" ht="12.75" hidden="false" customHeight="false" outlineLevel="0" collapsed="false">
      <c r="B147" s="12" t="s">
        <v>68</v>
      </c>
      <c r="C147" s="2" t="s">
        <v>18</v>
      </c>
    </row>
    <row r="148" customFormat="false" ht="12.75" hidden="false" customHeight="false" outlineLevel="0" collapsed="false">
      <c r="B148" s="12" t="s">
        <v>20</v>
      </c>
      <c r="F148" s="3" t="s">
        <v>139</v>
      </c>
    </row>
    <row r="149" customFormat="false" ht="12.75" hidden="false" customHeight="false" outlineLevel="0" collapsed="false">
      <c r="B149" s="12"/>
    </row>
    <row r="151" customFormat="false" ht="12.75" hidden="false" customHeight="false" outlineLevel="0" collapsed="false">
      <c r="B151" s="11" t="s">
        <v>140</v>
      </c>
      <c r="C151" s="11"/>
    </row>
    <row r="153" customFormat="false" ht="12.75" hidden="false" customHeight="false" outlineLevel="0" collapsed="false">
      <c r="A153" s="1" t="n">
        <v>18</v>
      </c>
      <c r="B153" s="2" t="s">
        <v>141</v>
      </c>
    </row>
    <row r="154" customFormat="false" ht="12.75" hidden="false" customHeight="false" outlineLevel="0" collapsed="false">
      <c r="B154" s="12" t="s">
        <v>142</v>
      </c>
      <c r="C154" s="2" t="s">
        <v>18</v>
      </c>
      <c r="D154" s="3" t="s">
        <v>18</v>
      </c>
      <c r="E154" s="3" t="s">
        <v>18</v>
      </c>
      <c r="F154" s="3" t="s">
        <v>18</v>
      </c>
      <c r="G154" s="3" t="s">
        <v>18</v>
      </c>
      <c r="H154" s="3" t="s">
        <v>18</v>
      </c>
      <c r="I154" s="3" t="s">
        <v>18</v>
      </c>
      <c r="J154" s="3" t="s">
        <v>18</v>
      </c>
      <c r="K154" s="3" t="s">
        <v>18</v>
      </c>
      <c r="L154" s="3" t="s">
        <v>18</v>
      </c>
    </row>
    <row r="155" customFormat="false" ht="12.75" hidden="false" customHeight="false" outlineLevel="0" collapsed="false">
      <c r="B155" s="12" t="s">
        <v>143</v>
      </c>
      <c r="C155" s="2" t="n">
        <v>100</v>
      </c>
      <c r="D155" s="3" t="n">
        <v>100</v>
      </c>
      <c r="E155" s="3" t="n">
        <v>100</v>
      </c>
      <c r="F155" s="3" t="n">
        <v>100</v>
      </c>
      <c r="G155" s="3" t="n">
        <v>100</v>
      </c>
      <c r="H155" s="3" t="n">
        <v>100</v>
      </c>
      <c r="I155" s="3" t="n">
        <v>100</v>
      </c>
      <c r="J155" s="3" t="n">
        <v>100</v>
      </c>
      <c r="K155" s="3" t="n">
        <v>100</v>
      </c>
      <c r="L155" s="3" t="n">
        <v>100</v>
      </c>
    </row>
    <row r="156" customFormat="false" ht="12.75" hidden="false" customHeight="false" outlineLevel="0" collapsed="false">
      <c r="B156" s="12" t="s">
        <v>144</v>
      </c>
      <c r="C156" s="2" t="s">
        <v>18</v>
      </c>
      <c r="D156" s="3" t="s">
        <v>18</v>
      </c>
      <c r="E156" s="3" t="s">
        <v>18</v>
      </c>
      <c r="F156" s="3" t="s">
        <v>18</v>
      </c>
      <c r="G156" s="3" t="s">
        <v>18</v>
      </c>
      <c r="H156" s="3" t="s">
        <v>18</v>
      </c>
      <c r="I156" s="3" t="s">
        <v>18</v>
      </c>
      <c r="J156" s="3" t="s">
        <v>18</v>
      </c>
      <c r="K156" s="3" t="s">
        <v>18</v>
      </c>
      <c r="L156" s="3" t="s">
        <v>18</v>
      </c>
    </row>
    <row r="157" customFormat="false" ht="12.75" hidden="false" customHeight="false" outlineLevel="0" collapsed="false">
      <c r="B157" s="12" t="s">
        <v>143</v>
      </c>
      <c r="C157" s="2" t="n">
        <v>100</v>
      </c>
      <c r="D157" s="3" t="n">
        <v>100</v>
      </c>
      <c r="E157" s="3" t="n">
        <v>100</v>
      </c>
      <c r="F157" s="3" t="n">
        <v>100</v>
      </c>
      <c r="G157" s="3" t="n">
        <v>100</v>
      </c>
      <c r="H157" s="3" t="n">
        <v>100</v>
      </c>
      <c r="I157" s="3" t="n">
        <v>100</v>
      </c>
      <c r="J157" s="3" t="n">
        <v>100</v>
      </c>
      <c r="K157" s="3" t="n">
        <v>100</v>
      </c>
      <c r="L157" s="3" t="n">
        <v>100</v>
      </c>
    </row>
    <row r="158" customFormat="false" ht="12.75" hidden="false" customHeight="false" outlineLevel="0" collapsed="false">
      <c r="B158" s="12" t="s">
        <v>20</v>
      </c>
    </row>
    <row r="159" customFormat="false" ht="12.75" hidden="false" customHeight="false" outlineLevel="0" collapsed="false">
      <c r="B159" s="12"/>
    </row>
    <row r="160" customFormat="false" ht="12.75" hidden="false" customHeight="false" outlineLevel="0" collapsed="false">
      <c r="A160" s="1" t="n">
        <v>19</v>
      </c>
      <c r="B160" s="2" t="s">
        <v>145</v>
      </c>
    </row>
    <row r="161" customFormat="false" ht="12.75" hidden="false" customHeight="false" outlineLevel="0" collapsed="false">
      <c r="B161" s="12" t="s">
        <v>142</v>
      </c>
      <c r="C161" s="2" t="s">
        <v>18</v>
      </c>
      <c r="D161" s="3" t="s">
        <v>18</v>
      </c>
      <c r="E161" s="3" t="s">
        <v>18</v>
      </c>
      <c r="F161" s="3" t="s">
        <v>18</v>
      </c>
      <c r="G161" s="3" t="s">
        <v>18</v>
      </c>
      <c r="H161" s="3" t="s">
        <v>15</v>
      </c>
      <c r="I161" s="3" t="s">
        <v>18</v>
      </c>
      <c r="J161" s="3" t="s">
        <v>18</v>
      </c>
      <c r="K161" s="3" t="s">
        <v>18</v>
      </c>
      <c r="L161" s="3" t="s">
        <v>18</v>
      </c>
    </row>
    <row r="162" customFormat="false" ht="12.75" hidden="false" customHeight="false" outlineLevel="0" collapsed="false">
      <c r="B162" s="12" t="s">
        <v>146</v>
      </c>
      <c r="C162" s="2" t="s">
        <v>97</v>
      </c>
      <c r="D162" s="3" t="n">
        <v>100</v>
      </c>
      <c r="E162" s="3" t="n">
        <v>95</v>
      </c>
      <c r="F162" s="3" t="s">
        <v>97</v>
      </c>
      <c r="G162" s="3" t="n">
        <v>70</v>
      </c>
      <c r="H162" s="3" t="n">
        <v>0</v>
      </c>
      <c r="I162" s="3" t="s">
        <v>97</v>
      </c>
      <c r="J162" s="3" t="n">
        <v>100</v>
      </c>
      <c r="K162" s="3" t="n">
        <v>49</v>
      </c>
      <c r="L162" s="3" t="n">
        <v>100</v>
      </c>
    </row>
    <row r="163" customFormat="false" ht="12.75" hidden="false" customHeight="false" outlineLevel="0" collapsed="false">
      <c r="B163" s="12" t="s">
        <v>144</v>
      </c>
      <c r="C163" s="2" t="s">
        <v>18</v>
      </c>
      <c r="D163" s="3" t="s">
        <v>18</v>
      </c>
      <c r="E163" s="3" t="s">
        <v>18</v>
      </c>
      <c r="F163" s="3" t="s">
        <v>18</v>
      </c>
      <c r="G163" s="3" t="s">
        <v>18</v>
      </c>
      <c r="H163" s="3" t="s">
        <v>15</v>
      </c>
      <c r="I163" s="3" t="s">
        <v>18</v>
      </c>
      <c r="J163" s="3" t="s">
        <v>18</v>
      </c>
      <c r="K163" s="3" t="s">
        <v>18</v>
      </c>
      <c r="L163" s="3" t="s">
        <v>18</v>
      </c>
    </row>
    <row r="164" customFormat="false" ht="12.75" hidden="false" customHeight="false" outlineLevel="0" collapsed="false">
      <c r="B164" s="12" t="s">
        <v>146</v>
      </c>
      <c r="C164" s="2" t="s">
        <v>97</v>
      </c>
      <c r="D164" s="3" t="n">
        <v>100</v>
      </c>
      <c r="E164" s="3" t="n">
        <v>65</v>
      </c>
      <c r="F164" s="3" t="s">
        <v>97</v>
      </c>
      <c r="G164" s="3" t="n">
        <v>70</v>
      </c>
      <c r="H164" s="3" t="n">
        <v>0</v>
      </c>
      <c r="I164" s="3" t="s">
        <v>97</v>
      </c>
      <c r="J164" s="3" t="n">
        <v>100</v>
      </c>
      <c r="K164" s="3" t="n">
        <v>49</v>
      </c>
      <c r="L164" s="3" t="n">
        <v>100</v>
      </c>
    </row>
    <row r="165" customFormat="false" ht="12.75" hidden="false" customHeight="false" outlineLevel="0" collapsed="false">
      <c r="B165" s="12" t="s">
        <v>20</v>
      </c>
      <c r="C165" s="3" t="s">
        <v>147</v>
      </c>
      <c r="F165" s="3" t="s">
        <v>148</v>
      </c>
      <c r="G165" s="3" t="s">
        <v>149</v>
      </c>
      <c r="I165" s="3" t="s">
        <v>150</v>
      </c>
      <c r="K165" s="3" t="s">
        <v>151</v>
      </c>
    </row>
    <row r="166" customFormat="false" ht="12.75" hidden="false" customHeight="false" outlineLevel="0" collapsed="false">
      <c r="B166" s="12"/>
    </row>
    <row r="167" customFormat="false" ht="12.75" hidden="false" customHeight="false" outlineLevel="0" collapsed="false">
      <c r="A167" s="1" t="n">
        <v>20</v>
      </c>
      <c r="B167" s="2" t="s">
        <v>152</v>
      </c>
    </row>
    <row r="168" customFormat="false" ht="12.75" hidden="false" customHeight="false" outlineLevel="0" collapsed="false">
      <c r="B168" s="12" t="s">
        <v>142</v>
      </c>
      <c r="C168" s="2" t="s">
        <v>18</v>
      </c>
      <c r="D168" s="3" t="s">
        <v>18</v>
      </c>
      <c r="E168" s="3" t="s">
        <v>18</v>
      </c>
      <c r="F168" s="3" t="s">
        <v>18</v>
      </c>
      <c r="G168" s="3" t="s">
        <v>18</v>
      </c>
      <c r="H168" s="3" t="s">
        <v>18</v>
      </c>
      <c r="I168" s="3" t="s">
        <v>18</v>
      </c>
      <c r="J168" s="3" t="s">
        <v>18</v>
      </c>
      <c r="K168" s="3" t="s">
        <v>18</v>
      </c>
      <c r="L168" s="3" t="s">
        <v>18</v>
      </c>
    </row>
    <row r="169" customFormat="false" ht="12.75" hidden="false" customHeight="false" outlineLevel="0" collapsed="false">
      <c r="B169" s="12" t="s">
        <v>153</v>
      </c>
      <c r="C169" s="2" t="n">
        <v>100</v>
      </c>
      <c r="D169" s="3" t="s">
        <v>154</v>
      </c>
      <c r="E169" s="3" t="n">
        <v>100</v>
      </c>
      <c r="F169" s="3" t="s">
        <v>154</v>
      </c>
      <c r="G169" s="3" t="s">
        <v>154</v>
      </c>
      <c r="H169" s="3" t="n">
        <v>100</v>
      </c>
      <c r="I169" s="3" t="n">
        <v>100</v>
      </c>
      <c r="J169" s="3" t="n">
        <v>100</v>
      </c>
      <c r="K169" s="3" t="n">
        <v>100</v>
      </c>
      <c r="L169" s="3" t="n">
        <v>100</v>
      </c>
    </row>
    <row r="170" customFormat="false" ht="12.75" hidden="false" customHeight="false" outlineLevel="0" collapsed="false">
      <c r="B170" s="12" t="s">
        <v>144</v>
      </c>
      <c r="C170" s="2" t="s">
        <v>18</v>
      </c>
      <c r="D170" s="3" t="s">
        <v>18</v>
      </c>
      <c r="E170" s="3" t="s">
        <v>18</v>
      </c>
      <c r="F170" s="3" t="s">
        <v>18</v>
      </c>
      <c r="G170" s="3" t="s">
        <v>18</v>
      </c>
      <c r="H170" s="3" t="s">
        <v>18</v>
      </c>
      <c r="I170" s="3" t="s">
        <v>18</v>
      </c>
      <c r="J170" s="3" t="s">
        <v>18</v>
      </c>
      <c r="K170" s="3" t="s">
        <v>18</v>
      </c>
      <c r="L170" s="3" t="s">
        <v>18</v>
      </c>
    </row>
    <row r="171" customFormat="false" ht="12.75" hidden="false" customHeight="false" outlineLevel="0" collapsed="false">
      <c r="B171" s="12" t="s">
        <v>153</v>
      </c>
      <c r="C171" s="2" t="n">
        <v>100</v>
      </c>
      <c r="D171" s="3" t="s">
        <v>154</v>
      </c>
      <c r="E171" s="3" t="n">
        <v>100</v>
      </c>
      <c r="F171" s="3" t="s">
        <v>154</v>
      </c>
      <c r="G171" s="3" t="s">
        <v>154</v>
      </c>
      <c r="H171" s="3" t="n">
        <v>100</v>
      </c>
      <c r="I171" s="3" t="n">
        <v>100</v>
      </c>
      <c r="J171" s="3" t="n">
        <v>100</v>
      </c>
      <c r="K171" s="3" t="n">
        <v>100</v>
      </c>
      <c r="L171" s="3" t="n">
        <v>100</v>
      </c>
    </row>
    <row r="172" customFormat="false" ht="12.75" hidden="false" customHeight="false" outlineLevel="0" collapsed="false">
      <c r="B172" s="12" t="s">
        <v>20</v>
      </c>
      <c r="I172" s="3" t="s">
        <v>155</v>
      </c>
    </row>
    <row r="173" customFormat="false" ht="12.75" hidden="false" customHeight="false" outlineLevel="0" collapsed="false">
      <c r="B173" s="12"/>
    </row>
    <row r="174" customFormat="false" ht="12.75" hidden="false" customHeight="false" outlineLevel="0" collapsed="false">
      <c r="B174" s="12"/>
    </row>
    <row r="175" customFormat="false" ht="12.75" hidden="false" customHeight="false" outlineLevel="0" collapsed="false">
      <c r="B175" s="11" t="s">
        <v>156</v>
      </c>
      <c r="C175" s="11"/>
    </row>
    <row r="176" customFormat="false" ht="12.75" hidden="false" customHeight="false" outlineLevel="0" collapsed="false">
      <c r="B176" s="12"/>
    </row>
    <row r="177" customFormat="false" ht="25.5" hidden="false" customHeight="false" outlineLevel="0" collapsed="false">
      <c r="A177" s="1" t="n">
        <v>21</v>
      </c>
      <c r="B177" s="2" t="s">
        <v>157</v>
      </c>
    </row>
    <row r="178" customFormat="false" ht="12.75" hidden="false" customHeight="false" outlineLevel="0" collapsed="false">
      <c r="B178" s="12" t="s">
        <v>158</v>
      </c>
      <c r="G178" s="3" t="s">
        <v>18</v>
      </c>
      <c r="I178" s="3" t="s">
        <v>18</v>
      </c>
      <c r="J178" s="3" t="s">
        <v>18</v>
      </c>
      <c r="L178" s="3" t="s">
        <v>18</v>
      </c>
    </row>
    <row r="179" customFormat="false" ht="12.75" hidden="false" customHeight="false" outlineLevel="0" collapsed="false">
      <c r="B179" s="12" t="s">
        <v>159</v>
      </c>
      <c r="C179" s="2" t="s">
        <v>18</v>
      </c>
      <c r="K179" s="3" t="s">
        <v>18</v>
      </c>
    </row>
    <row r="180" customFormat="false" ht="12.75" hidden="false" customHeight="false" outlineLevel="0" collapsed="false">
      <c r="B180" s="12" t="s">
        <v>160</v>
      </c>
      <c r="D180" s="3" t="s">
        <v>18</v>
      </c>
      <c r="E180" s="3" t="s">
        <v>18</v>
      </c>
      <c r="F180" s="3" t="s">
        <v>18</v>
      </c>
      <c r="H180" s="3" t="s">
        <v>18</v>
      </c>
    </row>
    <row r="181" customFormat="false" ht="12.75" hidden="false" customHeight="false" outlineLevel="0" collapsed="false">
      <c r="B181" s="12" t="s">
        <v>34</v>
      </c>
      <c r="I181" s="3" t="s">
        <v>161</v>
      </c>
      <c r="J181" s="3" t="s">
        <v>162</v>
      </c>
    </row>
    <row r="182" customFormat="false" ht="12.75" hidden="false" customHeight="false" outlineLevel="0" collapsed="false">
      <c r="B182" s="12" t="s">
        <v>20</v>
      </c>
    </row>
    <row r="183" customFormat="false" ht="12.75" hidden="false" customHeight="false" outlineLevel="0" collapsed="false">
      <c r="B183" s="12"/>
    </row>
    <row r="184" customFormat="false" ht="25.5" hidden="false" customHeight="false" outlineLevel="0" collapsed="false">
      <c r="A184" s="1" t="n">
        <v>22</v>
      </c>
      <c r="B184" s="2" t="s">
        <v>163</v>
      </c>
    </row>
    <row r="185" customFormat="false" ht="12.75" hidden="false" customHeight="false" outlineLevel="0" collapsed="false">
      <c r="B185" s="12" t="s">
        <v>164</v>
      </c>
      <c r="E185" s="3" t="s">
        <v>18</v>
      </c>
      <c r="G185" s="3" t="s">
        <v>18</v>
      </c>
      <c r="J185" s="3" t="s">
        <v>18</v>
      </c>
      <c r="K185" s="3" t="s">
        <v>18</v>
      </c>
    </row>
    <row r="186" customFormat="false" ht="12.75" hidden="false" customHeight="false" outlineLevel="0" collapsed="false">
      <c r="B186" s="12" t="s">
        <v>165</v>
      </c>
      <c r="C186" s="2" t="s">
        <v>18</v>
      </c>
      <c r="D186" s="3" t="s">
        <v>18</v>
      </c>
      <c r="E186" s="3" t="s">
        <v>18</v>
      </c>
      <c r="G186" s="3" t="s">
        <v>18</v>
      </c>
      <c r="H186" s="3" t="s">
        <v>18</v>
      </c>
      <c r="I186" s="3" t="s">
        <v>18</v>
      </c>
      <c r="K186" s="3" t="s">
        <v>18</v>
      </c>
    </row>
    <row r="187" customFormat="false" ht="12.75" hidden="false" customHeight="false" outlineLevel="0" collapsed="false">
      <c r="B187" s="12" t="s">
        <v>166</v>
      </c>
      <c r="F187" s="3" t="s">
        <v>167</v>
      </c>
      <c r="I187" s="3" t="s">
        <v>168</v>
      </c>
      <c r="J187" s="3" t="s">
        <v>169</v>
      </c>
      <c r="L187" s="3" t="n">
        <v>5</v>
      </c>
    </row>
    <row r="188" customFormat="false" ht="12.75" hidden="false" customHeight="false" outlineLevel="0" collapsed="false">
      <c r="B188" s="12" t="s">
        <v>170</v>
      </c>
      <c r="D188" s="3" t="n">
        <v>8</v>
      </c>
      <c r="E188" s="3" t="n">
        <v>4</v>
      </c>
      <c r="F188" s="3" t="s">
        <v>171</v>
      </c>
      <c r="I188" s="3" t="n">
        <v>4</v>
      </c>
      <c r="J188" s="3" t="s">
        <v>172</v>
      </c>
    </row>
    <row r="189" customFormat="false" ht="12.75" hidden="false" customHeight="false" outlineLevel="0" collapsed="false">
      <c r="B189" s="12" t="s">
        <v>173</v>
      </c>
    </row>
    <row r="190" customFormat="false" ht="12.75" hidden="false" customHeight="false" outlineLevel="0" collapsed="false">
      <c r="B190" s="12" t="s">
        <v>20</v>
      </c>
      <c r="D190" s="3" t="s">
        <v>174</v>
      </c>
      <c r="G190" s="3" t="s">
        <v>175</v>
      </c>
      <c r="I190" s="3" t="s">
        <v>176</v>
      </c>
    </row>
    <row r="191" customFormat="false" ht="12.75" hidden="false" customHeight="false" outlineLevel="0" collapsed="false">
      <c r="B191" s="12"/>
    </row>
    <row r="192" customFormat="false" ht="25.5" hidden="false" customHeight="false" outlineLevel="0" collapsed="false">
      <c r="A192" s="1" t="n">
        <v>23</v>
      </c>
      <c r="B192" s="2" t="s">
        <v>177</v>
      </c>
      <c r="D192" s="3" t="s">
        <v>18</v>
      </c>
      <c r="E192" s="3" t="s">
        <v>18</v>
      </c>
    </row>
    <row r="193" customFormat="false" ht="12.75" hidden="false" customHeight="false" outlineLevel="0" collapsed="false">
      <c r="B193" s="12" t="s">
        <v>178</v>
      </c>
      <c r="D193" s="3" t="s">
        <v>179</v>
      </c>
      <c r="E193" s="3" t="s">
        <v>180</v>
      </c>
    </row>
    <row r="194" customFormat="false" ht="12.75" hidden="false" customHeight="false" outlineLevel="0" collapsed="false">
      <c r="B194" s="12" t="s">
        <v>20</v>
      </c>
    </row>
    <row r="195" customFormat="false" ht="12.75" hidden="false" customHeight="false" outlineLevel="0" collapsed="false">
      <c r="B195" s="12"/>
    </row>
    <row r="196" customFormat="false" ht="25.5" hidden="false" customHeight="false" outlineLevel="0" collapsed="false">
      <c r="A196" s="1" t="n">
        <v>24</v>
      </c>
      <c r="B196" s="2" t="s">
        <v>181</v>
      </c>
    </row>
    <row r="197" customFormat="false" ht="12.75" hidden="false" customHeight="false" outlineLevel="0" collapsed="false">
      <c r="B197" s="12" t="s">
        <v>182</v>
      </c>
      <c r="E197" s="3" t="s">
        <v>18</v>
      </c>
    </row>
    <row r="198" customFormat="false" ht="12.75" hidden="false" customHeight="false" outlineLevel="0" collapsed="false">
      <c r="B198" s="12" t="s">
        <v>183</v>
      </c>
      <c r="E198" s="3" t="s">
        <v>18</v>
      </c>
      <c r="K198" s="3" t="s">
        <v>18</v>
      </c>
    </row>
    <row r="199" customFormat="false" ht="12.75" hidden="false" customHeight="false" outlineLevel="0" collapsed="false">
      <c r="B199" s="12" t="s">
        <v>184</v>
      </c>
      <c r="C199" s="2" t="s">
        <v>18</v>
      </c>
      <c r="F199" s="3" t="s">
        <v>18</v>
      </c>
      <c r="G199" s="3" t="s">
        <v>18</v>
      </c>
      <c r="H199" s="3" t="s">
        <v>18</v>
      </c>
      <c r="I199" s="3" t="s">
        <v>18</v>
      </c>
      <c r="J199" s="3" t="s">
        <v>18</v>
      </c>
    </row>
    <row r="200" customFormat="false" ht="12.75" hidden="false" customHeight="false" outlineLevel="0" collapsed="false">
      <c r="B200" s="12" t="s">
        <v>185</v>
      </c>
    </row>
    <row r="201" customFormat="false" ht="12.75" hidden="false" customHeight="false" outlineLevel="0" collapsed="false">
      <c r="B201" s="12" t="s">
        <v>186</v>
      </c>
      <c r="D201" s="3" t="s">
        <v>18</v>
      </c>
      <c r="L201" s="3" t="s">
        <v>18</v>
      </c>
    </row>
    <row r="202" customFormat="false" ht="12.75" hidden="false" customHeight="false" outlineLevel="0" collapsed="false">
      <c r="B202" s="12" t="s">
        <v>173</v>
      </c>
    </row>
    <row r="203" customFormat="false" ht="12.75" hidden="false" customHeight="false" outlineLevel="0" collapsed="false">
      <c r="B203" s="12" t="s">
        <v>20</v>
      </c>
      <c r="E203" s="3" t="s">
        <v>187</v>
      </c>
      <c r="I203" s="3" t="s">
        <v>188</v>
      </c>
      <c r="J203" s="3" t="s">
        <v>189</v>
      </c>
    </row>
    <row r="204" customFormat="false" ht="12.75" hidden="false" customHeight="false" outlineLevel="0" collapsed="false">
      <c r="B204" s="12"/>
    </row>
    <row r="205" customFormat="false" ht="38.25" hidden="false" customHeight="false" outlineLevel="0" collapsed="false">
      <c r="A205" s="1" t="n">
        <v>25</v>
      </c>
      <c r="B205" s="2" t="s">
        <v>190</v>
      </c>
      <c r="D205" s="3" t="s">
        <v>18</v>
      </c>
      <c r="E205" s="3" t="s">
        <v>18</v>
      </c>
      <c r="H205" s="3" t="s">
        <v>18</v>
      </c>
      <c r="L205" s="3" t="s">
        <v>18</v>
      </c>
    </row>
    <row r="206" customFormat="false" ht="12.75" hidden="false" customHeight="false" outlineLevel="0" collapsed="false">
      <c r="B206" s="12" t="s">
        <v>178</v>
      </c>
      <c r="D206" s="3" t="s">
        <v>179</v>
      </c>
      <c r="E206" s="3" t="s">
        <v>191</v>
      </c>
      <c r="H206" s="3" t="s">
        <v>192</v>
      </c>
      <c r="L206" s="3" t="s">
        <v>193</v>
      </c>
    </row>
    <row r="207" customFormat="false" ht="12.75" hidden="false" customHeight="false" outlineLevel="0" collapsed="false">
      <c r="B207" s="12" t="s">
        <v>20</v>
      </c>
      <c r="D207" s="3" t="s">
        <v>194</v>
      </c>
    </row>
    <row r="208" customFormat="false" ht="12.75" hidden="false" customHeight="false" outlineLevel="0" collapsed="false">
      <c r="B208" s="12"/>
    </row>
    <row r="209" customFormat="false" ht="25.5" hidden="false" customHeight="false" outlineLevel="0" collapsed="false">
      <c r="A209" s="1" t="n">
        <v>26</v>
      </c>
      <c r="B209" s="2" t="s">
        <v>195</v>
      </c>
    </row>
    <row r="210" customFormat="false" ht="12.75" hidden="false" customHeight="false" outlineLevel="0" collapsed="false">
      <c r="B210" s="12" t="s">
        <v>196</v>
      </c>
    </row>
    <row r="211" customFormat="false" ht="12.75" hidden="false" customHeight="false" outlineLevel="0" collapsed="false">
      <c r="B211" s="12" t="s">
        <v>197</v>
      </c>
      <c r="C211" s="2" t="s">
        <v>18</v>
      </c>
      <c r="G211" s="3" t="s">
        <v>18</v>
      </c>
    </row>
    <row r="212" customFormat="false" ht="12.75" hidden="false" customHeight="false" outlineLevel="0" collapsed="false">
      <c r="B212" s="12" t="s">
        <v>198</v>
      </c>
    </row>
    <row r="213" customFormat="false" ht="12.75" hidden="false" customHeight="false" outlineLevel="0" collapsed="false">
      <c r="B213" s="12" t="s">
        <v>74</v>
      </c>
    </row>
    <row r="214" customFormat="false" ht="12.75" hidden="false" customHeight="false" outlineLevel="0" collapsed="false">
      <c r="B214" s="12" t="s">
        <v>20</v>
      </c>
    </row>
    <row r="215" customFormat="false" ht="12.75" hidden="false" customHeight="false" outlineLevel="0" collapsed="false">
      <c r="B215" s="12"/>
    </row>
    <row r="216" customFormat="false" ht="25.5" hidden="false" customHeight="false" outlineLevel="0" collapsed="false">
      <c r="A216" s="1" t="n">
        <v>27</v>
      </c>
      <c r="B216" s="2" t="s">
        <v>199</v>
      </c>
    </row>
    <row r="217" customFormat="false" ht="12.75" hidden="false" customHeight="false" outlineLevel="0" collapsed="false">
      <c r="B217" s="12" t="s">
        <v>200</v>
      </c>
      <c r="G217" s="3" t="n">
        <v>6</v>
      </c>
      <c r="H217" s="3" t="s">
        <v>201</v>
      </c>
      <c r="I217" s="3" t="s">
        <v>201</v>
      </c>
      <c r="J217" s="3" t="s">
        <v>201</v>
      </c>
      <c r="K217" s="3" t="s">
        <v>202</v>
      </c>
    </row>
    <row r="218" customFormat="false" ht="12.75" hidden="false" customHeight="false" outlineLevel="0" collapsed="false">
      <c r="B218" s="12" t="s">
        <v>203</v>
      </c>
      <c r="G218" s="3" t="s">
        <v>204</v>
      </c>
      <c r="H218" s="3" t="s">
        <v>82</v>
      </c>
      <c r="I218" s="3" t="s">
        <v>205</v>
      </c>
      <c r="J218" s="3" t="s">
        <v>82</v>
      </c>
      <c r="K218" s="3" t="s">
        <v>82</v>
      </c>
    </row>
    <row r="219" customFormat="false" ht="12.75" hidden="false" customHeight="false" outlineLevel="0" collapsed="false">
      <c r="B219" s="12" t="s">
        <v>20</v>
      </c>
      <c r="L219" s="3" t="s">
        <v>206</v>
      </c>
    </row>
    <row r="220" customFormat="false" ht="12.75" hidden="false" customHeight="false" outlineLevel="0" collapsed="false">
      <c r="B220" s="12"/>
    </row>
    <row r="221" customFormat="false" ht="38.25" hidden="false" customHeight="false" outlineLevel="0" collapsed="false">
      <c r="A221" s="1" t="n">
        <v>28</v>
      </c>
      <c r="B221" s="12" t="s">
        <v>207</v>
      </c>
      <c r="D221" s="3" t="s">
        <v>208</v>
      </c>
    </row>
    <row r="222" customFormat="false" ht="12.75" hidden="false" customHeight="false" outlineLevel="0" collapsed="false">
      <c r="B222" s="12" t="s">
        <v>200</v>
      </c>
      <c r="D222" s="3" t="n">
        <v>192</v>
      </c>
      <c r="G222" s="3" t="n">
        <v>34</v>
      </c>
      <c r="J222" s="3" t="n">
        <v>27</v>
      </c>
    </row>
    <row r="223" customFormat="false" ht="12.75" hidden="false" customHeight="false" outlineLevel="0" collapsed="false">
      <c r="B223" s="12" t="s">
        <v>209</v>
      </c>
      <c r="D223" s="3" t="s">
        <v>82</v>
      </c>
      <c r="G223" s="3" t="s">
        <v>204</v>
      </c>
      <c r="J223" s="3" t="s">
        <v>210</v>
      </c>
    </row>
    <row r="224" customFormat="false" ht="12.75" hidden="false" customHeight="false" outlineLevel="0" collapsed="false">
      <c r="B224" s="12" t="s">
        <v>20</v>
      </c>
      <c r="L224" s="3" t="s">
        <v>206</v>
      </c>
    </row>
    <row r="225" customFormat="false" ht="12.75" hidden="false" customHeight="false" outlineLevel="0" collapsed="false">
      <c r="B225" s="12"/>
    </row>
    <row r="226" customFormat="false" ht="12.75" hidden="false" customHeight="false" outlineLevel="0" collapsed="false">
      <c r="B226" s="12"/>
    </row>
    <row r="227" customFormat="false" ht="12.75" hidden="false" customHeight="false" outlineLevel="0" collapsed="false">
      <c r="B227" s="11" t="s">
        <v>211</v>
      </c>
      <c r="C227" s="11"/>
    </row>
    <row r="228" customFormat="false" ht="12.75" hidden="false" customHeight="false" outlineLevel="0" collapsed="false">
      <c r="B228" s="12"/>
    </row>
    <row r="229" customFormat="false" ht="12.75" hidden="false" customHeight="false" outlineLevel="0" collapsed="false">
      <c r="A229" s="1" t="n">
        <v>29</v>
      </c>
      <c r="B229" s="2" t="s">
        <v>212</v>
      </c>
      <c r="C229" s="2" t="s">
        <v>18</v>
      </c>
      <c r="G229" s="3" t="s">
        <v>18</v>
      </c>
      <c r="I229" s="3" t="s">
        <v>18</v>
      </c>
    </row>
    <row r="230" customFormat="false" ht="12.75" hidden="false" customHeight="false" outlineLevel="0" collapsed="false">
      <c r="B230" s="12" t="s">
        <v>213</v>
      </c>
    </row>
    <row r="231" customFormat="false" ht="12.75" hidden="false" customHeight="false" outlineLevel="0" collapsed="false">
      <c r="B231" s="12" t="s">
        <v>20</v>
      </c>
      <c r="G231" s="2" t="s">
        <v>214</v>
      </c>
      <c r="I231" s="3" t="s">
        <v>215</v>
      </c>
    </row>
    <row r="232" customFormat="false" ht="12.75" hidden="false" customHeight="false" outlineLevel="0" collapsed="false">
      <c r="B232" s="12"/>
    </row>
    <row r="233" customFormat="false" ht="12.75" hidden="false" customHeight="false" outlineLevel="0" collapsed="false">
      <c r="A233" s="1" t="n">
        <v>30</v>
      </c>
      <c r="B233" s="2" t="s">
        <v>216</v>
      </c>
    </row>
    <row r="234" customFormat="false" ht="12.75" hidden="false" customHeight="false" outlineLevel="0" collapsed="false">
      <c r="B234" s="12" t="s">
        <v>217</v>
      </c>
      <c r="E234" s="3" t="s">
        <v>18</v>
      </c>
    </row>
    <row r="235" customFormat="false" ht="12.75" hidden="false" customHeight="false" outlineLevel="0" collapsed="false">
      <c r="B235" s="12" t="s">
        <v>218</v>
      </c>
    </row>
    <row r="236" customFormat="false" ht="12.75" hidden="false" customHeight="false" outlineLevel="0" collapsed="false">
      <c r="B236" s="12" t="s">
        <v>20</v>
      </c>
      <c r="I236" s="3" t="s">
        <v>219</v>
      </c>
    </row>
    <row r="237" customFormat="false" ht="12.75" hidden="false" customHeight="false" outlineLevel="0" collapsed="false">
      <c r="B237" s="12"/>
    </row>
    <row r="238" customFormat="false" ht="12.75" hidden="false" customHeight="false" outlineLevel="0" collapsed="false">
      <c r="A238" s="1" t="n">
        <v>31</v>
      </c>
      <c r="B238" s="2" t="s">
        <v>220</v>
      </c>
      <c r="G238" s="3" t="s">
        <v>18</v>
      </c>
      <c r="H238" s="3" t="s">
        <v>18</v>
      </c>
    </row>
    <row r="239" customFormat="false" ht="12.75" hidden="false" customHeight="false" outlineLevel="0" collapsed="false">
      <c r="B239" s="12" t="s">
        <v>217</v>
      </c>
      <c r="C239" s="2" t="s">
        <v>18</v>
      </c>
      <c r="D239" s="3" t="s">
        <v>18</v>
      </c>
      <c r="E239" s="3" t="s">
        <v>18</v>
      </c>
      <c r="I239" s="3" t="s">
        <v>18</v>
      </c>
      <c r="J239" s="3" t="s">
        <v>18</v>
      </c>
    </row>
    <row r="240" customFormat="false" ht="12.75" hidden="false" customHeight="false" outlineLevel="0" collapsed="false">
      <c r="B240" s="12" t="s">
        <v>218</v>
      </c>
      <c r="G240" s="3" t="s">
        <v>221</v>
      </c>
      <c r="H240" s="3" t="s">
        <v>222</v>
      </c>
      <c r="J240" s="3" t="s">
        <v>223</v>
      </c>
    </row>
    <row r="241" customFormat="false" ht="12.75" hidden="false" customHeight="false" outlineLevel="0" collapsed="false">
      <c r="B241" s="12" t="s">
        <v>20</v>
      </c>
      <c r="D241" s="3" t="s">
        <v>224</v>
      </c>
      <c r="F241" s="3" t="s">
        <v>225</v>
      </c>
      <c r="G241" s="3" t="s">
        <v>226</v>
      </c>
      <c r="I241" s="2" t="s">
        <v>227</v>
      </c>
      <c r="J241" s="3" t="s">
        <v>228</v>
      </c>
    </row>
    <row r="242" customFormat="false" ht="12.75" hidden="false" customHeight="false" outlineLevel="0" collapsed="false">
      <c r="B242" s="12"/>
    </row>
    <row r="243" customFormat="false" ht="12.75" hidden="false" customHeight="false" outlineLevel="0" collapsed="false">
      <c r="A243" s="1" t="n">
        <v>32</v>
      </c>
      <c r="B243" s="2" t="s">
        <v>229</v>
      </c>
      <c r="G243" s="3" t="s">
        <v>18</v>
      </c>
    </row>
    <row r="244" customFormat="false" ht="12.75" hidden="false" customHeight="false" outlineLevel="0" collapsed="false">
      <c r="B244" s="12" t="s">
        <v>230</v>
      </c>
    </row>
    <row r="245" customFormat="false" ht="12.75" hidden="false" customHeight="false" outlineLevel="0" collapsed="false">
      <c r="B245" s="12" t="s">
        <v>231</v>
      </c>
    </row>
    <row r="246" customFormat="false" ht="12.75" hidden="false" customHeight="false" outlineLevel="0" collapsed="false">
      <c r="B246" s="12" t="s">
        <v>232</v>
      </c>
      <c r="G246" s="3" t="s">
        <v>233</v>
      </c>
    </row>
    <row r="247" customFormat="false" ht="12.75" hidden="false" customHeight="false" outlineLevel="0" collapsed="false">
      <c r="B247" s="12" t="s">
        <v>234</v>
      </c>
      <c r="G247" s="3" t="s">
        <v>159</v>
      </c>
    </row>
    <row r="248" customFormat="false" ht="12.75" hidden="false" customHeight="false" outlineLevel="0" collapsed="false">
      <c r="B248" s="12" t="s">
        <v>20</v>
      </c>
      <c r="I248" s="3" t="s">
        <v>235</v>
      </c>
    </row>
    <row r="249" customFormat="false" ht="12.75" hidden="false" customHeight="false" outlineLevel="0" collapsed="false">
      <c r="B249" s="12"/>
    </row>
    <row r="250" customFormat="false" ht="25.5" hidden="false" customHeight="false" outlineLevel="0" collapsed="false">
      <c r="A250" s="1" t="n">
        <v>33</v>
      </c>
      <c r="B250" s="2" t="s">
        <v>236</v>
      </c>
      <c r="C250" s="2" t="s">
        <v>18</v>
      </c>
      <c r="D250" s="3" t="s">
        <v>18</v>
      </c>
      <c r="G250" s="3" t="s">
        <v>18</v>
      </c>
      <c r="H250" s="3" t="s">
        <v>18</v>
      </c>
    </row>
    <row r="251" customFormat="false" ht="12.75" hidden="false" customHeight="false" outlineLevel="0" collapsed="false">
      <c r="B251" s="12" t="s">
        <v>237</v>
      </c>
      <c r="C251" s="2" t="s">
        <v>18</v>
      </c>
      <c r="D251" s="3" t="s">
        <v>18</v>
      </c>
      <c r="G251" s="3" t="s">
        <v>18</v>
      </c>
      <c r="H251" s="3" t="s">
        <v>18</v>
      </c>
    </row>
    <row r="252" customFormat="false" ht="12.75" hidden="false" customHeight="false" outlineLevel="0" collapsed="false">
      <c r="B252" s="12" t="s">
        <v>238</v>
      </c>
      <c r="C252" s="2" t="s">
        <v>18</v>
      </c>
      <c r="D252" s="3" t="s">
        <v>18</v>
      </c>
    </row>
    <row r="253" customFormat="false" ht="12.75" hidden="false" customHeight="false" outlineLevel="0" collapsed="false">
      <c r="B253" s="12" t="s">
        <v>239</v>
      </c>
      <c r="D253" s="3" t="s">
        <v>18</v>
      </c>
    </row>
    <row r="254" customFormat="false" ht="12.75" hidden="false" customHeight="false" outlineLevel="0" collapsed="false">
      <c r="B254" s="12" t="s">
        <v>20</v>
      </c>
      <c r="D254" s="3" t="s">
        <v>240</v>
      </c>
      <c r="H254" s="3" t="s">
        <v>241</v>
      </c>
    </row>
    <row r="255" customFormat="false" ht="12.75" hidden="false" customHeight="false" outlineLevel="0" collapsed="false">
      <c r="B255" s="12"/>
    </row>
    <row r="256" customFormat="false" ht="25.5" hidden="false" customHeight="false" outlineLevel="0" collapsed="false">
      <c r="A256" s="1" t="n">
        <v>34</v>
      </c>
      <c r="B256" s="2" t="s">
        <v>242</v>
      </c>
      <c r="H256" s="3" t="s">
        <v>18</v>
      </c>
      <c r="I256" s="3" t="s">
        <v>18</v>
      </c>
    </row>
    <row r="257" customFormat="false" ht="12.75" hidden="false" customHeight="false" outlineLevel="0" collapsed="false">
      <c r="B257" s="12" t="s">
        <v>243</v>
      </c>
    </row>
    <row r="258" customFormat="false" ht="12.75" hidden="false" customHeight="false" outlineLevel="0" collapsed="false">
      <c r="B258" s="12" t="s">
        <v>20</v>
      </c>
      <c r="G258" s="3" t="s">
        <v>244</v>
      </c>
      <c r="H258" s="3" t="s">
        <v>245</v>
      </c>
      <c r="I258" s="3" t="s">
        <v>246</v>
      </c>
    </row>
    <row r="259" customFormat="false" ht="12.75" hidden="false" customHeight="false" outlineLevel="0" collapsed="false">
      <c r="B259" s="12"/>
    </row>
    <row r="260" customFormat="false" ht="24.75" hidden="false" customHeight="true" outlineLevel="0" collapsed="false">
      <c r="A260" s="1" t="n">
        <v>35</v>
      </c>
      <c r="B260" s="2" t="s">
        <v>247</v>
      </c>
      <c r="C260" s="2" t="s">
        <v>18</v>
      </c>
      <c r="E260" s="3" t="s">
        <v>18</v>
      </c>
      <c r="G260" s="3" t="s">
        <v>18</v>
      </c>
      <c r="H260" s="3" t="s">
        <v>18</v>
      </c>
    </row>
    <row r="261" customFormat="false" ht="12.75" hidden="false" customHeight="true" outlineLevel="0" collapsed="false">
      <c r="B261" s="2" t="s">
        <v>20</v>
      </c>
    </row>
    <row r="262" customFormat="false" ht="12.75" hidden="false" customHeight="true" outlineLevel="0" collapsed="false"/>
    <row r="263" customFormat="false" ht="25.5" hidden="false" customHeight="false" outlineLevel="0" collapsed="false">
      <c r="A263" s="1" t="n">
        <v>36</v>
      </c>
      <c r="B263" s="2" t="s">
        <v>248</v>
      </c>
    </row>
    <row r="264" customFormat="false" ht="12.75" hidden="false" customHeight="false" outlineLevel="0" collapsed="false">
      <c r="B264" s="12" t="s">
        <v>249</v>
      </c>
      <c r="C264" s="2" t="s">
        <v>18</v>
      </c>
      <c r="D264" s="3" t="s">
        <v>18</v>
      </c>
      <c r="E264" s="3" t="s">
        <v>18</v>
      </c>
      <c r="G264" s="3" t="s">
        <v>18</v>
      </c>
      <c r="I264" s="3" t="s">
        <v>18</v>
      </c>
      <c r="J264" s="3" t="s">
        <v>18</v>
      </c>
      <c r="L264" s="3" t="s">
        <v>18</v>
      </c>
    </row>
    <row r="265" customFormat="false" ht="12.75" hidden="false" customHeight="false" outlineLevel="0" collapsed="false">
      <c r="B265" s="12" t="s">
        <v>250</v>
      </c>
      <c r="C265" s="2" t="s">
        <v>18</v>
      </c>
      <c r="D265" s="3" t="s">
        <v>18</v>
      </c>
      <c r="E265" s="3" t="s">
        <v>18</v>
      </c>
      <c r="F265" s="3" t="s">
        <v>18</v>
      </c>
      <c r="G265" s="3" t="s">
        <v>18</v>
      </c>
      <c r="H265" s="3" t="s">
        <v>18</v>
      </c>
      <c r="I265" s="3" t="s">
        <v>18</v>
      </c>
      <c r="J265" s="3" t="s">
        <v>18</v>
      </c>
      <c r="K265" s="3" t="s">
        <v>18</v>
      </c>
      <c r="L265" s="3" t="s">
        <v>18</v>
      </c>
    </row>
    <row r="266" customFormat="false" ht="12.75" hidden="false" customHeight="false" outlineLevel="0" collapsed="false">
      <c r="B266" s="12" t="s">
        <v>251</v>
      </c>
      <c r="J266" s="3" t="s">
        <v>18</v>
      </c>
    </row>
    <row r="267" customFormat="false" ht="12.75" hidden="false" customHeight="false" outlineLevel="0" collapsed="false">
      <c r="B267" s="12" t="s">
        <v>252</v>
      </c>
      <c r="I267" s="3" t="s">
        <v>18</v>
      </c>
    </row>
    <row r="268" customFormat="false" ht="12.75" hidden="false" customHeight="false" outlineLevel="0" collapsed="false">
      <c r="B268" s="12" t="s">
        <v>20</v>
      </c>
      <c r="I268" s="3" t="s">
        <v>253</v>
      </c>
    </row>
    <row r="269" customFormat="false" ht="12.75" hidden="false" customHeight="false" outlineLevel="0" collapsed="false">
      <c r="B269" s="12"/>
    </row>
    <row r="270" customFormat="false" ht="12.75" hidden="false" customHeight="false" outlineLevel="0" collapsed="false">
      <c r="A270" s="1" t="n">
        <v>37</v>
      </c>
      <c r="B270" s="2" t="s">
        <v>254</v>
      </c>
    </row>
    <row r="271" customFormat="false" ht="12.75" hidden="false" customHeight="false" outlineLevel="0" collapsed="false">
      <c r="B271" s="12" t="s">
        <v>255</v>
      </c>
      <c r="E271" s="3" t="s">
        <v>18</v>
      </c>
      <c r="G271" s="3" t="s">
        <v>18</v>
      </c>
      <c r="I271" s="3" t="s">
        <v>18</v>
      </c>
      <c r="J271" s="3" t="s">
        <v>18</v>
      </c>
      <c r="K271" s="3" t="s">
        <v>18</v>
      </c>
      <c r="L271" s="3" t="s">
        <v>18</v>
      </c>
    </row>
    <row r="272" customFormat="false" ht="12.75" hidden="false" customHeight="false" outlineLevel="0" collapsed="false">
      <c r="B272" s="12" t="s">
        <v>256</v>
      </c>
      <c r="E272" s="3" t="s">
        <v>18</v>
      </c>
      <c r="I272" s="3" t="s">
        <v>18</v>
      </c>
      <c r="J272" s="3" t="s">
        <v>18</v>
      </c>
      <c r="K272" s="3" t="s">
        <v>18</v>
      </c>
      <c r="L272" s="3" t="s">
        <v>18</v>
      </c>
    </row>
    <row r="273" customFormat="false" ht="12.75" hidden="false" customHeight="false" outlineLevel="0" collapsed="false">
      <c r="B273" s="12" t="s">
        <v>257</v>
      </c>
      <c r="C273" s="2" t="s">
        <v>18</v>
      </c>
      <c r="D273" s="3" t="s">
        <v>18</v>
      </c>
      <c r="E273" s="3" t="s">
        <v>18</v>
      </c>
      <c r="F273" s="3" t="s">
        <v>18</v>
      </c>
      <c r="G273" s="3" t="s">
        <v>18</v>
      </c>
      <c r="H273" s="3" t="s">
        <v>18</v>
      </c>
      <c r="I273" s="3" t="s">
        <v>18</v>
      </c>
      <c r="J273" s="3" t="s">
        <v>18</v>
      </c>
      <c r="L273" s="3" t="s">
        <v>18</v>
      </c>
    </row>
    <row r="274" customFormat="false" ht="12.75" hidden="false" customHeight="false" outlineLevel="0" collapsed="false">
      <c r="B274" s="12" t="s">
        <v>258</v>
      </c>
      <c r="F274" s="3" t="s">
        <v>259</v>
      </c>
      <c r="I274" s="3" t="s">
        <v>18</v>
      </c>
      <c r="L274" s="3" t="s">
        <v>260</v>
      </c>
    </row>
    <row r="275" customFormat="false" ht="12.75" hidden="false" customHeight="false" outlineLevel="0" collapsed="false">
      <c r="B275" s="12" t="s">
        <v>20</v>
      </c>
      <c r="D275" s="3" t="s">
        <v>261</v>
      </c>
      <c r="I275" s="3" t="s">
        <v>262</v>
      </c>
    </row>
    <row r="276" customFormat="false" ht="12.75" hidden="false" customHeight="false" outlineLevel="0" collapsed="false">
      <c r="B276" s="12"/>
    </row>
    <row r="277" customFormat="false" ht="12.75" hidden="false" customHeight="false" outlineLevel="0" collapsed="false">
      <c r="A277" s="1" t="n">
        <v>38</v>
      </c>
      <c r="B277" s="2" t="s">
        <v>263</v>
      </c>
      <c r="C277" s="2" t="s">
        <v>15</v>
      </c>
      <c r="D277" s="3" t="s">
        <v>15</v>
      </c>
      <c r="E277" s="3" t="s">
        <v>18</v>
      </c>
      <c r="F277" s="3" t="s">
        <v>15</v>
      </c>
      <c r="G277" s="3" t="s">
        <v>18</v>
      </c>
      <c r="H277" s="3" t="s">
        <v>18</v>
      </c>
      <c r="I277" s="3" t="s">
        <v>15</v>
      </c>
      <c r="L277" s="3" t="s">
        <v>18</v>
      </c>
    </row>
    <row r="278" customFormat="false" ht="12.75" hidden="false" customHeight="false" outlineLevel="0" collapsed="false">
      <c r="B278" s="12" t="s">
        <v>264</v>
      </c>
      <c r="E278" s="3" t="s">
        <v>265</v>
      </c>
      <c r="G278" s="3" t="s">
        <v>266</v>
      </c>
      <c r="H278" s="3" t="s">
        <v>267</v>
      </c>
      <c r="L278" s="3" t="s">
        <v>268</v>
      </c>
    </row>
    <row r="279" customFormat="false" ht="12.75" hidden="false" customHeight="false" outlineLevel="0" collapsed="false">
      <c r="B279" s="12" t="s">
        <v>269</v>
      </c>
      <c r="E279" s="3" t="s">
        <v>270</v>
      </c>
      <c r="G279" s="3" t="s">
        <v>271</v>
      </c>
      <c r="H279" s="3" t="s">
        <v>272</v>
      </c>
      <c r="L279" s="3" t="s">
        <v>270</v>
      </c>
    </row>
    <row r="280" customFormat="false" ht="15.75" hidden="false" customHeight="false" outlineLevel="0" collapsed="false">
      <c r="B280" s="12" t="s">
        <v>273</v>
      </c>
      <c r="E280" s="3" t="s">
        <v>274</v>
      </c>
      <c r="G280" s="19"/>
      <c r="L280" s="3" t="s">
        <v>274</v>
      </c>
    </row>
    <row r="281" customFormat="false" ht="15.75" hidden="false" customHeight="false" outlineLevel="0" collapsed="false">
      <c r="B281" s="12" t="s">
        <v>20</v>
      </c>
      <c r="D281" s="3" t="s">
        <v>275</v>
      </c>
      <c r="E281" s="3" t="s">
        <v>276</v>
      </c>
      <c r="F281" s="17" t="s">
        <v>277</v>
      </c>
      <c r="G281" s="19"/>
    </row>
    <row r="282" customFormat="false" ht="15.75" hidden="false" customHeight="false" outlineLevel="0" collapsed="false">
      <c r="B282" s="12"/>
      <c r="G282" s="19"/>
    </row>
    <row r="283" customFormat="false" ht="12.75" hidden="false" customHeight="false" outlineLevel="0" collapsed="false">
      <c r="A283" s="20" t="n">
        <v>39</v>
      </c>
      <c r="B283" s="21" t="s">
        <v>278</v>
      </c>
      <c r="C283" s="21"/>
      <c r="D283" s="22"/>
      <c r="E283" s="22" t="s">
        <v>18</v>
      </c>
      <c r="F283" s="22"/>
      <c r="G283" s="22" t="s">
        <v>18</v>
      </c>
      <c r="H283" s="22" t="s">
        <v>41</v>
      </c>
      <c r="I283" s="22"/>
      <c r="J283" s="22"/>
      <c r="K283" s="22"/>
      <c r="L283" s="22"/>
    </row>
    <row r="284" customFormat="false" ht="12.75" hidden="false" customHeight="false" outlineLevel="0" collapsed="false">
      <c r="A284" s="20"/>
      <c r="B284" s="23" t="s">
        <v>279</v>
      </c>
      <c r="C284" s="21"/>
      <c r="D284" s="22"/>
      <c r="E284" s="22" t="s">
        <v>18</v>
      </c>
      <c r="F284" s="22"/>
      <c r="G284" s="22" t="s">
        <v>280</v>
      </c>
      <c r="H284" s="22"/>
      <c r="I284" s="22"/>
      <c r="J284" s="22"/>
      <c r="K284" s="22"/>
      <c r="L284" s="22"/>
    </row>
    <row r="285" customFormat="false" ht="12.75" hidden="false" customHeight="false" outlineLevel="0" collapsed="false">
      <c r="A285" s="20"/>
      <c r="B285" s="23" t="s">
        <v>281</v>
      </c>
      <c r="C285" s="21"/>
      <c r="D285" s="22"/>
      <c r="E285" s="22" t="s">
        <v>18</v>
      </c>
      <c r="F285" s="22"/>
      <c r="G285" s="22" t="s">
        <v>280</v>
      </c>
      <c r="H285" s="22"/>
      <c r="I285" s="22"/>
      <c r="J285" s="22"/>
      <c r="K285" s="22"/>
      <c r="L285" s="22"/>
    </row>
    <row r="286" customFormat="false" ht="12.75" hidden="false" customHeight="false" outlineLevel="0" collapsed="false">
      <c r="A286" s="20"/>
      <c r="B286" s="23" t="s">
        <v>282</v>
      </c>
      <c r="C286" s="21"/>
      <c r="D286" s="22"/>
      <c r="E286" s="22"/>
      <c r="F286" s="22"/>
      <c r="G286" s="22" t="s">
        <v>18</v>
      </c>
      <c r="H286" s="22" t="s">
        <v>41</v>
      </c>
      <c r="I286" s="22" t="s">
        <v>18</v>
      </c>
      <c r="J286" s="22"/>
      <c r="K286" s="22"/>
      <c r="L286" s="22"/>
    </row>
    <row r="287" customFormat="false" ht="12.75" hidden="false" customHeight="false" outlineLevel="0" collapsed="false">
      <c r="A287" s="20"/>
      <c r="B287" s="23" t="s">
        <v>279</v>
      </c>
      <c r="C287" s="21"/>
      <c r="D287" s="22"/>
      <c r="E287" s="22"/>
      <c r="F287" s="22"/>
      <c r="G287" s="22" t="s">
        <v>280</v>
      </c>
      <c r="H287" s="22"/>
      <c r="I287" s="22" t="s">
        <v>283</v>
      </c>
      <c r="J287" s="22"/>
      <c r="K287" s="22"/>
      <c r="L287" s="22"/>
    </row>
    <row r="288" customFormat="false" ht="12.75" hidden="false" customHeight="false" outlineLevel="0" collapsed="false">
      <c r="A288" s="20"/>
      <c r="B288" s="23" t="s">
        <v>281</v>
      </c>
      <c r="C288" s="21"/>
      <c r="D288" s="22"/>
      <c r="E288" s="22"/>
      <c r="F288" s="22"/>
      <c r="G288" s="22" t="s">
        <v>280</v>
      </c>
      <c r="H288" s="22"/>
      <c r="I288" s="22"/>
      <c r="J288" s="22"/>
      <c r="K288" s="22"/>
      <c r="L288" s="22"/>
    </row>
    <row r="289" customFormat="false" ht="12.75" hidden="false" customHeight="false" outlineLevel="0" collapsed="false">
      <c r="A289" s="20"/>
      <c r="B289" s="23" t="s">
        <v>20</v>
      </c>
      <c r="C289" s="21"/>
      <c r="D289" s="22" t="s">
        <v>284</v>
      </c>
      <c r="E289" s="22" t="s">
        <v>285</v>
      </c>
      <c r="F289" s="22"/>
      <c r="G289" s="22"/>
      <c r="H289" s="22"/>
      <c r="I289" s="22"/>
      <c r="J289" s="22"/>
      <c r="K289" s="22"/>
      <c r="L289" s="22"/>
    </row>
    <row r="290" customFormat="false" ht="12.75" hidden="false" customHeight="false" outlineLevel="0" collapsed="false">
      <c r="A290" s="20"/>
      <c r="B290" s="23"/>
      <c r="C290" s="21"/>
      <c r="D290" s="22"/>
      <c r="E290" s="22"/>
      <c r="F290" s="22"/>
      <c r="G290" s="22"/>
      <c r="H290" s="22"/>
      <c r="I290" s="22"/>
      <c r="J290" s="22"/>
      <c r="K290" s="22"/>
      <c r="L290" s="22"/>
    </row>
    <row r="291" customFormat="false" ht="25.5" hidden="false" customHeight="false" outlineLevel="0" collapsed="false">
      <c r="A291" s="20" t="n">
        <v>40</v>
      </c>
      <c r="B291" s="21" t="s">
        <v>286</v>
      </c>
      <c r="C291" s="21"/>
      <c r="D291" s="22"/>
      <c r="E291" s="22"/>
      <c r="F291" s="22"/>
      <c r="G291" s="22" t="s">
        <v>18</v>
      </c>
      <c r="H291" s="22"/>
      <c r="I291" s="22" t="s">
        <v>18</v>
      </c>
      <c r="J291" s="22" t="s">
        <v>18</v>
      </c>
      <c r="K291" s="22"/>
      <c r="L291" s="22"/>
    </row>
    <row r="292" customFormat="false" ht="12.75" hidden="false" customHeight="false" outlineLevel="0" collapsed="false">
      <c r="A292" s="20"/>
      <c r="B292" s="23" t="s">
        <v>287</v>
      </c>
      <c r="C292" s="21"/>
      <c r="D292" s="22"/>
      <c r="E292" s="22"/>
      <c r="F292" s="22"/>
      <c r="G292" s="22" t="s">
        <v>288</v>
      </c>
      <c r="H292" s="22"/>
      <c r="I292" s="22" t="s">
        <v>289</v>
      </c>
      <c r="J292" s="22" t="s">
        <v>290</v>
      </c>
      <c r="K292" s="22"/>
      <c r="L292" s="22"/>
    </row>
    <row r="293" customFormat="false" ht="12.75" hidden="false" customHeight="false" outlineLevel="0" collapsed="false">
      <c r="A293" s="20"/>
      <c r="B293" s="23" t="s">
        <v>20</v>
      </c>
      <c r="C293" s="21"/>
      <c r="D293" s="22"/>
      <c r="E293" s="22"/>
      <c r="F293" s="22"/>
      <c r="G293" s="22"/>
      <c r="H293" s="22"/>
      <c r="I293" s="22"/>
      <c r="J293" s="22"/>
      <c r="K293" s="22"/>
      <c r="L293" s="22"/>
    </row>
    <row r="294" customFormat="false" ht="12.75" hidden="false" customHeight="false" outlineLevel="0" collapsed="false">
      <c r="A294" s="20"/>
      <c r="B294" s="23"/>
      <c r="C294" s="21"/>
      <c r="D294" s="22"/>
      <c r="E294" s="22"/>
      <c r="F294" s="22"/>
      <c r="G294" s="22"/>
      <c r="H294" s="22"/>
      <c r="I294" s="22"/>
      <c r="J294" s="22"/>
      <c r="K294" s="22"/>
      <c r="L294" s="22"/>
    </row>
    <row r="295" customFormat="false" ht="25.5" hidden="false" customHeight="false" outlineLevel="0" collapsed="false">
      <c r="A295" s="20" t="n">
        <v>41</v>
      </c>
      <c r="B295" s="21" t="s">
        <v>291</v>
      </c>
      <c r="C295" s="21"/>
      <c r="D295" s="22"/>
      <c r="E295" s="22"/>
      <c r="F295" s="22"/>
      <c r="G295" s="22" t="s">
        <v>18</v>
      </c>
      <c r="H295" s="22"/>
      <c r="I295" s="22"/>
      <c r="J295" s="22"/>
      <c r="K295" s="22"/>
      <c r="L295" s="22"/>
    </row>
    <row r="296" customFormat="false" ht="12.75" hidden="false" customHeight="false" outlineLevel="0" collapsed="false">
      <c r="A296" s="20"/>
      <c r="B296" s="23" t="s">
        <v>243</v>
      </c>
      <c r="C296" s="21"/>
      <c r="D296" s="22"/>
      <c r="E296" s="22"/>
      <c r="F296" s="22"/>
      <c r="G296" s="22" t="s">
        <v>292</v>
      </c>
      <c r="H296" s="22"/>
      <c r="I296" s="22"/>
      <c r="J296" s="22"/>
      <c r="K296" s="22"/>
      <c r="L296" s="22"/>
    </row>
    <row r="297" customFormat="false" ht="12.75" hidden="false" customHeight="false" outlineLevel="0" collapsed="false">
      <c r="A297" s="20"/>
      <c r="B297" s="23" t="s">
        <v>20</v>
      </c>
      <c r="C297" s="21"/>
      <c r="D297" s="22"/>
      <c r="E297" s="22"/>
      <c r="F297" s="22"/>
      <c r="G297" s="22"/>
      <c r="H297" s="22"/>
      <c r="I297" s="22" t="s">
        <v>293</v>
      </c>
      <c r="J297" s="22"/>
      <c r="K297" s="22"/>
      <c r="L297" s="22"/>
    </row>
    <row r="298" customFormat="false" ht="12.75" hidden="false" customHeight="false" outlineLevel="0" collapsed="false">
      <c r="A298" s="24"/>
      <c r="B298" s="25"/>
      <c r="C298" s="26"/>
      <c r="D298" s="27"/>
      <c r="E298" s="27"/>
      <c r="F298" s="27"/>
      <c r="G298" s="27"/>
      <c r="H298" s="27"/>
      <c r="I298" s="27"/>
      <c r="J298" s="27"/>
      <c r="K298" s="27"/>
      <c r="L298" s="27"/>
    </row>
    <row r="299" customFormat="false" ht="12.75" hidden="false" customHeight="false" outlineLevel="0" collapsed="false">
      <c r="A299" s="28" t="s">
        <v>294</v>
      </c>
    </row>
    <row r="300" customFormat="false" ht="12.75" hidden="false" customHeight="false" outlineLevel="0" collapsed="false">
      <c r="A300" s="28" t="s">
        <v>295</v>
      </c>
    </row>
    <row r="306" customFormat="false" ht="12.75" hidden="false" customHeight="false" outlineLevel="0" collapsed="false">
      <c r="B306" s="2" t="s">
        <v>296</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0"/>
  <sheetViews>
    <sheetView showFormulas="false" showGridLines="true" showRowColHeaders="true" showZeros="true" rightToLeft="false" tabSelected="false" showOutlineSymbols="true" defaultGridColor="true" view="normal" topLeftCell="A280" colorId="64" zoomScale="75" zoomScaleNormal="75" zoomScalePageLayoutView="100" workbookViewId="0">
      <selection pane="topLeft" activeCell="A299" activeCellId="0" sqref="A299"/>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2" width="110.14"/>
    <col collapsed="false" customWidth="false" hidden="false" outlineLevel="0" max="3" min="3" style="2" width="9.14"/>
    <col collapsed="false" customWidth="false" hidden="false" outlineLevel="0" max="257" min="4" style="3" width="9.14"/>
  </cols>
  <sheetData>
    <row r="1" customFormat="false" ht="15.75" hidden="false" customHeight="false" outlineLevel="0" collapsed="false">
      <c r="A1" s="4" t="s">
        <v>297</v>
      </c>
      <c r="B1" s="7"/>
      <c r="C1" s="7"/>
    </row>
    <row r="2" customFormat="false" ht="12.75" hidden="false" customHeight="false" outlineLevel="0" collapsed="false">
      <c r="B2" s="7"/>
      <c r="C2" s="7"/>
    </row>
    <row r="3" customFormat="false" ht="12.75" hidden="false" customHeight="false" outlineLevel="0" collapsed="false">
      <c r="A3" s="8"/>
      <c r="B3" s="9"/>
      <c r="C3" s="9" t="s">
        <v>1</v>
      </c>
      <c r="D3" s="10" t="s">
        <v>2</v>
      </c>
      <c r="E3" s="10" t="s">
        <v>3</v>
      </c>
      <c r="F3" s="10" t="s">
        <v>4</v>
      </c>
      <c r="G3" s="10" t="s">
        <v>5</v>
      </c>
      <c r="H3" s="10" t="s">
        <v>6</v>
      </c>
      <c r="I3" s="10" t="s">
        <v>7</v>
      </c>
      <c r="J3" s="10" t="s">
        <v>8</v>
      </c>
      <c r="K3" s="10" t="s">
        <v>9</v>
      </c>
      <c r="L3" s="10" t="s">
        <v>10</v>
      </c>
    </row>
    <row r="5" customFormat="false" ht="12.75" hidden="false" customHeight="false" outlineLevel="0" collapsed="false">
      <c r="B5" s="11" t="s">
        <v>11</v>
      </c>
      <c r="C5" s="11"/>
    </row>
    <row r="7" customFormat="false" ht="12.75" hidden="false" customHeight="false" outlineLevel="0" collapsed="false">
      <c r="A7" s="1" t="n">
        <v>1</v>
      </c>
      <c r="B7" s="2" t="s">
        <v>13</v>
      </c>
    </row>
    <row r="8" customFormat="false" ht="12.75" hidden="false" customHeight="false" outlineLevel="0" collapsed="false">
      <c r="B8" s="12" t="s">
        <v>14</v>
      </c>
      <c r="C8" s="3" t="n">
        <f aca="false">IF('T1-1a. Medical'!C8="No",0,1)</f>
        <v>0</v>
      </c>
      <c r="D8" s="3" t="n">
        <f aca="false">IF('T1-1a. Medical'!D8="No",0,1)</f>
        <v>0</v>
      </c>
      <c r="E8" s="3" t="n">
        <f aca="false">IF('T1-1a. Medical'!E8="No",0,1)</f>
        <v>0</v>
      </c>
      <c r="F8" s="3" t="n">
        <f aca="false">IF('T1-1a. Medical'!F8="No",0,1)</f>
        <v>0</v>
      </c>
      <c r="G8" s="3" t="n">
        <f aca="false">IF('T1-1a. Medical'!G8="No",0,1)</f>
        <v>0</v>
      </c>
      <c r="H8" s="3" t="n">
        <f aca="false">IF('T1-1a. Medical'!H8="No",0,1)</f>
        <v>0</v>
      </c>
      <c r="I8" s="3" t="n">
        <f aca="false">IF('T1-1a. Medical'!I8="No",0,1)</f>
        <v>0</v>
      </c>
      <c r="J8" s="3" t="n">
        <f aca="false">IF('T1-1a. Medical'!J8="No",0,1)</f>
        <v>0</v>
      </c>
      <c r="K8" s="3" t="n">
        <f aca="false">IF('T1-1a. Medical'!K8="No",0,1)</f>
        <v>0</v>
      </c>
      <c r="L8" s="3" t="n">
        <f aca="false">IF('T1-1a. Medical'!L8="No",0,1)</f>
        <v>0</v>
      </c>
    </row>
    <row r="9" customFormat="false" ht="12.75" hidden="false" customHeight="false" outlineLevel="0" collapsed="false">
      <c r="B9" s="12" t="s">
        <v>16</v>
      </c>
      <c r="C9" s="3"/>
    </row>
    <row r="10" customFormat="false" ht="12.75" hidden="false" customHeight="false" outlineLevel="0" collapsed="false">
      <c r="B10" s="12" t="s">
        <v>17</v>
      </c>
      <c r="C10" s="3" t="n">
        <f aca="false">IF('T1-1a. Medical'!C10="No",0,1)</f>
        <v>0</v>
      </c>
      <c r="D10" s="3" t="n">
        <f aca="false">IF('T1-1a. Medical'!D10="No",0,1)</f>
        <v>0</v>
      </c>
      <c r="E10" s="3" t="n">
        <f aca="false">IF('T1-1a. Medical'!E10="No",0,1)</f>
        <v>1</v>
      </c>
      <c r="F10" s="3" t="n">
        <f aca="false">IF('T1-1a. Medical'!F10="No",0,1)</f>
        <v>1</v>
      </c>
      <c r="G10" s="3" t="n">
        <f aca="false">IF('T1-1a. Medical'!G10="No",0,1)</f>
        <v>0</v>
      </c>
      <c r="H10" s="3" t="n">
        <f aca="false">IF('T1-1a. Medical'!H10="No",0,1)</f>
        <v>1</v>
      </c>
      <c r="I10" s="3" t="n">
        <f aca="false">IF('T1-1a. Medical'!I10="No",0,1)</f>
        <v>0</v>
      </c>
      <c r="J10" s="3" t="n">
        <f aca="false">IF('T1-1a. Medical'!J10="No",0,1)</f>
        <v>0</v>
      </c>
      <c r="K10" s="3" t="n">
        <f aca="false">IF('T1-1a. Medical'!K10="No",0,1)</f>
        <v>0</v>
      </c>
      <c r="L10" s="3" t="n">
        <f aca="false">IF('T1-1a. Medical'!L10="No",0,1)</f>
        <v>0</v>
      </c>
    </row>
    <row r="11" customFormat="false" ht="12.75" hidden="false" customHeight="false" outlineLevel="0" collapsed="false">
      <c r="B11" s="12" t="s">
        <v>19</v>
      </c>
      <c r="C11" s="3"/>
    </row>
    <row r="12" customFormat="false" ht="12.75" hidden="false" customHeight="false" outlineLevel="0" collapsed="false">
      <c r="B12" s="12" t="s">
        <v>20</v>
      </c>
      <c r="C12" s="3"/>
      <c r="H12" s="5"/>
      <c r="I12" s="5"/>
    </row>
    <row r="13" customFormat="false" ht="12.75" hidden="false" customHeight="false" outlineLevel="0" collapsed="false">
      <c r="B13" s="12"/>
      <c r="C13" s="3"/>
      <c r="H13" s="5"/>
      <c r="I13" s="5"/>
    </row>
    <row r="14" customFormat="false" ht="12.75" hidden="false" customHeight="false" outlineLevel="0" collapsed="false">
      <c r="A14" s="1" t="n">
        <v>2</v>
      </c>
      <c r="B14" s="2" t="s">
        <v>24</v>
      </c>
      <c r="C14" s="3"/>
    </row>
    <row r="15" customFormat="false" ht="12.75" hidden="false" customHeight="false" outlineLevel="0" collapsed="false">
      <c r="B15" s="12" t="s">
        <v>25</v>
      </c>
      <c r="C15" s="3"/>
    </row>
    <row r="16" customFormat="false" ht="12.75" hidden="false" customHeight="false" outlineLevel="0" collapsed="false">
      <c r="B16" s="12" t="s">
        <v>26</v>
      </c>
      <c r="C16" s="3"/>
    </row>
    <row r="17" customFormat="false" ht="12.75" hidden="false" customHeight="false" outlineLevel="0" collapsed="false">
      <c r="B17" s="12" t="s">
        <v>27</v>
      </c>
      <c r="C17" s="3"/>
    </row>
    <row r="18" customFormat="false" ht="12.75" hidden="false" customHeight="false" outlineLevel="0" collapsed="false">
      <c r="B18" s="12" t="s">
        <v>28</v>
      </c>
      <c r="C18" s="3"/>
    </row>
    <row r="19" customFormat="false" ht="12.75" hidden="false" customHeight="false" outlineLevel="0" collapsed="false">
      <c r="B19" s="12" t="s">
        <v>29</v>
      </c>
      <c r="C19" s="3"/>
    </row>
    <row r="20" customFormat="false" ht="12.75" hidden="false" customHeight="false" outlineLevel="0" collapsed="false">
      <c r="B20" s="12" t="s">
        <v>30</v>
      </c>
      <c r="C20" s="3"/>
    </row>
    <row r="21" customFormat="false" ht="12.75" hidden="false" customHeight="false" outlineLevel="0" collapsed="false">
      <c r="B21" s="12" t="s">
        <v>31</v>
      </c>
      <c r="C21" s="3"/>
    </row>
    <row r="22" customFormat="false" ht="12.75" hidden="false" customHeight="false" outlineLevel="0" collapsed="false">
      <c r="B22" s="12" t="s">
        <v>32</v>
      </c>
      <c r="C22" s="3"/>
    </row>
    <row r="23" customFormat="false" ht="12.75" hidden="false" customHeight="false" outlineLevel="0" collapsed="false">
      <c r="B23" s="12" t="s">
        <v>33</v>
      </c>
      <c r="C23" s="3"/>
    </row>
    <row r="24" customFormat="false" ht="12.75" hidden="false" customHeight="false" outlineLevel="0" collapsed="false">
      <c r="B24" s="12" t="s">
        <v>34</v>
      </c>
      <c r="C24" s="3"/>
    </row>
    <row r="25" customFormat="false" ht="12.75" hidden="false" customHeight="false" outlineLevel="0" collapsed="false">
      <c r="B25" s="12" t="s">
        <v>20</v>
      </c>
      <c r="C25" s="3"/>
    </row>
    <row r="26" customFormat="false" ht="12.75" hidden="false" customHeight="false" outlineLevel="0" collapsed="false">
      <c r="B26" s="12"/>
      <c r="C26" s="3"/>
    </row>
    <row r="27" customFormat="false" ht="12.75" hidden="false" customHeight="false" outlineLevel="0" collapsed="false">
      <c r="A27" s="1" t="n">
        <v>3</v>
      </c>
      <c r="B27" s="2" t="s">
        <v>36</v>
      </c>
      <c r="C27" s="3" t="n">
        <f aca="false">IF('T1-1a. Medical'!C27="No",0,1)</f>
        <v>0</v>
      </c>
      <c r="D27" s="3" t="n">
        <f aca="false">IF('T1-1a. Medical'!D27="No",0,1)</f>
        <v>0</v>
      </c>
      <c r="E27" s="3" t="n">
        <f aca="false">IF('T1-1a. Medical'!E27="No",0,1)</f>
        <v>0</v>
      </c>
      <c r="F27" s="3" t="n">
        <f aca="false">IF('T1-1a. Medical'!F27="No",0,1)</f>
        <v>0</v>
      </c>
      <c r="G27" s="3" t="n">
        <f aca="false">IF('T1-1a. Medical'!G27="No",0,1)</f>
        <v>0</v>
      </c>
      <c r="H27" s="3" t="n">
        <f aca="false">IF('T1-1a. Medical'!H27="No",0,1)</f>
        <v>0</v>
      </c>
      <c r="I27" s="3" t="n">
        <f aca="false">IF('T1-1a. Medical'!I27="No",0,1)</f>
        <v>0</v>
      </c>
      <c r="J27" s="3" t="n">
        <f aca="false">IF('T1-1a. Medical'!J27="No",0,1)</f>
        <v>0</v>
      </c>
      <c r="K27" s="3" t="n">
        <f aca="false">IF('T1-1a. Medical'!K27="No",0,1)</f>
        <v>0</v>
      </c>
      <c r="L27" s="3" t="n">
        <f aca="false">IF('T1-1a. Medical'!L27="No",0,1)</f>
        <v>0</v>
      </c>
    </row>
    <row r="28" customFormat="false" ht="12.75" hidden="false" customHeight="false" outlineLevel="0" collapsed="false">
      <c r="B28" s="2" t="s">
        <v>37</v>
      </c>
      <c r="C28" s="3"/>
    </row>
    <row r="29" customFormat="false" ht="12.75" hidden="false" customHeight="false" outlineLevel="0" collapsed="false">
      <c r="B29" s="12" t="s">
        <v>38</v>
      </c>
      <c r="C29" s="3"/>
    </row>
    <row r="30" customFormat="false" ht="12.75" hidden="false" customHeight="false" outlineLevel="0" collapsed="false">
      <c r="B30" s="12" t="s">
        <v>20</v>
      </c>
      <c r="C30" s="3"/>
    </row>
    <row r="31" customFormat="false" ht="12.75" hidden="false" customHeight="false" outlineLevel="0" collapsed="false">
      <c r="B31" s="12"/>
      <c r="C31" s="3"/>
    </row>
    <row r="32" s="13" customFormat="true" ht="25.5" hidden="false" customHeight="true" outlineLevel="0" collapsed="false">
      <c r="A32" s="13" t="n">
        <v>4</v>
      </c>
      <c r="B32" s="13" t="s">
        <v>40</v>
      </c>
      <c r="C32" s="3" t="n">
        <f aca="false">IF('T1-1a. Medical'!C32="No",0,1)</f>
        <v>0</v>
      </c>
      <c r="D32" s="3" t="n">
        <f aca="false">IF('T1-1a. Medical'!D32="No",0,1)</f>
        <v>0</v>
      </c>
      <c r="E32" s="3" t="n">
        <f aca="false">IF('T1-1a. Medical'!E32="No",0,1)</f>
        <v>0</v>
      </c>
      <c r="F32" s="3" t="n">
        <f aca="false">IF('T1-1a. Medical'!F32="No",0,1)</f>
        <v>0</v>
      </c>
      <c r="G32" s="3" t="n">
        <f aca="false">IF('T1-1a. Medical'!G32="No",0,1)</f>
        <v>0</v>
      </c>
      <c r="H32" s="3" t="n">
        <f aca="false">IF('T1-1a. Medical'!H32="No",0,1)</f>
        <v>1</v>
      </c>
      <c r="I32" s="3" t="n">
        <f aca="false">IF('T1-1a. Medical'!I32="No",0,1)</f>
        <v>0</v>
      </c>
      <c r="J32" s="3" t="n">
        <f aca="false">IF('T1-1a. Medical'!J32="No",0,1)</f>
        <v>0</v>
      </c>
      <c r="K32" s="3" t="n">
        <f aca="false">IF('T1-1a. Medical'!K32="No",0,1)</f>
        <v>0</v>
      </c>
      <c r="L32" s="3" t="n">
        <f aca="false">IF('T1-1a. Medical'!L32="No",0,1)</f>
        <v>0</v>
      </c>
    </row>
    <row r="33" customFormat="false" ht="12.75" hidden="false" customHeight="false" outlineLevel="0" collapsed="false">
      <c r="B33" s="2" t="s">
        <v>42</v>
      </c>
      <c r="C33" s="3" t="n">
        <f aca="false">IF('T1-1a. Medical'!C33="No",0,1)</f>
        <v>0</v>
      </c>
      <c r="D33" s="3" t="n">
        <f aca="false">IF('T1-1a. Medical'!D33="No",0,1)</f>
        <v>0</v>
      </c>
      <c r="E33" s="3" t="n">
        <f aca="false">IF('T1-1a. Medical'!E33="No",0,1)</f>
        <v>1</v>
      </c>
      <c r="F33" s="3" t="n">
        <f aca="false">IF('T1-1a. Medical'!F33="No",0,1)</f>
        <v>1</v>
      </c>
      <c r="G33" s="3" t="n">
        <f aca="false">IF('T1-1a. Medical'!G33="No",0,1)</f>
        <v>1</v>
      </c>
      <c r="H33" s="3" t="n">
        <f aca="false">IF('T1-1a. Medical'!H33="No",0,1)</f>
        <v>1</v>
      </c>
      <c r="I33" s="3" t="n">
        <f aca="false">IF('T1-1a. Medical'!I33="No",0,1)</f>
        <v>0</v>
      </c>
      <c r="J33" s="3" t="n">
        <f aca="false">IF('T1-1a. Medical'!J33="No",0,1)</f>
        <v>0</v>
      </c>
      <c r="K33" s="3" t="n">
        <f aca="false">IF('T1-1a. Medical'!K33="No",0,1)</f>
        <v>0</v>
      </c>
      <c r="L33" s="3" t="n">
        <f aca="false">IF('T1-1a. Medical'!L33="No",0,1)</f>
        <v>0</v>
      </c>
    </row>
    <row r="34" customFormat="false" ht="12.75" hidden="false" customHeight="false" outlineLevel="0" collapsed="false">
      <c r="B34" s="2" t="s">
        <v>43</v>
      </c>
      <c r="C34" s="3"/>
    </row>
    <row r="35" customFormat="false" ht="12.75" hidden="false" customHeight="false" outlineLevel="0" collapsed="false">
      <c r="B35" s="12" t="s">
        <v>44</v>
      </c>
      <c r="C35" s="3"/>
    </row>
    <row r="36" customFormat="false" ht="12.75" hidden="false" customHeight="false" outlineLevel="0" collapsed="false">
      <c r="B36" s="12" t="s">
        <v>20</v>
      </c>
      <c r="C36" s="3"/>
    </row>
    <row r="37" customFormat="false" ht="12.75" hidden="false" customHeight="false" outlineLevel="0" collapsed="false">
      <c r="B37" s="12"/>
      <c r="C37" s="3"/>
    </row>
    <row r="38" customFormat="false" ht="12.75" hidden="false" customHeight="false" outlineLevel="0" collapsed="false">
      <c r="C38" s="3"/>
      <c r="G38" s="14"/>
    </row>
    <row r="39" customFormat="false" ht="12.75" hidden="false" customHeight="false" outlineLevel="0" collapsed="false">
      <c r="B39" s="11" t="s">
        <v>49</v>
      </c>
      <c r="C39" s="3"/>
    </row>
    <row r="40" customFormat="false" ht="12.75" hidden="false" customHeight="false" outlineLevel="0" collapsed="false">
      <c r="C40" s="3"/>
    </row>
    <row r="41" customFormat="false" ht="25.5" hidden="false" customHeight="false" outlineLevel="0" collapsed="false">
      <c r="A41" s="1" t="n">
        <v>5</v>
      </c>
      <c r="B41" s="2" t="s">
        <v>50</v>
      </c>
      <c r="C41" s="3"/>
    </row>
    <row r="42" customFormat="false" ht="12.75" hidden="false" customHeight="false" outlineLevel="0" collapsed="false">
      <c r="B42" s="12" t="s">
        <v>51</v>
      </c>
      <c r="C42" s="3" t="n">
        <f aca="false">IF('T1-1a. Medical'!C42="No",0,1)</f>
        <v>0</v>
      </c>
      <c r="D42" s="3" t="n">
        <f aca="false">IF('T1-1a. Medical'!D42="No",0,1)</f>
        <v>0</v>
      </c>
      <c r="E42" s="3" t="n">
        <f aca="false">IF('T1-1a. Medical'!E42="No",0,1)</f>
        <v>0</v>
      </c>
      <c r="F42" s="3" t="n">
        <f aca="false">IF('T1-1a. Medical'!F42="No",0,1)</f>
        <v>0</v>
      </c>
      <c r="G42" s="3" t="n">
        <f aca="false">IF('T1-1a. Medical'!G42="No",0,1)</f>
        <v>0</v>
      </c>
      <c r="H42" s="3" t="n">
        <f aca="false">IF('T1-1a. Medical'!H42="No",0,1)</f>
        <v>0</v>
      </c>
      <c r="I42" s="3" t="n">
        <f aca="false">IF('T1-1a. Medical'!I42="No",0,1)</f>
        <v>0</v>
      </c>
      <c r="J42" s="3" t="n">
        <f aca="false">IF('T1-1a. Medical'!J42="No",0,1)</f>
        <v>0</v>
      </c>
      <c r="K42" s="3" t="n">
        <f aca="false">IF('T1-1a. Medical'!K42="No",0,1)</f>
        <v>0</v>
      </c>
      <c r="L42" s="3" t="n">
        <f aca="false">IF('T1-1a. Medical'!L42="No",0,1)</f>
        <v>0</v>
      </c>
    </row>
    <row r="43" customFormat="false" ht="12.75" hidden="false" customHeight="false" outlineLevel="0" collapsed="false">
      <c r="B43" s="12" t="s">
        <v>52</v>
      </c>
      <c r="C43" s="3"/>
    </row>
    <row r="44" customFormat="false" ht="12.75" hidden="false" customHeight="false" outlineLevel="0" collapsed="false">
      <c r="B44" s="12" t="s">
        <v>53</v>
      </c>
      <c r="C44" s="3" t="n">
        <f aca="false">IF('T1-1a. Medical'!C44="No",0,1)</f>
        <v>1</v>
      </c>
      <c r="D44" s="3" t="n">
        <f aca="false">IF('T1-1a. Medical'!D44="No",0,1)</f>
        <v>0</v>
      </c>
      <c r="E44" s="3" t="n">
        <f aca="false">IF('T1-1a. Medical'!E44="No",0,1)</f>
        <v>1</v>
      </c>
      <c r="F44" s="3" t="n">
        <f aca="false">IF('T1-1a. Medical'!F44="No",0,1)</f>
        <v>1</v>
      </c>
      <c r="G44" s="3" t="n">
        <f aca="false">IF('T1-1a. Medical'!G44="No",0,1)</f>
        <v>0</v>
      </c>
      <c r="H44" s="3" t="n">
        <f aca="false">IF('T1-1a. Medical'!H44="No",0,1)</f>
        <v>1</v>
      </c>
      <c r="I44" s="3" t="n">
        <f aca="false">IF('T1-1a. Medical'!I44="No",0,1)</f>
        <v>1</v>
      </c>
      <c r="J44" s="3" t="n">
        <f aca="false">IF('T1-1a. Medical'!J44="No",0,1)</f>
        <v>0</v>
      </c>
      <c r="K44" s="3" t="n">
        <f aca="false">IF('T1-1a. Medical'!K44="No",0,1)</f>
        <v>0</v>
      </c>
      <c r="L44" s="3" t="n">
        <f aca="false">IF('T1-1a. Medical'!L44="No",0,1)</f>
        <v>0</v>
      </c>
    </row>
    <row r="45" customFormat="false" ht="12.75" hidden="false" customHeight="false" outlineLevel="0" collapsed="false">
      <c r="B45" s="12" t="s">
        <v>55</v>
      </c>
      <c r="C45" s="3"/>
    </row>
    <row r="46" customFormat="false" ht="12.75" hidden="false" customHeight="false" outlineLevel="0" collapsed="false">
      <c r="B46" s="12" t="s">
        <v>20</v>
      </c>
      <c r="C46" s="3"/>
    </row>
    <row r="47" customFormat="false" ht="12.75" hidden="false" customHeight="false" outlineLevel="0" collapsed="false">
      <c r="B47" s="12"/>
      <c r="C47" s="3"/>
    </row>
    <row r="48" customFormat="false" ht="12.75" hidden="false" customHeight="false" outlineLevel="0" collapsed="false">
      <c r="A48" s="1" t="n">
        <v>6</v>
      </c>
      <c r="B48" s="2" t="s">
        <v>61</v>
      </c>
      <c r="C48" s="3"/>
    </row>
    <row r="49" customFormat="false" ht="12.75" hidden="false" customHeight="false" outlineLevel="0" collapsed="false">
      <c r="B49" s="12" t="s">
        <v>62</v>
      </c>
      <c r="C49" s="3"/>
    </row>
    <row r="50" customFormat="false" ht="12.75" hidden="false" customHeight="false" outlineLevel="0" collapsed="false">
      <c r="B50" s="12" t="s">
        <v>26</v>
      </c>
      <c r="C50" s="3"/>
    </row>
    <row r="51" customFormat="false" ht="12.75" hidden="false" customHeight="false" outlineLevel="0" collapsed="false">
      <c r="B51" s="12" t="s">
        <v>27</v>
      </c>
      <c r="C51" s="3"/>
    </row>
    <row r="52" customFormat="false" ht="12.75" hidden="false" customHeight="false" outlineLevel="0" collapsed="false">
      <c r="B52" s="12" t="s">
        <v>28</v>
      </c>
      <c r="C52" s="3"/>
    </row>
    <row r="53" customFormat="false" ht="12.75" hidden="false" customHeight="false" outlineLevel="0" collapsed="false">
      <c r="B53" s="12" t="s">
        <v>29</v>
      </c>
      <c r="C53" s="3"/>
    </row>
    <row r="54" customFormat="false" ht="12.75" hidden="false" customHeight="false" outlineLevel="0" collapsed="false">
      <c r="B54" s="12" t="s">
        <v>30</v>
      </c>
      <c r="C54" s="3"/>
    </row>
    <row r="55" customFormat="false" ht="12.75" hidden="false" customHeight="false" outlineLevel="0" collapsed="false">
      <c r="B55" s="12" t="s">
        <v>31</v>
      </c>
      <c r="C55" s="3"/>
    </row>
    <row r="56" customFormat="false" ht="12.75" hidden="false" customHeight="false" outlineLevel="0" collapsed="false">
      <c r="B56" s="12" t="s">
        <v>32</v>
      </c>
      <c r="C56" s="3"/>
    </row>
    <row r="57" customFormat="false" ht="12.75" hidden="false" customHeight="false" outlineLevel="0" collapsed="false">
      <c r="B57" s="12" t="s">
        <v>33</v>
      </c>
      <c r="C57" s="3"/>
    </row>
    <row r="58" customFormat="false" ht="12.75" hidden="false" customHeight="false" outlineLevel="0" collapsed="false">
      <c r="B58" s="12" t="s">
        <v>34</v>
      </c>
      <c r="C58" s="3"/>
    </row>
    <row r="59" customFormat="false" ht="12.75" hidden="false" customHeight="false" outlineLevel="0" collapsed="false">
      <c r="B59" s="12" t="s">
        <v>20</v>
      </c>
      <c r="C59" s="3"/>
    </row>
    <row r="60" customFormat="false" ht="12.75" hidden="false" customHeight="false" outlineLevel="0" collapsed="false">
      <c r="B60" s="12"/>
      <c r="C60" s="3"/>
    </row>
    <row r="61" customFormat="false" ht="25.5" hidden="false" customHeight="false" outlineLevel="0" collapsed="false">
      <c r="A61" s="1" t="n">
        <v>7</v>
      </c>
      <c r="B61" s="2" t="s">
        <v>65</v>
      </c>
      <c r="C61" s="3"/>
    </row>
    <row r="62" customFormat="false" ht="12.75" hidden="false" customHeight="false" outlineLevel="0" collapsed="false">
      <c r="B62" s="12" t="s">
        <v>66</v>
      </c>
      <c r="C62" s="3" t="n">
        <f aca="false">IF('T1-1a. Medical'!C62="Yes",1,0)</f>
        <v>1</v>
      </c>
      <c r="D62" s="3" t="n">
        <f aca="false">IF('T1-1a. Medical'!D62="Yes",1,0)</f>
        <v>0</v>
      </c>
      <c r="E62" s="3" t="n">
        <f aca="false">IF('T1-1a. Medical'!E62="Yes",1,0)</f>
        <v>1</v>
      </c>
      <c r="F62" s="3" t="n">
        <f aca="false">IF('T1-1a. Medical'!F62="Yes",1,0)</f>
        <v>1</v>
      </c>
      <c r="G62" s="3" t="n">
        <f aca="false">IF('T1-1a. Medical'!G62="Yes",1,0)</f>
        <v>1</v>
      </c>
      <c r="H62" s="3" t="n">
        <f aca="false">IF('T1-1a. Medical'!H62="Yes",1,0)</f>
        <v>1</v>
      </c>
      <c r="I62" s="3" t="n">
        <f aca="false">IF('T1-1a. Medical'!I62="Yes",1,0)</f>
        <v>1</v>
      </c>
      <c r="J62" s="3" t="n">
        <f aca="false">IF('T1-1a. Medical'!J62="Yes",1,0)</f>
        <v>0</v>
      </c>
      <c r="K62" s="3" t="n">
        <f aca="false">IF('T1-1a. Medical'!K62="Yes",1,0)</f>
        <v>1</v>
      </c>
      <c r="L62" s="3" t="n">
        <f aca="false">IF('T1-1a. Medical'!L62="Yes",1,0)</f>
        <v>0</v>
      </c>
    </row>
    <row r="63" customFormat="false" ht="12.75" hidden="false" customHeight="false" outlineLevel="0" collapsed="false">
      <c r="B63" s="12" t="s">
        <v>67</v>
      </c>
      <c r="C63" s="3" t="n">
        <f aca="false">IF('T1-1a. Medical'!C63="Yes",0.5,0)</f>
        <v>0</v>
      </c>
      <c r="D63" s="3" t="n">
        <f aca="false">IF('T1-1a. Medical'!D63="Yes",0.5,0)</f>
        <v>0</v>
      </c>
      <c r="E63" s="3" t="n">
        <f aca="false">IF('T1-1a. Medical'!E63="Yes",0.5,0)</f>
        <v>0</v>
      </c>
      <c r="F63" s="3" t="n">
        <f aca="false">IF('T1-1a. Medical'!F63="Yes",0.5,0)</f>
        <v>0</v>
      </c>
      <c r="G63" s="3" t="n">
        <f aca="false">IF('T1-1a. Medical'!G63="Yes",0.5,0)</f>
        <v>0</v>
      </c>
      <c r="H63" s="3" t="n">
        <f aca="false">IF('T1-1a. Medical'!H63="Yes",0.5,0)</f>
        <v>0</v>
      </c>
      <c r="I63" s="3" t="n">
        <f aca="false">IF('T1-1a. Medical'!I63="Yes",0.5,0)</f>
        <v>0</v>
      </c>
      <c r="J63" s="3" t="n">
        <f aca="false">IF('T1-1a. Medical'!J63="Yes",0.5,0)</f>
        <v>0</v>
      </c>
      <c r="K63" s="3" t="n">
        <f aca="false">IF('T1-1a. Medical'!K63="Yes",0.5,0)</f>
        <v>0</v>
      </c>
      <c r="L63" s="3" t="n">
        <f aca="false">IF('T1-1a. Medical'!L63="Yes",0.5,0)</f>
        <v>0</v>
      </c>
    </row>
    <row r="64" customFormat="false" ht="12.75" hidden="false" customHeight="false" outlineLevel="0" collapsed="false">
      <c r="B64" s="12" t="s">
        <v>68</v>
      </c>
      <c r="C64" s="3"/>
    </row>
    <row r="65" customFormat="false" ht="12.75" hidden="false" customHeight="false" outlineLevel="0" collapsed="false">
      <c r="B65" s="12" t="s">
        <v>20</v>
      </c>
      <c r="C65" s="3"/>
    </row>
    <row r="66" customFormat="false" ht="12.75" hidden="false" customHeight="false" outlineLevel="0" collapsed="false">
      <c r="B66" s="12"/>
      <c r="C66" s="3"/>
    </row>
    <row r="67" customFormat="false" ht="25.5" hidden="false" customHeight="false" outlineLevel="0" collapsed="false">
      <c r="A67" s="1" t="n">
        <v>8</v>
      </c>
      <c r="B67" s="2" t="s">
        <v>70</v>
      </c>
      <c r="C67" s="3"/>
    </row>
    <row r="68" customFormat="false" ht="12.75" hidden="false" customHeight="false" outlineLevel="0" collapsed="false">
      <c r="B68" s="12" t="s">
        <v>71</v>
      </c>
      <c r="C68" s="3" t="n">
        <f aca="false">IF('T1-1a. Medical'!C68="Yes",1,0)</f>
        <v>0</v>
      </c>
      <c r="D68" s="3" t="n">
        <f aca="false">IF('T1-1a. Medical'!D68="Yes",1,0)</f>
        <v>0</v>
      </c>
      <c r="E68" s="3" t="n">
        <f aca="false">IF('T1-1a. Medical'!E68="Yes",1,0)</f>
        <v>0</v>
      </c>
      <c r="F68" s="3" t="n">
        <f aca="false">IF('T1-1a. Medical'!F68="Yes",1,0)</f>
        <v>1</v>
      </c>
      <c r="G68" s="3" t="n">
        <f aca="false">IF('T1-1a. Medical'!G68="Yes",1,0)</f>
        <v>0</v>
      </c>
      <c r="H68" s="3" t="n">
        <f aca="false">IF('T1-1a. Medical'!H68="Yes",1,0)</f>
        <v>1</v>
      </c>
      <c r="I68" s="3" t="n">
        <f aca="false">IF('T1-1a. Medical'!I68="Yes",1,0)</f>
        <v>1</v>
      </c>
      <c r="J68" s="3" t="n">
        <f aca="false">IF('T1-1a. Medical'!J68="Yes",1,0)</f>
        <v>0</v>
      </c>
      <c r="K68" s="3" t="n">
        <f aca="false">IF('T1-1a. Medical'!K68="Yes",1,0)</f>
        <v>1</v>
      </c>
      <c r="L68" s="3" t="n">
        <f aca="false">IF('T1-1a. Medical'!L68="Yes",1,0)</f>
        <v>0</v>
      </c>
    </row>
    <row r="69" customFormat="false" ht="12.75" hidden="false" customHeight="false" outlineLevel="0" collapsed="false">
      <c r="B69" s="12" t="s">
        <v>72</v>
      </c>
      <c r="C69" s="3" t="n">
        <f aca="false">IF('T1-1a. Medical'!C69="Yes",1,0)</f>
        <v>0</v>
      </c>
      <c r="D69" s="3" t="n">
        <f aca="false">IF('T1-1a. Medical'!D69="Yes",1,0)</f>
        <v>0</v>
      </c>
      <c r="E69" s="3" t="n">
        <f aca="false">IF('T1-1a. Medical'!E69="Yes",1,0)</f>
        <v>0</v>
      </c>
      <c r="F69" s="3" t="n">
        <f aca="false">IF('T1-1a. Medical'!F69="Yes",1,0)</f>
        <v>0</v>
      </c>
      <c r="G69" s="3" t="n">
        <f aca="false">IF('T1-1a. Medical'!G69="Yes",1,0)</f>
        <v>0</v>
      </c>
      <c r="H69" s="3" t="n">
        <f aca="false">IF('T1-1a. Medical'!H69="Yes",1,0)</f>
        <v>0</v>
      </c>
      <c r="I69" s="3" t="n">
        <f aca="false">IF('T1-1a. Medical'!I69="Yes",1,0)</f>
        <v>0</v>
      </c>
      <c r="J69" s="3" t="n">
        <f aca="false">IF('T1-1a. Medical'!J69="Yes",1,0)</f>
        <v>0</v>
      </c>
      <c r="K69" s="3" t="n">
        <f aca="false">IF('T1-1a. Medical'!K69="Yes",1,0)</f>
        <v>0</v>
      </c>
      <c r="L69" s="3" t="n">
        <f aca="false">IF('T1-1a. Medical'!L69="Yes",1,0)</f>
        <v>0</v>
      </c>
    </row>
    <row r="70" customFormat="false" ht="12.75" hidden="false" customHeight="false" outlineLevel="0" collapsed="false">
      <c r="B70" s="12" t="s">
        <v>73</v>
      </c>
      <c r="C70" s="3" t="n">
        <f aca="false">IF('T1-1a. Medical'!C70="Yes",1,0)</f>
        <v>1</v>
      </c>
      <c r="D70" s="3" t="n">
        <f aca="false">IF('T1-1a. Medical'!D70="Yes",1,0)</f>
        <v>1</v>
      </c>
      <c r="E70" s="3" t="n">
        <f aca="false">IF('T1-1a. Medical'!E70="Yes",1,0)</f>
        <v>0</v>
      </c>
      <c r="F70" s="3" t="n">
        <f aca="false">IF('T1-1a. Medical'!F70="Yes",1,0)</f>
        <v>0</v>
      </c>
      <c r="G70" s="3" t="n">
        <f aca="false">IF('T1-1a. Medical'!G70="Yes",1,0)</f>
        <v>1</v>
      </c>
      <c r="H70" s="3" t="n">
        <f aca="false">IF('T1-1a. Medical'!H70="Yes",1,0)</f>
        <v>0</v>
      </c>
      <c r="I70" s="3" t="n">
        <f aca="false">IF('T1-1a. Medical'!I70="Yes",1,0)</f>
        <v>0</v>
      </c>
      <c r="J70" s="3" t="n">
        <f aca="false">IF('T1-1a. Medical'!J70="Yes",1,0)</f>
        <v>0</v>
      </c>
      <c r="K70" s="3" t="n">
        <f aca="false">IF('T1-1a. Medical'!K70="Yes",1,0)</f>
        <v>0</v>
      </c>
      <c r="L70" s="3" t="n">
        <f aca="false">IF('T1-1a. Medical'!L70="Yes",1,0)</f>
        <v>0</v>
      </c>
    </row>
    <row r="71" customFormat="false" ht="12.75" hidden="false" customHeight="false" outlineLevel="0" collapsed="false">
      <c r="B71" s="12" t="s">
        <v>74</v>
      </c>
      <c r="C71" s="3"/>
    </row>
    <row r="72" customFormat="false" ht="12.75" hidden="false" customHeight="false" outlineLevel="0" collapsed="false">
      <c r="B72" s="12" t="s">
        <v>20</v>
      </c>
      <c r="C72" s="3"/>
    </row>
    <row r="73" customFormat="false" ht="12.75" hidden="false" customHeight="false" outlineLevel="0" collapsed="false">
      <c r="B73" s="12"/>
      <c r="C73" s="3"/>
    </row>
    <row r="74" customFormat="false" ht="12.75" hidden="false" customHeight="false" outlineLevel="0" collapsed="false">
      <c r="C74" s="3"/>
    </row>
    <row r="75" customFormat="false" ht="12.75" hidden="false" customHeight="false" outlineLevel="0" collapsed="false">
      <c r="B75" s="11" t="s">
        <v>77</v>
      </c>
      <c r="C75" s="3"/>
    </row>
    <row r="76" customFormat="false" ht="12.75" hidden="false" customHeight="false" outlineLevel="0" collapsed="false">
      <c r="C76" s="3"/>
    </row>
    <row r="77" customFormat="false" ht="25.5" hidden="false" customHeight="false" outlineLevel="0" collapsed="false">
      <c r="A77" s="1" t="n">
        <v>9</v>
      </c>
      <c r="B77" s="2" t="s">
        <v>78</v>
      </c>
      <c r="C77" s="3"/>
    </row>
    <row r="78" customFormat="false" ht="12.75" hidden="false" customHeight="false" outlineLevel="0" collapsed="false">
      <c r="B78" s="12" t="s">
        <v>79</v>
      </c>
      <c r="C78" s="3" t="n">
        <f aca="false">IF('T1-1a. Medical'!C78="Yes",1,0)</f>
        <v>0</v>
      </c>
      <c r="D78" s="3" t="n">
        <f aca="false">IF('T1-1a. Medical'!D78="Yes",1,0)</f>
        <v>1</v>
      </c>
      <c r="E78" s="3" t="n">
        <f aca="false">IF('T1-1a. Medical'!E78="Yes",1,0)</f>
        <v>0</v>
      </c>
      <c r="F78" s="3" t="n">
        <f aca="false">IF('T1-1a. Medical'!F78="Yes",1,0)</f>
        <v>1</v>
      </c>
      <c r="G78" s="3" t="n">
        <f aca="false">IF('T1-1a. Medical'!G78="Yes",1,0)</f>
        <v>0</v>
      </c>
      <c r="H78" s="3" t="n">
        <f aca="false">IF('T1-1a. Medical'!H78="Yes",1,0)</f>
        <v>1</v>
      </c>
      <c r="I78" s="3" t="n">
        <f aca="false">IF('T1-1a. Medical'!I78="Yes",1,0)</f>
        <v>1</v>
      </c>
      <c r="J78" s="3" t="n">
        <f aca="false">IF('T1-1a. Medical'!J78="Yes",1,0)</f>
        <v>0</v>
      </c>
      <c r="K78" s="3" t="n">
        <f aca="false">IF('T1-1a. Medical'!K78="Yes",1,0)</f>
        <v>0</v>
      </c>
      <c r="L78" s="3" t="n">
        <f aca="false">IF('T1-1a. Medical'!L78="Yes",1,0)</f>
        <v>1</v>
      </c>
    </row>
    <row r="79" customFormat="false" ht="12.75" hidden="false" customHeight="false" outlineLevel="0" collapsed="false">
      <c r="B79" s="12" t="s">
        <v>80</v>
      </c>
      <c r="C79" s="3"/>
    </row>
    <row r="80" customFormat="false" ht="12.75" hidden="false" customHeight="false" outlineLevel="0" collapsed="false">
      <c r="B80" s="12" t="s">
        <v>84</v>
      </c>
      <c r="C80" s="3"/>
    </row>
    <row r="81" customFormat="false" ht="12.75" hidden="false" customHeight="false" outlineLevel="0" collapsed="false">
      <c r="B81" s="12" t="s">
        <v>87</v>
      </c>
      <c r="C81" s="3"/>
    </row>
    <row r="82" customFormat="false" ht="12.75" hidden="false" customHeight="false" outlineLevel="0" collapsed="false">
      <c r="B82" s="12" t="s">
        <v>20</v>
      </c>
      <c r="C82" s="3"/>
    </row>
    <row r="83" customFormat="false" ht="12.75" hidden="false" customHeight="false" outlineLevel="0" collapsed="false">
      <c r="B83" s="12"/>
      <c r="C83" s="3"/>
    </row>
    <row r="84" customFormat="false" ht="12.75" hidden="false" customHeight="false" outlineLevel="0" collapsed="false">
      <c r="A84" s="1" t="n">
        <v>10</v>
      </c>
      <c r="B84" s="2" t="s">
        <v>91</v>
      </c>
      <c r="C84" s="3" t="n">
        <f aca="false">IF('T1-1a. Medical'!C84="Yes",1,0)</f>
        <v>0</v>
      </c>
      <c r="D84" s="3" t="n">
        <f aca="false">IF('T1-1a. Medical'!D84="Yes",1,0)</f>
        <v>0</v>
      </c>
      <c r="E84" s="3" t="n">
        <f aca="false">IF('T1-1a. Medical'!E84="Yes",1,0)</f>
        <v>0</v>
      </c>
      <c r="F84" s="3" t="n">
        <f aca="false">IF('T1-1a. Medical'!F84="Yes",1,0)</f>
        <v>0</v>
      </c>
      <c r="G84" s="3" t="n">
        <f aca="false">IF('T1-1a. Medical'!G84="Yes",1,0)</f>
        <v>1</v>
      </c>
      <c r="H84" s="3" t="n">
        <f aca="false">IF('T1-1a. Medical'!H84="Yes",1,0)</f>
        <v>0</v>
      </c>
      <c r="I84" s="3" t="n">
        <f aca="false">IF('T1-1a. Medical'!I84="Yes",1,0)</f>
        <v>0</v>
      </c>
      <c r="J84" s="3" t="n">
        <f aca="false">IF('T1-1a. Medical'!J84="Yes",1,0)</f>
        <v>0</v>
      </c>
      <c r="K84" s="3" t="n">
        <f aca="false">IF('T1-1a. Medical'!K84="Yes",1,0)</f>
        <v>0</v>
      </c>
      <c r="L84" s="3" t="n">
        <f aca="false">IF('T1-1a. Medical'!L84="Yes",1,0)</f>
        <v>0</v>
      </c>
    </row>
    <row r="85" customFormat="false" ht="12.75" hidden="false" customHeight="false" outlineLevel="0" collapsed="false">
      <c r="B85" s="12" t="s">
        <v>44</v>
      </c>
      <c r="C85" s="3"/>
    </row>
    <row r="86" customFormat="false" ht="12.75" hidden="false" customHeight="false" outlineLevel="0" collapsed="false">
      <c r="B86" s="12" t="s">
        <v>20</v>
      </c>
      <c r="C86" s="3"/>
    </row>
    <row r="87" customFormat="false" ht="12.75" hidden="false" customHeight="false" outlineLevel="0" collapsed="false">
      <c r="B87" s="12"/>
      <c r="C87" s="3"/>
    </row>
    <row r="88" customFormat="false" ht="12.75" hidden="false" customHeight="false" outlineLevel="0" collapsed="false">
      <c r="C88" s="3"/>
    </row>
    <row r="89" customFormat="false" ht="12.75" hidden="false" customHeight="false" outlineLevel="0" collapsed="false">
      <c r="B89" s="11" t="s">
        <v>93</v>
      </c>
      <c r="C89" s="3"/>
    </row>
    <row r="90" customFormat="false" ht="12.75" hidden="false" customHeight="false" outlineLevel="0" collapsed="false">
      <c r="C90" s="3"/>
    </row>
    <row r="91" customFormat="false" ht="25.5" hidden="false" customHeight="false" outlineLevel="0" collapsed="false">
      <c r="A91" s="1" t="n">
        <v>11</v>
      </c>
      <c r="B91" s="2" t="s">
        <v>94</v>
      </c>
      <c r="C91" s="3" t="n">
        <f aca="false">IF('T1-1a. Medical'!C91="",0,1)</f>
        <v>1</v>
      </c>
      <c r="D91" s="3" t="n">
        <f aca="false">IF('T1-1a. Medical'!D91="",0,1)</f>
        <v>1</v>
      </c>
      <c r="E91" s="3" t="n">
        <f aca="false">IF('T1-1a. Medical'!E91="",0,1)</f>
        <v>1</v>
      </c>
      <c r="F91" s="3" t="n">
        <f aca="false">IF('T1-1a. Medical'!F91="",0,1)</f>
        <v>0</v>
      </c>
      <c r="G91" s="3" t="n">
        <f aca="false">IF('T1-1a. Medical'!G91="",0,1)</f>
        <v>1</v>
      </c>
      <c r="H91" s="3" t="n">
        <f aca="false">IF('T1-1a. Medical'!H91="",0,1)</f>
        <v>1</v>
      </c>
      <c r="I91" s="3" t="n">
        <f aca="false">IF('T1-1a. Medical'!I91="",0,1)</f>
        <v>1</v>
      </c>
      <c r="J91" s="3" t="n">
        <f aca="false">IF('T1-1a. Medical'!J91="",0,1)</f>
        <v>0</v>
      </c>
      <c r="K91" s="3" t="n">
        <f aca="false">IF('T1-1a. Medical'!K91="",0,1)</f>
        <v>1</v>
      </c>
      <c r="L91" s="3" t="n">
        <f aca="false">IF('T1-1a. Medical'!L91="",0,1)</f>
        <v>1</v>
      </c>
    </row>
    <row r="92" customFormat="false" ht="12.75" hidden="false" customHeight="false" outlineLevel="0" collapsed="false">
      <c r="B92" s="12" t="s">
        <v>96</v>
      </c>
      <c r="C92" s="3"/>
      <c r="K92" s="15"/>
      <c r="L92" s="16"/>
    </row>
    <row r="93" customFormat="false" ht="12.75" hidden="false" customHeight="false" outlineLevel="0" collapsed="false">
      <c r="B93" s="12" t="s">
        <v>98</v>
      </c>
      <c r="C93" s="3"/>
      <c r="K93" s="15"/>
    </row>
    <row r="94" customFormat="false" ht="12.75" hidden="false" customHeight="false" outlineLevel="0" collapsed="false">
      <c r="B94" s="12" t="s">
        <v>99</v>
      </c>
      <c r="C94" s="3"/>
      <c r="K94" s="15"/>
    </row>
    <row r="95" customFormat="false" ht="12.75" hidden="false" customHeight="false" outlineLevel="0" collapsed="false">
      <c r="B95" s="12" t="s">
        <v>100</v>
      </c>
      <c r="C95" s="3"/>
      <c r="K95" s="15"/>
    </row>
    <row r="96" customFormat="false" ht="12.75" hidden="false" customHeight="false" outlineLevel="0" collapsed="false">
      <c r="B96" s="12" t="s">
        <v>101</v>
      </c>
      <c r="C96" s="3"/>
      <c r="K96" s="15"/>
    </row>
    <row r="97" customFormat="false" ht="12.75" hidden="false" customHeight="false" outlineLevel="0" collapsed="false">
      <c r="B97" s="12" t="s">
        <v>102</v>
      </c>
      <c r="C97" s="3"/>
      <c r="K97" s="15"/>
    </row>
    <row r="98" customFormat="false" ht="12.75" hidden="false" customHeight="false" outlineLevel="0" collapsed="false">
      <c r="B98" s="12" t="s">
        <v>103</v>
      </c>
      <c r="C98" s="3"/>
      <c r="K98" s="15"/>
    </row>
    <row r="99" customFormat="false" ht="12.75" hidden="false" customHeight="false" outlineLevel="0" collapsed="false">
      <c r="B99" s="12" t="s">
        <v>20</v>
      </c>
      <c r="C99" s="3"/>
      <c r="F99" s="17"/>
      <c r="K99" s="15"/>
    </row>
    <row r="100" customFormat="false" ht="12.75" hidden="false" customHeight="false" outlineLevel="0" collapsed="false">
      <c r="B100" s="12"/>
      <c r="C100" s="3"/>
      <c r="K100" s="5"/>
    </row>
    <row r="101" customFormat="false" ht="25.5" hidden="false" customHeight="false" outlineLevel="0" collapsed="false">
      <c r="A101" s="1" t="n">
        <v>12</v>
      </c>
      <c r="B101" s="2" t="s">
        <v>110</v>
      </c>
      <c r="C101" s="3" t="n">
        <f aca="false">IF('T1-1a. Medical'!C101="",0,1)</f>
        <v>0</v>
      </c>
      <c r="D101" s="3" t="n">
        <f aca="false">IF('T1-1a. Medical'!D101="",0,1)</f>
        <v>0</v>
      </c>
      <c r="E101" s="3" t="n">
        <f aca="false">IF('T1-1a. Medical'!E101="",0,1)</f>
        <v>0</v>
      </c>
      <c r="F101" s="3" t="n">
        <f aca="false">IF('T1-1a. Medical'!F101="",0,1)</f>
        <v>0</v>
      </c>
      <c r="G101" s="3" t="n">
        <f aca="false">IF('T1-1a. Medical'!G101="",0,1)</f>
        <v>1</v>
      </c>
      <c r="H101" s="3" t="n">
        <f aca="false">IF('T1-1a. Medical'!H101="",0,1)</f>
        <v>1</v>
      </c>
      <c r="I101" s="3" t="n">
        <f aca="false">IF('T1-1a. Medical'!I101="",0,1)</f>
        <v>0</v>
      </c>
      <c r="J101" s="3" t="n">
        <f aca="false">IF('T1-1a. Medical'!J101="",0,1)</f>
        <v>0</v>
      </c>
      <c r="K101" s="3" t="n">
        <f aca="false">IF('T1-1a. Medical'!K101="",0,1)</f>
        <v>0</v>
      </c>
      <c r="L101" s="3" t="n">
        <f aca="false">IF('T1-1a. Medical'!L101="",0,1)</f>
        <v>0</v>
      </c>
    </row>
    <row r="102" customFormat="false" ht="12.75" hidden="false" customHeight="false" outlineLevel="0" collapsed="false">
      <c r="B102" s="12" t="s">
        <v>111</v>
      </c>
      <c r="C102" s="3"/>
    </row>
    <row r="103" customFormat="false" ht="12.75" hidden="false" customHeight="false" outlineLevel="0" collapsed="false">
      <c r="B103" s="12" t="s">
        <v>112</v>
      </c>
      <c r="C103" s="3"/>
    </row>
    <row r="104" customFormat="false" ht="12.75" hidden="false" customHeight="false" outlineLevel="0" collapsed="false">
      <c r="B104" s="12" t="s">
        <v>113</v>
      </c>
      <c r="C104" s="3"/>
    </row>
    <row r="105" customFormat="false" ht="12.75" hidden="false" customHeight="false" outlineLevel="0" collapsed="false">
      <c r="B105" s="12" t="s">
        <v>20</v>
      </c>
      <c r="C105" s="3"/>
    </row>
    <row r="106" customFormat="false" ht="12.75" hidden="false" customHeight="false" outlineLevel="0" collapsed="false">
      <c r="B106" s="12"/>
      <c r="C106" s="3"/>
    </row>
    <row r="107" customFormat="false" ht="27" hidden="false" customHeight="true" outlineLevel="0" collapsed="false">
      <c r="A107" s="1" t="n">
        <v>13</v>
      </c>
      <c r="B107" s="2" t="s">
        <v>116</v>
      </c>
      <c r="C107" s="3" t="n">
        <f aca="false">IF('T1-1a. Medical'!C107="",0,1)</f>
        <v>0</v>
      </c>
      <c r="D107" s="3" t="n">
        <f aca="false">IF('T1-1a. Medical'!D107="",0,1)</f>
        <v>0</v>
      </c>
      <c r="E107" s="3" t="n">
        <f aca="false">IF('T1-1a. Medical'!E107="",0,1)</f>
        <v>0</v>
      </c>
      <c r="F107" s="3" t="n">
        <f aca="false">IF('T1-1a. Medical'!F107="",0,1)</f>
        <v>1</v>
      </c>
      <c r="G107" s="3" t="n">
        <f aca="false">IF('T1-1a. Medical'!G107="",0,1)</f>
        <v>1</v>
      </c>
      <c r="H107" s="3" t="n">
        <f aca="false">IF('T1-1a. Medical'!H107="",0,1)</f>
        <v>1</v>
      </c>
      <c r="I107" s="3" t="n">
        <f aca="false">IF('T1-1a. Medical'!I107="",0,1)</f>
        <v>1</v>
      </c>
      <c r="J107" s="3" t="n">
        <f aca="false">IF('T1-1a. Medical'!J107="",0,1)</f>
        <v>0</v>
      </c>
      <c r="K107" s="3" t="n">
        <f aca="false">IF('T1-1a. Medical'!K107="",0,1)</f>
        <v>0</v>
      </c>
      <c r="L107" s="3" t="n">
        <f aca="false">IF('T1-1a. Medical'!L107="",0,1)</f>
        <v>0</v>
      </c>
    </row>
    <row r="108" customFormat="false" ht="12.75" hidden="false" customHeight="false" outlineLevel="0" collapsed="false">
      <c r="B108" s="12" t="s">
        <v>96</v>
      </c>
      <c r="C108" s="3"/>
    </row>
    <row r="109" customFormat="false" ht="12.75" hidden="false" customHeight="false" outlineLevel="0" collapsed="false">
      <c r="B109" s="12" t="s">
        <v>98</v>
      </c>
      <c r="C109" s="3"/>
    </row>
    <row r="110" customFormat="false" ht="12.75" hidden="false" customHeight="false" outlineLevel="0" collapsed="false">
      <c r="B110" s="12" t="s">
        <v>99</v>
      </c>
      <c r="C110" s="3"/>
    </row>
    <row r="111" customFormat="false" ht="12.75" hidden="false" customHeight="false" outlineLevel="0" collapsed="false">
      <c r="B111" s="12" t="s">
        <v>100</v>
      </c>
      <c r="C111" s="3"/>
    </row>
    <row r="112" customFormat="false" ht="12.75" hidden="false" customHeight="false" outlineLevel="0" collapsed="false">
      <c r="B112" s="12" t="s">
        <v>101</v>
      </c>
      <c r="C112" s="3"/>
    </row>
    <row r="113" customFormat="false" ht="12.75" hidden="false" customHeight="false" outlineLevel="0" collapsed="false">
      <c r="B113" s="12" t="s">
        <v>102</v>
      </c>
      <c r="C113" s="3"/>
    </row>
    <row r="114" customFormat="false" ht="12.75" hidden="false" customHeight="false" outlineLevel="0" collapsed="false">
      <c r="B114" s="12" t="s">
        <v>103</v>
      </c>
      <c r="C114" s="3"/>
    </row>
    <row r="115" customFormat="false" ht="12.75" hidden="false" customHeight="false" outlineLevel="0" collapsed="false">
      <c r="B115" s="12" t="s">
        <v>20</v>
      </c>
      <c r="C115" s="3"/>
    </row>
    <row r="116" customFormat="false" ht="12.75" hidden="false" customHeight="false" outlineLevel="0" collapsed="false">
      <c r="B116" s="12"/>
      <c r="C116" s="3"/>
    </row>
    <row r="117" customFormat="false" ht="12.75" hidden="false" customHeight="false" outlineLevel="0" collapsed="false">
      <c r="A117" s="1" t="n">
        <v>14</v>
      </c>
      <c r="B117" s="2" t="s">
        <v>118</v>
      </c>
      <c r="C117" s="3" t="n">
        <f aca="false">IF('T1-1a. Medical'!C117="",0,1)</f>
        <v>0</v>
      </c>
      <c r="D117" s="3" t="n">
        <f aca="false">IF('T1-1a. Medical'!D117="",0,1)</f>
        <v>1</v>
      </c>
      <c r="E117" s="3" t="n">
        <f aca="false">IF('T1-1a. Medical'!E117="",0,1)</f>
        <v>0</v>
      </c>
      <c r="F117" s="3" t="n">
        <f aca="false">IF('T1-1a. Medical'!F117="",0,1)</f>
        <v>1</v>
      </c>
      <c r="G117" s="3" t="n">
        <f aca="false">IF('T1-1a. Medical'!G117="",0,1)</f>
        <v>1</v>
      </c>
      <c r="H117" s="3" t="n">
        <f aca="false">IF('T1-1a. Medical'!H117="",0,1)</f>
        <v>1</v>
      </c>
      <c r="I117" s="3" t="n">
        <f aca="false">IF('T1-1a. Medical'!I117="",0,1)</f>
        <v>1</v>
      </c>
      <c r="J117" s="3" t="n">
        <f aca="false">IF('T1-1a. Medical'!J117="",0,1)</f>
        <v>1</v>
      </c>
      <c r="K117" s="3" t="n">
        <f aca="false">IF('T1-1a. Medical'!K117="",0,1)</f>
        <v>0</v>
      </c>
      <c r="L117" s="3" t="n">
        <f aca="false">IF('T1-1a. Medical'!L117="",0,1)</f>
        <v>1</v>
      </c>
    </row>
    <row r="118" customFormat="false" ht="12.75" hidden="false" customHeight="false" outlineLevel="0" collapsed="false">
      <c r="B118" s="12" t="s">
        <v>96</v>
      </c>
      <c r="C118" s="3"/>
    </row>
    <row r="119" customFormat="false" ht="12.75" hidden="false" customHeight="false" outlineLevel="0" collapsed="false">
      <c r="B119" s="12" t="s">
        <v>98</v>
      </c>
      <c r="C119" s="3"/>
    </row>
    <row r="120" customFormat="false" ht="12.75" hidden="false" customHeight="false" outlineLevel="0" collapsed="false">
      <c r="B120" s="12" t="s">
        <v>99</v>
      </c>
      <c r="C120" s="3"/>
    </row>
    <row r="121" customFormat="false" ht="12.75" hidden="false" customHeight="false" outlineLevel="0" collapsed="false">
      <c r="B121" s="12" t="s">
        <v>20</v>
      </c>
      <c r="C121" s="3"/>
    </row>
    <row r="122" customFormat="false" ht="12.75" hidden="false" customHeight="false" outlineLevel="0" collapsed="false">
      <c r="B122" s="12"/>
      <c r="C122" s="3"/>
    </row>
    <row r="123" customFormat="false" ht="12.75" hidden="false" customHeight="false" outlineLevel="0" collapsed="false">
      <c r="A123" s="1" t="n">
        <v>15</v>
      </c>
      <c r="B123" s="2" t="s">
        <v>122</v>
      </c>
      <c r="C123" s="3" t="n">
        <f aca="false">IF('T1-1a. Medical'!C123="",0,1)</f>
        <v>0</v>
      </c>
      <c r="D123" s="3" t="n">
        <f aca="false">IF('T1-1a. Medical'!D123="",0,1)</f>
        <v>0</v>
      </c>
      <c r="E123" s="3" t="n">
        <f aca="false">IF('T1-1a. Medical'!E123="",0,1)</f>
        <v>0</v>
      </c>
      <c r="F123" s="3" t="n">
        <f aca="false">IF('T1-1a. Medical'!F123="",0,1)</f>
        <v>1</v>
      </c>
      <c r="G123" s="3" t="n">
        <f aca="false">IF('T1-1a. Medical'!G123="",0,1)</f>
        <v>1</v>
      </c>
      <c r="H123" s="3" t="n">
        <f aca="false">IF('T1-1a. Medical'!H123="",0,1)</f>
        <v>1</v>
      </c>
      <c r="I123" s="3" t="n">
        <f aca="false">IF('T1-1a. Medical'!I123="",0,1)</f>
        <v>0</v>
      </c>
      <c r="J123" s="3" t="n">
        <f aca="false">IF('T1-1a. Medical'!J123="",0,1)</f>
        <v>0</v>
      </c>
      <c r="K123" s="3" t="n">
        <f aca="false">IF('T1-1a. Medical'!K123="",0,1)</f>
        <v>0</v>
      </c>
      <c r="L123" s="3" t="n">
        <f aca="false">IF('T1-1a. Medical'!L123="",0,1)</f>
        <v>1</v>
      </c>
    </row>
    <row r="124" customFormat="false" ht="12.75" hidden="false" customHeight="false" outlineLevel="0" collapsed="false">
      <c r="B124" s="12" t="s">
        <v>96</v>
      </c>
      <c r="C124" s="3"/>
    </row>
    <row r="125" customFormat="false" ht="12.75" hidden="false" customHeight="false" outlineLevel="0" collapsed="false">
      <c r="B125" s="12" t="s">
        <v>98</v>
      </c>
      <c r="C125" s="3"/>
    </row>
    <row r="126" customFormat="false" ht="12.75" hidden="false" customHeight="false" outlineLevel="0" collapsed="false">
      <c r="B126" s="12" t="s">
        <v>99</v>
      </c>
      <c r="C126" s="3"/>
    </row>
    <row r="127" customFormat="false" ht="12.75" hidden="false" customHeight="false" outlineLevel="0" collapsed="false">
      <c r="B127" s="12" t="s">
        <v>20</v>
      </c>
      <c r="C127" s="3"/>
    </row>
    <row r="128" customFormat="false" ht="12.75" hidden="false" customHeight="false" outlineLevel="0" collapsed="false">
      <c r="B128" s="12"/>
      <c r="C128" s="3"/>
    </row>
    <row r="129" customFormat="false" ht="12.75" hidden="false" customHeight="false" outlineLevel="0" collapsed="false">
      <c r="C129" s="3"/>
    </row>
    <row r="130" customFormat="false" ht="12.75" hidden="false" customHeight="false" outlineLevel="0" collapsed="false">
      <c r="B130" s="11" t="s">
        <v>124</v>
      </c>
      <c r="C130" s="3"/>
    </row>
    <row r="131" customFormat="false" ht="12.75" hidden="false" customHeight="false" outlineLevel="0" collapsed="false">
      <c r="C131" s="3"/>
    </row>
    <row r="132" customFormat="false" ht="25.5" hidden="false" customHeight="false" outlineLevel="0" collapsed="false">
      <c r="A132" s="1" t="n">
        <v>16</v>
      </c>
      <c r="B132" s="2" t="s">
        <v>125</v>
      </c>
      <c r="C132" s="3"/>
    </row>
    <row r="133" customFormat="false" ht="12.75" hidden="false" customHeight="false" outlineLevel="0" collapsed="false">
      <c r="B133" s="12" t="s">
        <v>126</v>
      </c>
      <c r="C133" s="3" t="n">
        <f aca="false">IF('T1-1a. Medical'!C133="Yes",1,0)</f>
        <v>0</v>
      </c>
      <c r="D133" s="3" t="n">
        <f aca="false">IF('T1-1a. Medical'!D133="Yes",1,0)</f>
        <v>0</v>
      </c>
      <c r="E133" s="3" t="n">
        <f aca="false">IF('T1-1a. Medical'!E133="Yes",1,0)</f>
        <v>1</v>
      </c>
      <c r="F133" s="3" t="n">
        <f aca="false">IF('T1-1a. Medical'!F133="Yes",1,0)</f>
        <v>0</v>
      </c>
      <c r="G133" s="3" t="n">
        <f aca="false">IF('T1-1a. Medical'!G133="Yes",1,0)</f>
        <v>0</v>
      </c>
      <c r="H133" s="3" t="n">
        <f aca="false">IF('T1-1a. Medical'!H133="Yes",1,0)</f>
        <v>0</v>
      </c>
      <c r="I133" s="3" t="n">
        <f aca="false">IF('T1-1a. Medical'!I133="Yes",1,0)</f>
        <v>0</v>
      </c>
      <c r="J133" s="3" t="n">
        <f aca="false">IF('T1-1a. Medical'!J133="Yes",1,0)</f>
        <v>0</v>
      </c>
      <c r="K133" s="3" t="n">
        <f aca="false">IF('T1-1a. Medical'!K133="Yes",1,0)</f>
        <v>0</v>
      </c>
      <c r="L133" s="3" t="n">
        <f aca="false">IF('T1-1a. Medical'!L133="Yes",1,0)</f>
        <v>0</v>
      </c>
    </row>
    <row r="134" customFormat="false" ht="12.75" hidden="false" customHeight="false" outlineLevel="0" collapsed="false">
      <c r="B134" s="12" t="s">
        <v>127</v>
      </c>
      <c r="C134" s="3" t="n">
        <f aca="false">IF('T1-1a. Medical'!C134="Yes",1/3,0)</f>
        <v>0.333333333333333</v>
      </c>
      <c r="D134" s="3" t="n">
        <f aca="false">IF('T1-1a. Medical'!D134="Yes",1/3,0)</f>
        <v>0</v>
      </c>
      <c r="E134" s="3" t="n">
        <f aca="false">IF('T1-1a. Medical'!E134="Yes",1/3,0)</f>
        <v>0</v>
      </c>
      <c r="F134" s="3" t="n">
        <f aca="false">IF('T1-1a. Medical'!F134="Yes",1/3,0)</f>
        <v>0</v>
      </c>
      <c r="G134" s="3" t="n">
        <f aca="false">IF('T1-1a. Medical'!G134="Yes",1/3,0)</f>
        <v>0.333333333333333</v>
      </c>
      <c r="H134" s="3" t="n">
        <f aca="false">IF('T1-1a. Medical'!H134="Yes",1/3,0)</f>
        <v>0</v>
      </c>
      <c r="I134" s="3" t="n">
        <f aca="false">IF('T1-1a. Medical'!I134="Yes",1/3,0)</f>
        <v>0</v>
      </c>
      <c r="J134" s="3" t="n">
        <f aca="false">IF('T1-1a. Medical'!J134="Yes",1/3,0)</f>
        <v>0</v>
      </c>
      <c r="K134" s="3" t="n">
        <f aca="false">IF('T1-1a. Medical'!K134="Yes",1/3,0)</f>
        <v>0</v>
      </c>
      <c r="L134" s="3" t="n">
        <f aca="false">IF('T1-1a. Medical'!L134="Yes",1/3,0)</f>
        <v>0</v>
      </c>
    </row>
    <row r="135" customFormat="false" ht="12.75" hidden="false" customHeight="false" outlineLevel="0" collapsed="false">
      <c r="B135" s="12" t="s">
        <v>128</v>
      </c>
      <c r="C135" s="3" t="n">
        <f aca="false">IF('T1-1a. Medical'!C135="Yes",1/3,0)</f>
        <v>0.333333333333333</v>
      </c>
      <c r="D135" s="3" t="n">
        <f aca="false">IF('T1-1a. Medical'!D135="Yes",1/3,0)</f>
        <v>0</v>
      </c>
      <c r="E135" s="3" t="n">
        <f aca="false">IF('T1-1a. Medical'!E135="Yes",1/3,0)</f>
        <v>0</v>
      </c>
      <c r="F135" s="3" t="n">
        <f aca="false">IF('T1-1a. Medical'!F135="Yes",1/3,0)</f>
        <v>0</v>
      </c>
      <c r="G135" s="3" t="n">
        <f aca="false">IF('T1-1a. Medical'!G135="Yes",1/3,0)</f>
        <v>0</v>
      </c>
      <c r="H135" s="3" t="n">
        <f aca="false">IF('T1-1a. Medical'!H135="Yes",1/3,0)</f>
        <v>0.333333333333333</v>
      </c>
      <c r="I135" s="3" t="n">
        <f aca="false">IF('T1-1a. Medical'!I135="Yes",1/3,0)</f>
        <v>0</v>
      </c>
      <c r="J135" s="3" t="n">
        <f aca="false">IF('T1-1a. Medical'!J135="Yes",1/3,0)</f>
        <v>0</v>
      </c>
      <c r="K135" s="3" t="n">
        <f aca="false">IF('T1-1a. Medical'!K135="Yes",1/3,0)</f>
        <v>0</v>
      </c>
      <c r="L135" s="3" t="n">
        <f aca="false">IF('T1-1a. Medical'!L135="Yes",1/3,0)</f>
        <v>0</v>
      </c>
    </row>
    <row r="136" customFormat="false" ht="12.75" hidden="false" customHeight="false" outlineLevel="0" collapsed="false">
      <c r="B136" s="12" t="s">
        <v>129</v>
      </c>
      <c r="C136" s="3" t="n">
        <f aca="false">IF('T1-1a. Medical'!C136="Yes",1/3,0)</f>
        <v>0</v>
      </c>
      <c r="D136" s="3" t="n">
        <f aca="false">IF('T1-1a. Medical'!D136="Yes",1/3,0)</f>
        <v>0</v>
      </c>
      <c r="E136" s="3" t="n">
        <f aca="false">IF('T1-1a. Medical'!E136="Yes",1/3,0)</f>
        <v>0</v>
      </c>
      <c r="F136" s="3" t="n">
        <f aca="false">IF('T1-1a. Medical'!F136="Yes",1/3,0)</f>
        <v>0.333333333333333</v>
      </c>
      <c r="G136" s="3" t="n">
        <f aca="false">IF('T1-1a. Medical'!G136="Yes",1/3,0)</f>
        <v>0</v>
      </c>
      <c r="H136" s="3" t="n">
        <f aca="false">IF('T1-1a. Medical'!H136="Yes",1/3,0)</f>
        <v>0.333333333333333</v>
      </c>
      <c r="I136" s="3" t="n">
        <f aca="false">IF('T1-1a. Medical'!I136="Yes",1/3,0)</f>
        <v>0</v>
      </c>
      <c r="J136" s="3" t="n">
        <f aca="false">IF('T1-1a. Medical'!J136="Yes",1/3,0)</f>
        <v>0</v>
      </c>
      <c r="K136" s="3" t="n">
        <f aca="false">IF('T1-1a. Medical'!K136="Yes",1/3,0)</f>
        <v>0</v>
      </c>
      <c r="L136" s="3" t="n">
        <f aca="false">IF('T1-1a. Medical'!L136="Yes",1/3,0)</f>
        <v>0</v>
      </c>
    </row>
    <row r="137" customFormat="false" ht="12.75" hidden="false" customHeight="false" outlineLevel="0" collapsed="false">
      <c r="B137" s="12" t="s">
        <v>130</v>
      </c>
      <c r="C137" s="3"/>
    </row>
    <row r="138" customFormat="false" ht="12.75" hidden="false" customHeight="false" outlineLevel="0" collapsed="false">
      <c r="B138" s="12" t="s">
        <v>20</v>
      </c>
      <c r="C138" s="3"/>
    </row>
    <row r="139" customFormat="false" ht="12.75" hidden="false" customHeight="false" outlineLevel="0" collapsed="false">
      <c r="B139" s="12"/>
      <c r="C139" s="3"/>
    </row>
    <row r="140" customFormat="false" ht="12.75" hidden="false" customHeight="false" outlineLevel="0" collapsed="false">
      <c r="C140" s="3"/>
    </row>
    <row r="141" customFormat="false" ht="12.75" hidden="false" customHeight="false" outlineLevel="0" collapsed="false">
      <c r="B141" s="11" t="s">
        <v>134</v>
      </c>
      <c r="C141" s="3"/>
    </row>
    <row r="142" customFormat="false" ht="12.75" hidden="false" customHeight="false" outlineLevel="0" collapsed="false">
      <c r="C142" s="3"/>
    </row>
    <row r="143" customFormat="false" ht="12.75" hidden="false" customHeight="false" outlineLevel="0" collapsed="false">
      <c r="A143" s="1" t="s">
        <v>135</v>
      </c>
      <c r="B143" s="2" t="s">
        <v>136</v>
      </c>
      <c r="C143" s="3"/>
    </row>
    <row r="144" customFormat="false" ht="12.75" hidden="false" customHeight="false" outlineLevel="0" collapsed="false">
      <c r="B144" s="12" t="s">
        <v>126</v>
      </c>
      <c r="C144" s="3" t="n">
        <f aca="false">IF('T1-1a. Medical'!C144="Yes",1,0)</f>
        <v>0</v>
      </c>
      <c r="D144" s="3" t="n">
        <f aca="false">IF('T1-1a. Medical'!D144="Yes",1,0)</f>
        <v>0</v>
      </c>
      <c r="E144" s="3" t="n">
        <f aca="false">IF('T1-1a. Medical'!E144="Yes",1,0)</f>
        <v>0</v>
      </c>
      <c r="F144" s="3" t="n">
        <f aca="false">IF('T1-1a. Medical'!F144="Yes",1,0)</f>
        <v>0</v>
      </c>
      <c r="G144" s="3" t="n">
        <f aca="false">IF('T1-1a. Medical'!G144="Yes",1,0)</f>
        <v>0</v>
      </c>
      <c r="H144" s="3" t="n">
        <f aca="false">IF('T1-1a. Medical'!H144="Yes",1,0)</f>
        <v>0</v>
      </c>
      <c r="I144" s="3" t="n">
        <f aca="false">IF('T1-1a. Medical'!I144="Yes",1,0)</f>
        <v>0</v>
      </c>
      <c r="J144" s="3" t="n">
        <f aca="false">IF('T1-1a. Medical'!J144="Yes",1,0)</f>
        <v>0</v>
      </c>
      <c r="K144" s="3" t="n">
        <f aca="false">IF('T1-1a. Medical'!K144="Yes",1,0)</f>
        <v>0</v>
      </c>
      <c r="L144" s="3" t="n">
        <f aca="false">IF('T1-1a. Medical'!L144="Yes",1,0)</f>
        <v>0</v>
      </c>
    </row>
    <row r="145" customFormat="false" ht="12.75" hidden="false" customHeight="false" outlineLevel="0" collapsed="false">
      <c r="B145" s="12" t="s">
        <v>137</v>
      </c>
      <c r="C145" s="3" t="n">
        <f aca="false">IF('T1-1a. Medical'!C145="Yes",0.5,0)</f>
        <v>0</v>
      </c>
      <c r="D145" s="3" t="n">
        <f aca="false">IF('T1-1a. Medical'!D145="Yes",0.5,0)</f>
        <v>0</v>
      </c>
      <c r="E145" s="3" t="n">
        <f aca="false">IF('T1-1a. Medical'!E145="Yes",0.5,0)</f>
        <v>0</v>
      </c>
      <c r="F145" s="3" t="n">
        <f aca="false">IF('T1-1a. Medical'!F145="Yes",0.5,0)</f>
        <v>0</v>
      </c>
      <c r="G145" s="3" t="n">
        <f aca="false">IF('T1-1a. Medical'!G145="Yes",0.5,0)</f>
        <v>0</v>
      </c>
      <c r="H145" s="3" t="n">
        <f aca="false">IF('T1-1a. Medical'!H145="Yes",0.5,0)</f>
        <v>0</v>
      </c>
      <c r="I145" s="3" t="n">
        <f aca="false">IF('T1-1a. Medical'!I145="Yes",0.5,0)</f>
        <v>0</v>
      </c>
      <c r="J145" s="3" t="n">
        <f aca="false">IF('T1-1a. Medical'!J145="Yes",0.5,0)</f>
        <v>0</v>
      </c>
      <c r="K145" s="3" t="n">
        <f aca="false">IF('T1-1a. Medical'!K145="Yes",0.5,0)</f>
        <v>0</v>
      </c>
      <c r="L145" s="3" t="n">
        <f aca="false">IF('T1-1a. Medical'!L145="Yes",0.5,0)</f>
        <v>0</v>
      </c>
    </row>
    <row r="146" customFormat="false" ht="12.75" hidden="false" customHeight="false" outlineLevel="0" collapsed="false">
      <c r="B146" s="12" t="s">
        <v>138</v>
      </c>
      <c r="C146" s="3" t="n">
        <f aca="false">IF('T1-1a. Medical'!C146="Yes",0.5,0)</f>
        <v>0</v>
      </c>
      <c r="D146" s="3" t="n">
        <f aca="false">IF('T1-1a. Medical'!D146="Yes",0.5,0)</f>
        <v>0</v>
      </c>
      <c r="E146" s="3" t="n">
        <f aca="false">IF('T1-1a. Medical'!E146="Yes",0.5,0)</f>
        <v>0</v>
      </c>
      <c r="F146" s="3" t="n">
        <f aca="false">IF('T1-1a. Medical'!F146="Yes",0.5,0)</f>
        <v>0</v>
      </c>
      <c r="G146" s="3" t="n">
        <f aca="false">IF('T1-1a. Medical'!G146="Yes",0.5,0)</f>
        <v>0</v>
      </c>
      <c r="H146" s="3" t="n">
        <f aca="false">IF('T1-1a. Medical'!H146="Yes",0.5,0)</f>
        <v>0.5</v>
      </c>
      <c r="I146" s="3" t="n">
        <f aca="false">IF('T1-1a. Medical'!I146="Yes",0.5,0)</f>
        <v>0</v>
      </c>
      <c r="J146" s="3" t="n">
        <f aca="false">IF('T1-1a. Medical'!J146="Yes",0.5,0)</f>
        <v>0</v>
      </c>
      <c r="K146" s="3" t="n">
        <f aca="false">IF('T1-1a. Medical'!K146="Yes",0.5,0)</f>
        <v>0</v>
      </c>
      <c r="L146" s="3" t="n">
        <f aca="false">IF('T1-1a. Medical'!L146="Yes",0.5,0)</f>
        <v>0</v>
      </c>
    </row>
    <row r="147" customFormat="false" ht="12.75" hidden="false" customHeight="false" outlineLevel="0" collapsed="false">
      <c r="B147" s="12" t="s">
        <v>68</v>
      </c>
      <c r="C147" s="3"/>
    </row>
    <row r="148" customFormat="false" ht="12.75" hidden="false" customHeight="false" outlineLevel="0" collapsed="false">
      <c r="B148" s="12" t="s">
        <v>20</v>
      </c>
      <c r="C148" s="3"/>
    </row>
    <row r="149" customFormat="false" ht="12.75" hidden="false" customHeight="false" outlineLevel="0" collapsed="false">
      <c r="B149" s="12"/>
      <c r="C149" s="3"/>
    </row>
    <row r="150" customFormat="false" ht="12.75" hidden="false" customHeight="false" outlineLevel="0" collapsed="false">
      <c r="C150" s="3"/>
    </row>
    <row r="151" customFormat="false" ht="12.75" hidden="false" customHeight="false" outlineLevel="0" collapsed="false">
      <c r="B151" s="11" t="s">
        <v>140</v>
      </c>
      <c r="C151" s="3"/>
    </row>
    <row r="152" customFormat="false" ht="12.75" hidden="false" customHeight="false" outlineLevel="0" collapsed="false">
      <c r="C152" s="3"/>
    </row>
    <row r="153" customFormat="false" ht="12.75" hidden="false" customHeight="false" outlineLevel="0" collapsed="false">
      <c r="A153" s="1" t="n">
        <v>18</v>
      </c>
      <c r="B153" s="2" t="s">
        <v>141</v>
      </c>
      <c r="C153" s="3"/>
    </row>
    <row r="154" customFormat="false" ht="12.75" hidden="false" customHeight="false" outlineLevel="0" collapsed="false">
      <c r="B154" s="12" t="s">
        <v>142</v>
      </c>
      <c r="C154" s="3"/>
    </row>
    <row r="155" customFormat="false" ht="12.75" hidden="false" customHeight="false" outlineLevel="0" collapsed="false">
      <c r="B155" s="12" t="s">
        <v>143</v>
      </c>
      <c r="C155" s="3" t="n">
        <f aca="false">IF('T1-1a. Medical'!C155="","..",(100-'T1-1a. Medical'!C155)/100)</f>
        <v>0</v>
      </c>
      <c r="D155" s="3" t="n">
        <f aca="false">IF('T1-1a. Medical'!D155="","..",(100-'T1-1a. Medical'!D155)/100)</f>
        <v>0</v>
      </c>
      <c r="E155" s="3" t="n">
        <f aca="false">IF('T1-1a. Medical'!E155="","..",(100-'T1-1a. Medical'!E155)/100)</f>
        <v>0</v>
      </c>
      <c r="F155" s="3" t="n">
        <f aca="false">IF('T1-1a. Medical'!F155="","..",(100-'T1-1a. Medical'!F155)/100)</f>
        <v>0</v>
      </c>
      <c r="G155" s="3" t="n">
        <f aca="false">IF('T1-1a. Medical'!G155="","..",(100-'T1-1a. Medical'!G155)/100)</f>
        <v>0</v>
      </c>
      <c r="H155" s="3" t="n">
        <f aca="false">IF('T1-1a. Medical'!H155="","..",(100-'T1-1a. Medical'!H155)/100)</f>
        <v>0</v>
      </c>
      <c r="I155" s="3" t="n">
        <f aca="false">IF('T1-1a. Medical'!I155="","..",(100-'T1-1a. Medical'!I155)/100)</f>
        <v>0</v>
      </c>
      <c r="J155" s="3" t="n">
        <f aca="false">IF('T1-1a. Medical'!J155="","..",(100-'T1-1a. Medical'!J155)/100)</f>
        <v>0</v>
      </c>
      <c r="K155" s="3" t="n">
        <f aca="false">IF('T1-1a. Medical'!K155="","..",(100-'T1-1a. Medical'!K155)/100)</f>
        <v>0</v>
      </c>
      <c r="L155" s="3" t="n">
        <f aca="false">IF('T1-1a. Medical'!L155="","..",(100-'T1-1a. Medical'!L155)/100)</f>
        <v>0</v>
      </c>
    </row>
    <row r="156" customFormat="false" ht="12.75" hidden="false" customHeight="false" outlineLevel="0" collapsed="false">
      <c r="B156" s="12" t="s">
        <v>144</v>
      </c>
      <c r="C156" s="3"/>
    </row>
    <row r="157" customFormat="false" ht="12.75" hidden="false" customHeight="false" outlineLevel="0" collapsed="false">
      <c r="B157" s="12" t="s">
        <v>143</v>
      </c>
      <c r="C157" s="3" t="n">
        <f aca="false">IF('T1-1a. Medical'!C157="","..",(100-'T1-1a. Medical'!C157)/100)</f>
        <v>0</v>
      </c>
      <c r="D157" s="3" t="n">
        <f aca="false">IF('T1-1a. Medical'!D157="","..",(100-'T1-1a. Medical'!D157)/100)</f>
        <v>0</v>
      </c>
      <c r="E157" s="3" t="n">
        <f aca="false">IF('T1-1a. Medical'!E157="","..",(100-'T1-1a. Medical'!E157)/100)</f>
        <v>0</v>
      </c>
      <c r="F157" s="3" t="n">
        <f aca="false">IF('T1-1a. Medical'!F157="","..",(100-'T1-1a. Medical'!F157)/100)</f>
        <v>0</v>
      </c>
      <c r="G157" s="3" t="n">
        <f aca="false">IF('T1-1a. Medical'!G157="","..",(100-'T1-1a. Medical'!G157)/100)</f>
        <v>0</v>
      </c>
      <c r="H157" s="3" t="n">
        <f aca="false">IF('T1-1a. Medical'!H157="","..",(100-'T1-1a. Medical'!H157)/100)</f>
        <v>0</v>
      </c>
      <c r="I157" s="3" t="n">
        <f aca="false">IF('T1-1a. Medical'!I157="","..",(100-'T1-1a. Medical'!I157)/100)</f>
        <v>0</v>
      </c>
      <c r="J157" s="3" t="n">
        <f aca="false">IF('T1-1a. Medical'!J157="","..",(100-'T1-1a. Medical'!J157)/100)</f>
        <v>0</v>
      </c>
      <c r="K157" s="3" t="n">
        <f aca="false">IF('T1-1a. Medical'!K157="","..",(100-'T1-1a. Medical'!K157)/100)</f>
        <v>0</v>
      </c>
      <c r="L157" s="3" t="n">
        <f aca="false">IF('T1-1a. Medical'!L157="","..",(100-'T1-1a. Medical'!L157)/100)</f>
        <v>0</v>
      </c>
    </row>
    <row r="158" customFormat="false" ht="12.75" hidden="false" customHeight="false" outlineLevel="0" collapsed="false">
      <c r="B158" s="12" t="s">
        <v>20</v>
      </c>
      <c r="C158" s="3"/>
    </row>
    <row r="159" customFormat="false" ht="12.75" hidden="false" customHeight="false" outlineLevel="0" collapsed="false">
      <c r="B159" s="12"/>
      <c r="C159" s="3"/>
    </row>
    <row r="160" customFormat="false" ht="12.75" hidden="false" customHeight="false" outlineLevel="0" collapsed="false">
      <c r="A160" s="1" t="n">
        <v>19</v>
      </c>
      <c r="B160" s="2" t="s">
        <v>145</v>
      </c>
      <c r="C160" s="3"/>
    </row>
    <row r="161" customFormat="false" ht="12.75" hidden="false" customHeight="false" outlineLevel="0" collapsed="false">
      <c r="B161" s="12" t="s">
        <v>142</v>
      </c>
      <c r="C161" s="3"/>
    </row>
    <row r="162" customFormat="false" ht="12.75" hidden="false" customHeight="false" outlineLevel="0" collapsed="false">
      <c r="B162" s="12" t="s">
        <v>146</v>
      </c>
      <c r="C162" s="3" t="n">
        <f aca="false">IF('T1-1a. Medical'!C162="","..",IF('T1-1a. Medical'!C162="NA",0.75,(100-'T1-1a. Medical'!C162)/100))</f>
        <v>0.75</v>
      </c>
      <c r="D162" s="3" t="n">
        <f aca="false">IF('T1-1a. Medical'!D162="","..",IF('T1-1a. Medical'!D162="NA",0.75,(100-'T1-1a. Medical'!D162)/100))</f>
        <v>0</v>
      </c>
      <c r="E162" s="3" t="n">
        <f aca="false">IF('T1-1a. Medical'!E162="","..",IF('T1-1a. Medical'!E162="NA",0.75,(100-'T1-1a. Medical'!E162)/100))</f>
        <v>0.05</v>
      </c>
      <c r="F162" s="3" t="n">
        <f aca="false">IF('T1-1a. Medical'!F162="","..",IF('T1-1a. Medical'!F162="NA",0.75,(100-'T1-1a. Medical'!F162)/100))</f>
        <v>0.75</v>
      </c>
      <c r="G162" s="3" t="n">
        <f aca="false">IF('T1-1a. Medical'!G162="","..",IF('T1-1a. Medical'!G162="NA",0.75,(100-'T1-1a. Medical'!G162)/100))</f>
        <v>0.3</v>
      </c>
      <c r="H162" s="3" t="n">
        <f aca="false">IF('T1-1a. Medical'!H162="","..",IF('T1-1a. Medical'!H162="NA",0.75,(100-'T1-1a. Medical'!H162)/100))</f>
        <v>1</v>
      </c>
      <c r="I162" s="3" t="n">
        <f aca="false">IF('T1-1a. Medical'!I162="","..",IF('T1-1a. Medical'!I162="NA",0.75,(100-'T1-1a. Medical'!I162)/100))</f>
        <v>0.75</v>
      </c>
      <c r="J162" s="3" t="n">
        <f aca="false">IF('T1-1a. Medical'!J162="","..",IF('T1-1a. Medical'!J162="NA",0.75,(100-'T1-1a. Medical'!J162)/100))</f>
        <v>0</v>
      </c>
      <c r="K162" s="3" t="n">
        <f aca="false">IF('T1-1a. Medical'!K162="","..",IF('T1-1a. Medical'!K162="NA",0.75,(100-'T1-1a. Medical'!K162)/100))</f>
        <v>0.51</v>
      </c>
      <c r="L162" s="3" t="n">
        <f aca="false">IF('T1-1a. Medical'!L162="","..",IF('T1-1a. Medical'!L162="NA",0.75,(100-'T1-1a. Medical'!L162)/100))</f>
        <v>0</v>
      </c>
    </row>
    <row r="163" customFormat="false" ht="12.75" hidden="false" customHeight="false" outlineLevel="0" collapsed="false">
      <c r="B163" s="12" t="s">
        <v>144</v>
      </c>
      <c r="C163" s="3"/>
    </row>
    <row r="164" customFormat="false" ht="12.75" hidden="false" customHeight="false" outlineLevel="0" collapsed="false">
      <c r="B164" s="12" t="s">
        <v>146</v>
      </c>
      <c r="C164" s="3" t="n">
        <f aca="false">IF('T1-1a. Medical'!C164="","..",IF('T1-1a. Medical'!C164="NA",0.75,(100-'T1-1a. Medical'!C164)/100))</f>
        <v>0.75</v>
      </c>
      <c r="D164" s="3" t="n">
        <f aca="false">IF('T1-1a. Medical'!D164="","..",IF('T1-1a. Medical'!D164="NA",0.75,(100-'T1-1a. Medical'!D164)/100))</f>
        <v>0</v>
      </c>
      <c r="E164" s="3" t="n">
        <f aca="false">IF('T1-1a. Medical'!E164="","..",IF('T1-1a. Medical'!E164="NA",0.75,(100-'T1-1a. Medical'!E164)/100))</f>
        <v>0.35</v>
      </c>
      <c r="F164" s="3" t="n">
        <f aca="false">IF('T1-1a. Medical'!F164="","..",IF('T1-1a. Medical'!F164="NA",0.75,(100-'T1-1a. Medical'!F164)/100))</f>
        <v>0.75</v>
      </c>
      <c r="G164" s="3" t="n">
        <f aca="false">IF('T1-1a. Medical'!G164="","..",IF('T1-1a. Medical'!G164="NA",0.75,(100-'T1-1a. Medical'!G164)/100))</f>
        <v>0.3</v>
      </c>
      <c r="H164" s="3" t="n">
        <f aca="false">IF('T1-1a. Medical'!H164="","..",IF('T1-1a. Medical'!H164="NA",0.75,(100-'T1-1a. Medical'!H164)/100))</f>
        <v>1</v>
      </c>
      <c r="I164" s="3" t="n">
        <f aca="false">IF('T1-1a. Medical'!I164="","..",IF('T1-1a. Medical'!I164="NA",0.75,(100-'T1-1a. Medical'!I164)/100))</f>
        <v>0.75</v>
      </c>
      <c r="J164" s="3" t="n">
        <f aca="false">IF('T1-1a. Medical'!J164="","..",IF('T1-1a. Medical'!J164="NA",0.75,(100-'T1-1a. Medical'!J164)/100))</f>
        <v>0</v>
      </c>
      <c r="K164" s="3" t="n">
        <f aca="false">IF('T1-1a. Medical'!K164="","..",IF('T1-1a. Medical'!K164="NA",0.75,(100-'T1-1a. Medical'!K164)/100))</f>
        <v>0.51</v>
      </c>
      <c r="L164" s="3" t="n">
        <f aca="false">IF('T1-1a. Medical'!L164="","..",IF('T1-1a. Medical'!L164="NA",0.75,(100-'T1-1a. Medical'!L164)/100))</f>
        <v>0</v>
      </c>
    </row>
    <row r="165" customFormat="false" ht="12.75" hidden="false" customHeight="false" outlineLevel="0" collapsed="false">
      <c r="B165" s="12" t="s">
        <v>20</v>
      </c>
      <c r="C165" s="3"/>
    </row>
    <row r="166" customFormat="false" ht="12.75" hidden="false" customHeight="false" outlineLevel="0" collapsed="false">
      <c r="B166" s="12"/>
      <c r="C166" s="3"/>
    </row>
    <row r="167" customFormat="false" ht="12.75" hidden="false" customHeight="false" outlineLevel="0" collapsed="false">
      <c r="A167" s="1" t="n">
        <v>20</v>
      </c>
      <c r="B167" s="2" t="s">
        <v>152</v>
      </c>
      <c r="C167" s="3"/>
    </row>
    <row r="168" customFormat="false" ht="12.75" hidden="false" customHeight="false" outlineLevel="0" collapsed="false">
      <c r="B168" s="12" t="s">
        <v>142</v>
      </c>
      <c r="C168" s="3"/>
    </row>
    <row r="169" customFormat="false" ht="12.75" hidden="false" customHeight="false" outlineLevel="0" collapsed="false">
      <c r="B169" s="12" t="s">
        <v>153</v>
      </c>
      <c r="C169" s="3" t="n">
        <f aca="false">IF('T1-1a. Medical'!C169="","..",IF('T1-1a. Medical'!C169="&lt;100",0.01,(100-'T1-1a. Medical'!C169)/100))</f>
        <v>0</v>
      </c>
      <c r="D169" s="3" t="n">
        <f aca="false">IF('T1-1a. Medical'!D169="","..",IF('T1-1a. Medical'!D169="&lt;100",0.01,(100-'T1-1a. Medical'!D169)/100))</f>
        <v>0.01</v>
      </c>
      <c r="E169" s="3" t="n">
        <f aca="false">IF('T1-1a. Medical'!E169="","..",IF('T1-1a. Medical'!E169="&lt;100",0.01,(100-'T1-1a. Medical'!E169)/100))</f>
        <v>0</v>
      </c>
      <c r="F169" s="3" t="n">
        <f aca="false">IF('T1-1a. Medical'!F169="","..",IF('T1-1a. Medical'!F169="&lt;100",0.01,(100-'T1-1a. Medical'!F169)/100))</f>
        <v>0.01</v>
      </c>
      <c r="G169" s="3" t="n">
        <f aca="false">IF('T1-1a. Medical'!G169="","..",IF('T1-1a. Medical'!G169="&lt;100",0.01,(100-'T1-1a. Medical'!G169)/100))</f>
        <v>0.01</v>
      </c>
      <c r="H169" s="3" t="n">
        <f aca="false">IF('T1-1a. Medical'!H169="","..",IF('T1-1a. Medical'!H169="&lt;100",0.01,(100-'T1-1a. Medical'!H169)/100))</f>
        <v>0</v>
      </c>
      <c r="I169" s="3" t="n">
        <f aca="false">IF('T1-1a. Medical'!I169="","..",IF('T1-1a. Medical'!I169="&lt;100",0.01,(100-'T1-1a. Medical'!I169)/100))</f>
        <v>0</v>
      </c>
      <c r="J169" s="3" t="n">
        <f aca="false">IF('T1-1a. Medical'!J169="","..",IF('T1-1a. Medical'!J169="&lt;100",0.01,(100-'T1-1a. Medical'!J169)/100))</f>
        <v>0</v>
      </c>
      <c r="K169" s="3" t="n">
        <f aca="false">IF('T1-1a. Medical'!K169="","..",IF('T1-1a. Medical'!K169="&lt;100",0.01,(100-'T1-1a. Medical'!K169)/100))</f>
        <v>0</v>
      </c>
      <c r="L169" s="3" t="n">
        <f aca="false">IF('T1-1a. Medical'!L169="","..",IF('T1-1a. Medical'!L169="&lt;100",0.01,(100-'T1-1a. Medical'!L169)/100))</f>
        <v>0</v>
      </c>
    </row>
    <row r="170" customFormat="false" ht="12.75" hidden="false" customHeight="false" outlineLevel="0" collapsed="false">
      <c r="B170" s="12" t="s">
        <v>144</v>
      </c>
      <c r="C170" s="3"/>
    </row>
    <row r="171" customFormat="false" ht="12.75" hidden="false" customHeight="false" outlineLevel="0" collapsed="false">
      <c r="B171" s="12" t="s">
        <v>153</v>
      </c>
      <c r="C171" s="3" t="n">
        <f aca="false">IF('T1-1a. Medical'!C171="","..",IF('T1-1a. Medical'!C171="&lt;100",0.01,(100-'T1-1a. Medical'!C171)/100))</f>
        <v>0</v>
      </c>
      <c r="D171" s="3" t="n">
        <f aca="false">IF('T1-1a. Medical'!D171="","..",IF('T1-1a. Medical'!D171="&lt;100",0.01,(100-'T1-1a. Medical'!D171)/100))</f>
        <v>0.01</v>
      </c>
      <c r="E171" s="3" t="n">
        <f aca="false">IF('T1-1a. Medical'!E171="","..",IF('T1-1a. Medical'!E171="&lt;100",0.01,(100-'T1-1a. Medical'!E171)/100))</f>
        <v>0</v>
      </c>
      <c r="F171" s="3" t="n">
        <f aca="false">IF('T1-1a. Medical'!F171="","..",IF('T1-1a. Medical'!F171="&lt;100",0.01,(100-'T1-1a. Medical'!F171)/100))</f>
        <v>0.01</v>
      </c>
      <c r="G171" s="3" t="n">
        <f aca="false">IF('T1-1a. Medical'!G171="","..",IF('T1-1a. Medical'!G171="&lt;100",0.01,(100-'T1-1a. Medical'!G171)/100))</f>
        <v>0.01</v>
      </c>
      <c r="H171" s="3" t="n">
        <f aca="false">IF('T1-1a. Medical'!H171="","..",IF('T1-1a. Medical'!H171="&lt;100",0.01,(100-'T1-1a. Medical'!H171)/100))</f>
        <v>0</v>
      </c>
      <c r="I171" s="3" t="n">
        <f aca="false">IF('T1-1a. Medical'!I171="","..",IF('T1-1a. Medical'!I171="&lt;100",0.01,(100-'T1-1a. Medical'!I171)/100))</f>
        <v>0</v>
      </c>
      <c r="J171" s="3" t="n">
        <f aca="false">IF('T1-1a. Medical'!J171="","..",IF('T1-1a. Medical'!J171="&lt;100",0.01,(100-'T1-1a. Medical'!J171)/100))</f>
        <v>0</v>
      </c>
      <c r="K171" s="3" t="n">
        <f aca="false">IF('T1-1a. Medical'!K171="","..",IF('T1-1a. Medical'!K171="&lt;100",0.01,(100-'T1-1a. Medical'!K171)/100))</f>
        <v>0</v>
      </c>
      <c r="L171" s="3" t="n">
        <f aca="false">IF('T1-1a. Medical'!L171="","..",IF('T1-1a. Medical'!L171="&lt;100",0.01,(100-'T1-1a. Medical'!L171)/100))</f>
        <v>0</v>
      </c>
    </row>
    <row r="172" customFormat="false" ht="12.75" hidden="false" customHeight="false" outlineLevel="0" collapsed="false">
      <c r="B172" s="12" t="s">
        <v>20</v>
      </c>
      <c r="C172" s="3"/>
    </row>
    <row r="173" customFormat="false" ht="12.75" hidden="false" customHeight="false" outlineLevel="0" collapsed="false">
      <c r="B173" s="12"/>
      <c r="C173" s="3"/>
    </row>
    <row r="174" customFormat="false" ht="12.75" hidden="false" customHeight="false" outlineLevel="0" collapsed="false">
      <c r="B174" s="12"/>
      <c r="C174" s="3"/>
    </row>
    <row r="175" customFormat="false" ht="12.75" hidden="false" customHeight="false" outlineLevel="0" collapsed="false">
      <c r="B175" s="11" t="s">
        <v>156</v>
      </c>
      <c r="C175" s="3"/>
    </row>
    <row r="176" customFormat="false" ht="12.75" hidden="false" customHeight="false" outlineLevel="0" collapsed="false">
      <c r="B176" s="12"/>
      <c r="C176" s="3"/>
    </row>
    <row r="177" customFormat="false" ht="25.5" hidden="false" customHeight="false" outlineLevel="0" collapsed="false">
      <c r="A177" s="1" t="n">
        <v>21</v>
      </c>
      <c r="B177" s="2" t="s">
        <v>157</v>
      </c>
      <c r="C177" s="3"/>
    </row>
    <row r="178" customFormat="false" ht="12.75" hidden="false" customHeight="false" outlineLevel="0" collapsed="false">
      <c r="B178" s="12" t="s">
        <v>158</v>
      </c>
      <c r="C178" s="3"/>
    </row>
    <row r="179" customFormat="false" ht="12.75" hidden="false" customHeight="false" outlineLevel="0" collapsed="false">
      <c r="B179" s="12" t="s">
        <v>159</v>
      </c>
      <c r="C179" s="3"/>
    </row>
    <row r="180" customFormat="false" ht="12.75" hidden="false" customHeight="false" outlineLevel="0" collapsed="false">
      <c r="B180" s="12" t="s">
        <v>160</v>
      </c>
      <c r="C180" s="3"/>
    </row>
    <row r="181" customFormat="false" ht="12.75" hidden="false" customHeight="false" outlineLevel="0" collapsed="false">
      <c r="B181" s="12" t="s">
        <v>34</v>
      </c>
      <c r="C181" s="3"/>
    </row>
    <row r="182" customFormat="false" ht="12.75" hidden="false" customHeight="false" outlineLevel="0" collapsed="false">
      <c r="B182" s="12" t="s">
        <v>20</v>
      </c>
      <c r="C182" s="3"/>
    </row>
    <row r="183" customFormat="false" ht="12.75" hidden="false" customHeight="false" outlineLevel="0" collapsed="false">
      <c r="B183" s="12"/>
      <c r="C183" s="3"/>
    </row>
    <row r="184" customFormat="false" ht="25.5" hidden="false" customHeight="false" outlineLevel="0" collapsed="false">
      <c r="A184" s="1" t="n">
        <v>22</v>
      </c>
      <c r="B184" s="2" t="s">
        <v>163</v>
      </c>
      <c r="C184" s="3"/>
    </row>
    <row r="185" customFormat="false" ht="12.75" hidden="false" customHeight="false" outlineLevel="0" collapsed="false">
      <c r="B185" s="12" t="s">
        <v>164</v>
      </c>
      <c r="C185" s="3"/>
    </row>
    <row r="186" customFormat="false" ht="12.75" hidden="false" customHeight="false" outlineLevel="0" collapsed="false">
      <c r="B186" s="12" t="s">
        <v>165</v>
      </c>
      <c r="C186" s="3"/>
    </row>
    <row r="187" customFormat="false" ht="12.75" hidden="false" customHeight="false" outlineLevel="0" collapsed="false">
      <c r="B187" s="12" t="s">
        <v>166</v>
      </c>
      <c r="C187" s="3"/>
    </row>
    <row r="188" customFormat="false" ht="12.75" hidden="false" customHeight="false" outlineLevel="0" collapsed="false">
      <c r="B188" s="12" t="s">
        <v>170</v>
      </c>
      <c r="C188" s="3"/>
    </row>
    <row r="189" customFormat="false" ht="12.75" hidden="false" customHeight="false" outlineLevel="0" collapsed="false">
      <c r="B189" s="12" t="s">
        <v>173</v>
      </c>
      <c r="C189" s="3"/>
    </row>
    <row r="190" customFormat="false" ht="12.75" hidden="false" customHeight="false" outlineLevel="0" collapsed="false">
      <c r="B190" s="12" t="s">
        <v>20</v>
      </c>
      <c r="C190" s="3"/>
    </row>
    <row r="191" customFormat="false" ht="12.75" hidden="false" customHeight="false" outlineLevel="0" collapsed="false">
      <c r="B191" s="12"/>
      <c r="C191" s="3"/>
    </row>
    <row r="192" customFormat="false" ht="25.5" hidden="false" customHeight="false" outlineLevel="0" collapsed="false">
      <c r="A192" s="1" t="n">
        <v>23</v>
      </c>
      <c r="B192" s="2" t="s">
        <v>177</v>
      </c>
      <c r="C192" s="3"/>
    </row>
    <row r="193" customFormat="false" ht="12.75" hidden="false" customHeight="false" outlineLevel="0" collapsed="false">
      <c r="B193" s="12" t="s">
        <v>178</v>
      </c>
      <c r="C193" s="3"/>
    </row>
    <row r="194" customFormat="false" ht="12.75" hidden="false" customHeight="false" outlineLevel="0" collapsed="false">
      <c r="B194" s="12" t="s">
        <v>20</v>
      </c>
      <c r="C194" s="3"/>
    </row>
    <row r="195" customFormat="false" ht="12.75" hidden="false" customHeight="false" outlineLevel="0" collapsed="false">
      <c r="B195" s="12"/>
      <c r="C195" s="3"/>
    </row>
    <row r="196" customFormat="false" ht="25.5" hidden="false" customHeight="false" outlineLevel="0" collapsed="false">
      <c r="A196" s="1" t="n">
        <v>24</v>
      </c>
      <c r="B196" s="2" t="s">
        <v>181</v>
      </c>
      <c r="C196" s="3"/>
    </row>
    <row r="197" customFormat="false" ht="12.75" hidden="false" customHeight="false" outlineLevel="0" collapsed="false">
      <c r="B197" s="12" t="s">
        <v>182</v>
      </c>
      <c r="C197" s="3" t="n">
        <f aca="false">IF('T1-1a. Medical'!C197="Yes",1,IF('T1-1a. Medical'!C198="Yes",0.75,IF('T1-1a. Medical'!C199="Yes",0.5,IF('T1-1a. Medical'!C200="yes",0.5,0))))</f>
        <v>0.5</v>
      </c>
      <c r="D197" s="3" t="n">
        <f aca="false">IF('T1-1a. Medical'!D197="Yes",1,IF('T1-1a. Medical'!D198="Yes",0.75,IF('T1-1a. Medical'!D199="Yes",0.5,IF('T1-1a. Medical'!D200="yes",0.5,0))))</f>
        <v>0</v>
      </c>
      <c r="E197" s="3" t="n">
        <f aca="false">IF('T1-1a. Medical'!E197="Yes",1,IF('T1-1a. Medical'!E198="Yes",0.75,IF('T1-1a. Medical'!E199="Yes",0.5,IF('T1-1a. Medical'!E200="yes",0.5,0))))</f>
        <v>1</v>
      </c>
      <c r="F197" s="3" t="n">
        <f aca="false">IF('T1-1a. Medical'!F197="Yes",1,IF('T1-1a. Medical'!F198="Yes",0.75,IF('T1-1a. Medical'!F199="Yes",0.5,IF('T1-1a. Medical'!F200="yes",0.5,0))))</f>
        <v>0.5</v>
      </c>
      <c r="G197" s="3" t="n">
        <f aca="false">IF('T1-1a. Medical'!G197="Yes",1,IF('T1-1a. Medical'!G198="Yes",0.75,IF('T1-1a. Medical'!G199="Yes",0.5,IF('T1-1a. Medical'!G200="yes",0.5,0))))</f>
        <v>0.5</v>
      </c>
      <c r="H197" s="3" t="n">
        <f aca="false">IF('T1-1a. Medical'!H197="Yes",1,IF('T1-1a. Medical'!H198="Yes",0.75,IF('T1-1a. Medical'!H199="Yes",0.5,IF('T1-1a. Medical'!H200="yes",0.5,0))))</f>
        <v>0.5</v>
      </c>
      <c r="I197" s="3" t="n">
        <f aca="false">IF('T1-1a. Medical'!I197="Yes",1,IF('T1-1a. Medical'!I198="Yes",0.75,IF('T1-1a. Medical'!I199="Yes",0.5,IF('T1-1a. Medical'!I200="yes",0.5,0))))</f>
        <v>0.5</v>
      </c>
      <c r="J197" s="3" t="n">
        <f aca="false">IF('T1-1a. Medical'!J197="Yes",1,IF('T1-1a. Medical'!J198="Yes",0.75,IF('T1-1a. Medical'!J199="Yes",0.5,IF('T1-1a. Medical'!J200="yes",0.5,0))))</f>
        <v>0.5</v>
      </c>
      <c r="K197" s="3" t="n">
        <f aca="false">IF('T1-1a. Medical'!K197="Yes",1,IF('T1-1a. Medical'!K198="Yes",0.75,IF('T1-1a. Medical'!K199="Yes",0.5,IF('T1-1a. Medical'!K200="yes",0.5,0))))</f>
        <v>0.75</v>
      </c>
      <c r="L197" s="3" t="n">
        <f aca="false">IF('T1-1a. Medical'!L197="Yes",1,IF('T1-1a. Medical'!L198="Yes",0.75,IF('T1-1a. Medical'!L199="Yes",0.5,IF('T1-1a. Medical'!L200="yes",0.5,0))))</f>
        <v>0</v>
      </c>
    </row>
    <row r="198" customFormat="false" ht="12.75" hidden="false" customHeight="false" outlineLevel="0" collapsed="false">
      <c r="B198" s="12" t="s">
        <v>183</v>
      </c>
      <c r="C198" s="3"/>
    </row>
    <row r="199" customFormat="false" ht="12.75" hidden="false" customHeight="false" outlineLevel="0" collapsed="false">
      <c r="B199" s="12" t="s">
        <v>184</v>
      </c>
      <c r="C199" s="3"/>
    </row>
    <row r="200" customFormat="false" ht="12.75" hidden="false" customHeight="false" outlineLevel="0" collapsed="false">
      <c r="B200" s="12" t="s">
        <v>185</v>
      </c>
      <c r="C200" s="3"/>
    </row>
    <row r="201" customFormat="false" ht="12.75" hidden="false" customHeight="false" outlineLevel="0" collapsed="false">
      <c r="B201" s="12" t="s">
        <v>186</v>
      </c>
      <c r="C201" s="3"/>
    </row>
    <row r="202" customFormat="false" ht="12.75" hidden="false" customHeight="false" outlineLevel="0" collapsed="false">
      <c r="B202" s="12" t="s">
        <v>173</v>
      </c>
      <c r="C202" s="3"/>
    </row>
    <row r="203" customFormat="false" ht="12.75" hidden="false" customHeight="false" outlineLevel="0" collapsed="false">
      <c r="B203" s="12" t="s">
        <v>20</v>
      </c>
      <c r="C203" s="3"/>
    </row>
    <row r="204" customFormat="false" ht="12.75" hidden="false" customHeight="false" outlineLevel="0" collapsed="false">
      <c r="B204" s="12"/>
      <c r="C204" s="3"/>
    </row>
    <row r="205" customFormat="false" ht="38.25" hidden="false" customHeight="false" outlineLevel="0" collapsed="false">
      <c r="A205" s="1" t="n">
        <v>25</v>
      </c>
      <c r="B205" s="2" t="s">
        <v>190</v>
      </c>
      <c r="C205" s="3" t="n">
        <f aca="false">IF('T1-1a. Medical'!C205="Yes",1,0)</f>
        <v>0</v>
      </c>
      <c r="D205" s="3" t="n">
        <f aca="false">IF('T1-1a. Medical'!D205="Yes",1,0)</f>
        <v>1</v>
      </c>
      <c r="E205" s="3" t="n">
        <f aca="false">IF('T1-1a. Medical'!E205="Yes",1,0)</f>
        <v>1</v>
      </c>
      <c r="F205" s="3" t="n">
        <f aca="false">IF('T1-1a. Medical'!F205="Yes",1,0)</f>
        <v>0</v>
      </c>
      <c r="G205" s="3" t="n">
        <f aca="false">IF('T1-1a. Medical'!G205="Yes",1,0)</f>
        <v>0</v>
      </c>
      <c r="H205" s="3" t="n">
        <f aca="false">IF('T1-1a. Medical'!H205="Yes",1,0)</f>
        <v>1</v>
      </c>
      <c r="I205" s="3" t="n">
        <f aca="false">IF('T1-1a. Medical'!I205="Yes",1,0)</f>
        <v>0</v>
      </c>
      <c r="J205" s="3" t="n">
        <f aca="false">IF('T1-1a. Medical'!J205="Yes",1,0)</f>
        <v>0</v>
      </c>
      <c r="K205" s="3" t="n">
        <f aca="false">IF('T1-1a. Medical'!K205="Yes",1,0)</f>
        <v>0</v>
      </c>
      <c r="L205" s="3" t="n">
        <f aca="false">IF('T1-1a. Medical'!L205="Yes",1,0)</f>
        <v>1</v>
      </c>
    </row>
    <row r="206" customFormat="false" ht="12.75" hidden="false" customHeight="false" outlineLevel="0" collapsed="false">
      <c r="B206" s="12" t="s">
        <v>178</v>
      </c>
      <c r="C206" s="3"/>
    </row>
    <row r="207" customFormat="false" ht="12.75" hidden="false" customHeight="false" outlineLevel="0" collapsed="false">
      <c r="B207" s="12" t="s">
        <v>20</v>
      </c>
      <c r="C207" s="3"/>
    </row>
    <row r="208" customFormat="false" ht="12.75" hidden="false" customHeight="false" outlineLevel="0" collapsed="false">
      <c r="B208" s="12"/>
      <c r="C208" s="3"/>
    </row>
    <row r="209" customFormat="false" ht="25.5" hidden="false" customHeight="false" outlineLevel="0" collapsed="false">
      <c r="A209" s="1" t="n">
        <v>26</v>
      </c>
      <c r="B209" s="2" t="s">
        <v>195</v>
      </c>
      <c r="C209" s="3"/>
    </row>
    <row r="210" customFormat="false" ht="12.75" hidden="false" customHeight="false" outlineLevel="0" collapsed="false">
      <c r="B210" s="12" t="s">
        <v>196</v>
      </c>
      <c r="C210" s="3"/>
    </row>
    <row r="211" customFormat="false" ht="12.75" hidden="false" customHeight="false" outlineLevel="0" collapsed="false">
      <c r="B211" s="12" t="s">
        <v>197</v>
      </c>
      <c r="C211" s="3"/>
    </row>
    <row r="212" customFormat="false" ht="12.75" hidden="false" customHeight="false" outlineLevel="0" collapsed="false">
      <c r="B212" s="12" t="s">
        <v>198</v>
      </c>
      <c r="C212" s="3"/>
    </row>
    <row r="213" customFormat="false" ht="12.75" hidden="false" customHeight="false" outlineLevel="0" collapsed="false">
      <c r="B213" s="12" t="s">
        <v>74</v>
      </c>
      <c r="C213" s="3"/>
    </row>
    <row r="214" customFormat="false" ht="12.75" hidden="false" customHeight="false" outlineLevel="0" collapsed="false">
      <c r="B214" s="12" t="s">
        <v>20</v>
      </c>
      <c r="C214" s="3"/>
    </row>
    <row r="215" customFormat="false" ht="12.75" hidden="false" customHeight="false" outlineLevel="0" collapsed="false">
      <c r="B215" s="12"/>
      <c r="C215" s="3"/>
    </row>
    <row r="216" customFormat="false" ht="25.5" hidden="false" customHeight="false" outlineLevel="0" collapsed="false">
      <c r="A216" s="1" t="n">
        <v>27</v>
      </c>
      <c r="B216" s="2" t="s">
        <v>199</v>
      </c>
      <c r="C216" s="3"/>
    </row>
    <row r="217" customFormat="false" ht="12.75" hidden="false" customHeight="false" outlineLevel="0" collapsed="false">
      <c r="B217" s="12" t="s">
        <v>200</v>
      </c>
      <c r="C217" s="3"/>
    </row>
    <row r="218" customFormat="false" ht="12.75" hidden="false" customHeight="false" outlineLevel="0" collapsed="false">
      <c r="B218" s="12" t="s">
        <v>203</v>
      </c>
      <c r="C218" s="3"/>
    </row>
    <row r="219" customFormat="false" ht="12.75" hidden="false" customHeight="false" outlineLevel="0" collapsed="false">
      <c r="B219" s="12" t="s">
        <v>20</v>
      </c>
      <c r="C219" s="3"/>
    </row>
    <row r="220" customFormat="false" ht="12.75" hidden="false" customHeight="false" outlineLevel="0" collapsed="false">
      <c r="B220" s="12"/>
      <c r="C220" s="3"/>
    </row>
    <row r="221" customFormat="false" ht="38.25" hidden="false" customHeight="false" outlineLevel="0" collapsed="false">
      <c r="A221" s="1" t="n">
        <v>28</v>
      </c>
      <c r="B221" s="12" t="s">
        <v>207</v>
      </c>
      <c r="C221" s="3"/>
    </row>
    <row r="222" customFormat="false" ht="12.75" hidden="false" customHeight="false" outlineLevel="0" collapsed="false">
      <c r="B222" s="12" t="s">
        <v>200</v>
      </c>
      <c r="C222" s="3"/>
    </row>
    <row r="223" customFormat="false" ht="12.75" hidden="false" customHeight="false" outlineLevel="0" collapsed="false">
      <c r="B223" s="12" t="s">
        <v>209</v>
      </c>
      <c r="C223" s="3"/>
    </row>
    <row r="224" customFormat="false" ht="12.75" hidden="false" customHeight="false" outlineLevel="0" collapsed="false">
      <c r="B224" s="12" t="s">
        <v>20</v>
      </c>
      <c r="C224" s="3"/>
    </row>
    <row r="225" customFormat="false" ht="12.75" hidden="false" customHeight="false" outlineLevel="0" collapsed="false">
      <c r="B225" s="12"/>
      <c r="C225" s="3"/>
    </row>
    <row r="226" customFormat="false" ht="12.75" hidden="false" customHeight="false" outlineLevel="0" collapsed="false">
      <c r="B226" s="12"/>
      <c r="C226" s="3"/>
    </row>
    <row r="227" customFormat="false" ht="12.75" hidden="false" customHeight="false" outlineLevel="0" collapsed="false">
      <c r="B227" s="11" t="s">
        <v>211</v>
      </c>
      <c r="C227" s="3"/>
    </row>
    <row r="228" customFormat="false" ht="12.75" hidden="false" customHeight="false" outlineLevel="0" collapsed="false">
      <c r="B228" s="12"/>
      <c r="C228" s="3"/>
    </row>
    <row r="229" customFormat="false" ht="12.75" hidden="false" customHeight="false" outlineLevel="0" collapsed="false">
      <c r="A229" s="1" t="n">
        <v>29</v>
      </c>
      <c r="B229" s="2" t="s">
        <v>212</v>
      </c>
      <c r="C229" s="3" t="n">
        <f aca="false">IF('T1-1a. Medical'!C229="Yes",1,0)</f>
        <v>1</v>
      </c>
      <c r="D229" s="3" t="n">
        <f aca="false">IF('T1-1a. Medical'!D229="Yes",1,0)</f>
        <v>0</v>
      </c>
      <c r="E229" s="3" t="n">
        <f aca="false">IF('T1-1a. Medical'!E229="Yes",1,0)</f>
        <v>0</v>
      </c>
      <c r="F229" s="3" t="n">
        <f aca="false">IF('T1-1a. Medical'!F229="Yes",1,0)</f>
        <v>0</v>
      </c>
      <c r="G229" s="3" t="n">
        <f aca="false">IF('T1-1a. Medical'!G229="Yes",1,0)</f>
        <v>1</v>
      </c>
      <c r="H229" s="3" t="n">
        <f aca="false">IF('T1-1a. Medical'!H229="Yes",1,0)</f>
        <v>0</v>
      </c>
      <c r="I229" s="3" t="n">
        <f aca="false">IF('T1-1a. Medical'!I229="Yes",1,0)</f>
        <v>1</v>
      </c>
      <c r="J229" s="3" t="n">
        <f aca="false">IF('T1-1a. Medical'!J229="Yes",1,0)</f>
        <v>0</v>
      </c>
      <c r="K229" s="3" t="n">
        <f aca="false">IF('T1-1a. Medical'!K229="Yes",1,0)</f>
        <v>0</v>
      </c>
      <c r="L229" s="3" t="n">
        <f aca="false">IF('T1-1a. Medical'!L229="Yes",1,0)</f>
        <v>0</v>
      </c>
    </row>
    <row r="230" customFormat="false" ht="12.75" hidden="false" customHeight="false" outlineLevel="0" collapsed="false">
      <c r="B230" s="12" t="s">
        <v>213</v>
      </c>
      <c r="C230" s="3"/>
    </row>
    <row r="231" customFormat="false" ht="12.75" hidden="false" customHeight="false" outlineLevel="0" collapsed="false">
      <c r="B231" s="12" t="s">
        <v>20</v>
      </c>
      <c r="C231" s="3"/>
    </row>
    <row r="232" customFormat="false" ht="12.75" hidden="false" customHeight="false" outlineLevel="0" collapsed="false">
      <c r="B232" s="12"/>
      <c r="C232" s="3"/>
    </row>
    <row r="233" customFormat="false" ht="12.75" hidden="false" customHeight="false" outlineLevel="0" collapsed="false">
      <c r="A233" s="1" t="n">
        <v>30</v>
      </c>
      <c r="B233" s="2" t="s">
        <v>216</v>
      </c>
      <c r="C233" s="3"/>
    </row>
    <row r="234" customFormat="false" ht="12.75" hidden="false" customHeight="false" outlineLevel="0" collapsed="false">
      <c r="B234" s="12" t="s">
        <v>217</v>
      </c>
      <c r="C234" s="3" t="n">
        <f aca="false">IF('T1-1a. Medical'!C234="Yes",1,0)</f>
        <v>0</v>
      </c>
      <c r="D234" s="3" t="n">
        <f aca="false">IF('T1-1a. Medical'!D234="Yes",1,0)</f>
        <v>0</v>
      </c>
      <c r="E234" s="3" t="n">
        <f aca="false">IF('T1-1a. Medical'!E234="Yes",1,0)</f>
        <v>1</v>
      </c>
      <c r="F234" s="3" t="n">
        <f aca="false">IF('T1-1a. Medical'!F234="Yes",1,0)</f>
        <v>0</v>
      </c>
      <c r="G234" s="3" t="n">
        <f aca="false">IF('T1-1a. Medical'!G234="Yes",1,0)</f>
        <v>0</v>
      </c>
      <c r="H234" s="3" t="n">
        <f aca="false">IF('T1-1a. Medical'!H234="Yes",1,0)</f>
        <v>0</v>
      </c>
      <c r="I234" s="3" t="n">
        <f aca="false">IF('T1-1a. Medical'!I234="Yes",1,0)</f>
        <v>0</v>
      </c>
      <c r="J234" s="3" t="n">
        <f aca="false">IF('T1-1a. Medical'!J234="Yes",1,0)</f>
        <v>0</v>
      </c>
      <c r="K234" s="3" t="n">
        <f aca="false">IF('T1-1a. Medical'!K234="Yes",1,0)</f>
        <v>0</v>
      </c>
      <c r="L234" s="3" t="n">
        <f aca="false">IF('T1-1a. Medical'!L234="Yes",1,0)</f>
        <v>0</v>
      </c>
    </row>
    <row r="235" customFormat="false" ht="12.75" hidden="false" customHeight="false" outlineLevel="0" collapsed="false">
      <c r="B235" s="12" t="s">
        <v>218</v>
      </c>
      <c r="C235" s="3"/>
    </row>
    <row r="236" customFormat="false" ht="12.75" hidden="false" customHeight="false" outlineLevel="0" collapsed="false">
      <c r="B236" s="12" t="s">
        <v>20</v>
      </c>
      <c r="C236" s="3"/>
    </row>
    <row r="237" customFormat="false" ht="12.75" hidden="false" customHeight="false" outlineLevel="0" collapsed="false">
      <c r="B237" s="12"/>
      <c r="C237" s="3"/>
    </row>
    <row r="238" customFormat="false" ht="12.75" hidden="false" customHeight="false" outlineLevel="0" collapsed="false">
      <c r="A238" s="1" t="n">
        <v>31</v>
      </c>
      <c r="B238" s="2" t="s">
        <v>220</v>
      </c>
      <c r="C238" s="3" t="n">
        <f aca="false">IF('T1-1a. Medical'!C239="Yes",1,IF('T1-1a. Medical'!C240="",0,0.5))</f>
        <v>1</v>
      </c>
      <c r="D238" s="3" t="n">
        <f aca="false">IF('T1-1a. Medical'!D239="Yes",1,IF('T1-1a. Medical'!D240="",0,0.5))</f>
        <v>1</v>
      </c>
      <c r="E238" s="3" t="n">
        <f aca="false">IF('T1-1a. Medical'!E239="Yes",1,IF('T1-1a. Medical'!E240="",0,0.5))</f>
        <v>1</v>
      </c>
      <c r="F238" s="3" t="n">
        <f aca="false">IF('T1-1a. Medical'!F239="Yes",1,IF('T1-1a. Medical'!F240="",0,0.5))</f>
        <v>0</v>
      </c>
      <c r="G238" s="3" t="n">
        <f aca="false">IF('T1-1a. Medical'!G239="Yes",1,IF('T1-1a. Medical'!G240="",0,0.5))</f>
        <v>0.5</v>
      </c>
      <c r="H238" s="3" t="n">
        <f aca="false">IF('T1-1a. Medical'!H239="Yes",1,IF('T1-1a. Medical'!H240="",0,0.5))</f>
        <v>0.5</v>
      </c>
      <c r="I238" s="3" t="n">
        <f aca="false">IF('T1-1a. Medical'!I239="Yes",1,IF('T1-1a. Medical'!I240="",0,0.5))</f>
        <v>1</v>
      </c>
      <c r="J238" s="3" t="n">
        <f aca="false">IF('T1-1a. Medical'!J239="Yes",1,IF('T1-1a. Medical'!J240="",0,0.5))</f>
        <v>1</v>
      </c>
      <c r="K238" s="3" t="n">
        <f aca="false">IF('T1-1a. Medical'!K239="Yes",1,IF('T1-1a. Medical'!K240="",0,0.5))</f>
        <v>0</v>
      </c>
      <c r="L238" s="3" t="n">
        <f aca="false">IF('T1-1a. Medical'!L239="Yes",1,IF('T1-1a. Medical'!L240="",0,0.5))</f>
        <v>0</v>
      </c>
    </row>
    <row r="239" customFormat="false" ht="12.75" hidden="false" customHeight="false" outlineLevel="0" collapsed="false">
      <c r="B239" s="12" t="s">
        <v>217</v>
      </c>
      <c r="C239" s="3"/>
    </row>
    <row r="240" customFormat="false" ht="12.75" hidden="false" customHeight="false" outlineLevel="0" collapsed="false">
      <c r="B240" s="12" t="s">
        <v>218</v>
      </c>
      <c r="C240" s="3"/>
    </row>
    <row r="241" customFormat="false" ht="12.75" hidden="false" customHeight="false" outlineLevel="0" collapsed="false">
      <c r="B241" s="12" t="s">
        <v>20</v>
      </c>
      <c r="C241" s="3"/>
    </row>
    <row r="242" customFormat="false" ht="12.75" hidden="false" customHeight="false" outlineLevel="0" collapsed="false">
      <c r="B242" s="12"/>
      <c r="C242" s="3"/>
    </row>
    <row r="243" customFormat="false" ht="12.75" hidden="false" customHeight="false" outlineLevel="0" collapsed="false">
      <c r="A243" s="1" t="n">
        <v>32</v>
      </c>
      <c r="B243" s="2" t="s">
        <v>229</v>
      </c>
      <c r="C243" s="3" t="n">
        <f aca="false">IF('T1-1a. Medical'!C243="Yes",1,0)</f>
        <v>0</v>
      </c>
      <c r="D243" s="3" t="n">
        <f aca="false">IF('T1-1a. Medical'!D243="Yes",1,0)</f>
        <v>0</v>
      </c>
      <c r="E243" s="3" t="n">
        <f aca="false">IF('T1-1a. Medical'!E243="Yes",1,0)</f>
        <v>0</v>
      </c>
      <c r="F243" s="3" t="n">
        <f aca="false">IF('T1-1a. Medical'!F243="Yes",1,0)</f>
        <v>0</v>
      </c>
      <c r="G243" s="3" t="n">
        <f aca="false">IF('T1-1a. Medical'!G243="Yes",1,0)</f>
        <v>1</v>
      </c>
      <c r="H243" s="3" t="n">
        <f aca="false">IF('T1-1a. Medical'!H243="Yes",1,0)</f>
        <v>0</v>
      </c>
      <c r="I243" s="3" t="n">
        <f aca="false">IF('T1-1a. Medical'!I243="Yes",1,0)</f>
        <v>0</v>
      </c>
      <c r="J243" s="3" t="n">
        <f aca="false">IF('T1-1a. Medical'!J243="Yes",1,0)</f>
        <v>0</v>
      </c>
      <c r="K243" s="3" t="n">
        <f aca="false">IF('T1-1a. Medical'!K243="Yes",1,0)</f>
        <v>0</v>
      </c>
      <c r="L243" s="3" t="n">
        <f aca="false">IF('T1-1a. Medical'!L243="Yes",1,0)</f>
        <v>0</v>
      </c>
    </row>
    <row r="244" customFormat="false" ht="12.75" hidden="false" customHeight="false" outlineLevel="0" collapsed="false">
      <c r="B244" s="12" t="s">
        <v>230</v>
      </c>
      <c r="C244" s="3"/>
    </row>
    <row r="245" customFormat="false" ht="12.75" hidden="false" customHeight="false" outlineLevel="0" collapsed="false">
      <c r="B245" s="12" t="s">
        <v>231</v>
      </c>
      <c r="C245" s="3"/>
    </row>
    <row r="246" customFormat="false" ht="12.75" hidden="false" customHeight="false" outlineLevel="0" collapsed="false">
      <c r="B246" s="12" t="s">
        <v>232</v>
      </c>
      <c r="C246" s="3"/>
    </row>
    <row r="247" customFormat="false" ht="12.75" hidden="false" customHeight="false" outlineLevel="0" collapsed="false">
      <c r="B247" s="12" t="s">
        <v>234</v>
      </c>
      <c r="C247" s="3"/>
    </row>
    <row r="248" customFormat="false" ht="12.75" hidden="false" customHeight="false" outlineLevel="0" collapsed="false">
      <c r="B248" s="12" t="s">
        <v>20</v>
      </c>
      <c r="C248" s="3"/>
    </row>
    <row r="249" customFormat="false" ht="12.75" hidden="false" customHeight="false" outlineLevel="0" collapsed="false">
      <c r="B249" s="12"/>
      <c r="C249" s="3"/>
    </row>
    <row r="250" customFormat="false" ht="25.5" hidden="false" customHeight="false" outlineLevel="0" collapsed="false">
      <c r="A250" s="1" t="n">
        <v>33</v>
      </c>
      <c r="B250" s="2" t="s">
        <v>236</v>
      </c>
      <c r="C250" s="3" t="n">
        <f aca="false">IF('T1-1a. Medical'!C250="Yes",1,IF('T1-1a. Medical'!C250="Not allowed",1,0))</f>
        <v>1</v>
      </c>
      <c r="D250" s="3" t="n">
        <f aca="false">IF('T1-1a. Medical'!D250="Yes",1,IF('T1-1a. Medical'!D250="Not allowed",1,0))</f>
        <v>1</v>
      </c>
      <c r="E250" s="3" t="n">
        <f aca="false">IF('T1-1a. Medical'!E250="Yes",1,IF('T1-1a. Medical'!E250="Not allowed",1,0))</f>
        <v>0</v>
      </c>
      <c r="F250" s="3" t="n">
        <f aca="false">IF('T1-1a. Medical'!F250="Yes",1,IF('T1-1a. Medical'!F250="Not allowed",1,0))</f>
        <v>0</v>
      </c>
      <c r="G250" s="3" t="n">
        <f aca="false">IF('T1-1a. Medical'!G250="Yes",1,IF('T1-1a. Medical'!G250="Not allowed",1,0))</f>
        <v>1</v>
      </c>
      <c r="H250" s="3" t="n">
        <f aca="false">IF('T1-1a. Medical'!H250="Yes",1,IF('T1-1a. Medical'!H250="Not allowed",1,0))</f>
        <v>1</v>
      </c>
      <c r="I250" s="3" t="n">
        <f aca="false">IF('T1-1a. Medical'!I250="Yes",1,IF('T1-1a. Medical'!I250="Not allowed",1,0))</f>
        <v>0</v>
      </c>
      <c r="J250" s="3" t="n">
        <f aca="false">IF('T1-1a. Medical'!J250="Yes",1,IF('T1-1a. Medical'!J250="Not allowed",1,0))</f>
        <v>0</v>
      </c>
      <c r="K250" s="3" t="n">
        <f aca="false">IF('T1-1a. Medical'!K250="Yes",1,IF('T1-1a. Medical'!K250="Not allowed",1,0))</f>
        <v>0</v>
      </c>
      <c r="L250" s="3" t="n">
        <f aca="false">IF('T1-1a. Medical'!L250="Yes",1,IF('T1-1a. Medical'!L250="Not allowed",1,0))</f>
        <v>0</v>
      </c>
    </row>
    <row r="251" customFormat="false" ht="12.75" hidden="false" customHeight="false" outlineLevel="0" collapsed="false">
      <c r="B251" s="12" t="s">
        <v>237</v>
      </c>
      <c r="C251" s="3"/>
    </row>
    <row r="252" customFormat="false" ht="12.75" hidden="false" customHeight="false" outlineLevel="0" collapsed="false">
      <c r="B252" s="12" t="s">
        <v>238</v>
      </c>
      <c r="C252" s="3"/>
    </row>
    <row r="253" customFormat="false" ht="12.75" hidden="false" customHeight="false" outlineLevel="0" collapsed="false">
      <c r="B253" s="12" t="s">
        <v>239</v>
      </c>
      <c r="C253" s="3"/>
    </row>
    <row r="254" customFormat="false" ht="12.75" hidden="false" customHeight="false" outlineLevel="0" collapsed="false">
      <c r="B254" s="12" t="s">
        <v>20</v>
      </c>
      <c r="C254" s="3"/>
    </row>
    <row r="255" customFormat="false" ht="12.75" hidden="false" customHeight="false" outlineLevel="0" collapsed="false">
      <c r="B255" s="12"/>
      <c r="C255" s="3"/>
    </row>
    <row r="256" customFormat="false" ht="25.5" hidden="false" customHeight="false" outlineLevel="0" collapsed="false">
      <c r="A256" s="1" t="n">
        <v>34</v>
      </c>
      <c r="B256" s="2" t="s">
        <v>242</v>
      </c>
      <c r="C256" s="3" t="n">
        <f aca="false">IF('T1-1a. Medical'!C256="Yes",1,0)</f>
        <v>0</v>
      </c>
      <c r="D256" s="3" t="n">
        <f aca="false">IF('T1-1a. Medical'!D256="Yes",1,0)</f>
        <v>0</v>
      </c>
      <c r="E256" s="3" t="n">
        <f aca="false">IF('T1-1a. Medical'!E256="Yes",1,0)</f>
        <v>0</v>
      </c>
      <c r="F256" s="3" t="n">
        <f aca="false">IF('T1-1a. Medical'!F256="Yes",1,0)</f>
        <v>0</v>
      </c>
      <c r="G256" s="3" t="n">
        <f aca="false">IF('T1-1a. Medical'!G256="Yes",1,0)</f>
        <v>0</v>
      </c>
      <c r="H256" s="3" t="n">
        <f aca="false">IF('T1-1a. Medical'!H256="Yes",1,0)</f>
        <v>1</v>
      </c>
      <c r="I256" s="3" t="n">
        <f aca="false">IF('T1-1a. Medical'!I256="Yes",1,0)</f>
        <v>1</v>
      </c>
      <c r="J256" s="3" t="n">
        <f aca="false">IF('T1-1a. Medical'!J256="Yes",1,0)</f>
        <v>0</v>
      </c>
      <c r="K256" s="3" t="n">
        <f aca="false">IF('T1-1a. Medical'!K256="Yes",1,0)</f>
        <v>0</v>
      </c>
      <c r="L256" s="3" t="n">
        <f aca="false">IF('T1-1a. Medical'!L256="Yes",1,0)</f>
        <v>0</v>
      </c>
    </row>
    <row r="257" customFormat="false" ht="12.75" hidden="false" customHeight="false" outlineLevel="0" collapsed="false">
      <c r="B257" s="12" t="s">
        <v>243</v>
      </c>
      <c r="C257" s="3"/>
    </row>
    <row r="258" customFormat="false" ht="12.75" hidden="false" customHeight="false" outlineLevel="0" collapsed="false">
      <c r="B258" s="12" t="s">
        <v>20</v>
      </c>
      <c r="C258" s="3"/>
    </row>
    <row r="259" customFormat="false" ht="12.75" hidden="false" customHeight="false" outlineLevel="0" collapsed="false">
      <c r="B259" s="12"/>
      <c r="C259" s="3"/>
    </row>
    <row r="260" customFormat="false" ht="24.75" hidden="false" customHeight="true" outlineLevel="0" collapsed="false">
      <c r="A260" s="1" t="n">
        <v>35</v>
      </c>
      <c r="B260" s="2" t="s">
        <v>247</v>
      </c>
      <c r="C260" s="3" t="n">
        <f aca="false">IF('T1-1a. Medical'!C260="Yes",1,0)</f>
        <v>1</v>
      </c>
      <c r="D260" s="3" t="n">
        <f aca="false">IF('T1-1a. Medical'!D260="Yes",1,0)</f>
        <v>0</v>
      </c>
      <c r="E260" s="3" t="n">
        <f aca="false">IF('T1-1a. Medical'!E260="Yes",1,0)</f>
        <v>1</v>
      </c>
      <c r="F260" s="3" t="n">
        <f aca="false">IF('T1-1a. Medical'!F260="Yes",1,0)</f>
        <v>0</v>
      </c>
      <c r="G260" s="3" t="n">
        <f aca="false">IF('T1-1a. Medical'!G260="Yes",1,0)</f>
        <v>1</v>
      </c>
      <c r="H260" s="3" t="n">
        <f aca="false">IF('T1-1a. Medical'!H260="Yes",1,0)</f>
        <v>1</v>
      </c>
      <c r="I260" s="3" t="n">
        <f aca="false">IF('T1-1a. Medical'!I260="Yes",1,0)</f>
        <v>0</v>
      </c>
      <c r="J260" s="3" t="n">
        <f aca="false">IF('T1-1a. Medical'!J260="Yes",1,0)</f>
        <v>0</v>
      </c>
      <c r="K260" s="3" t="n">
        <f aca="false">IF('T1-1a. Medical'!K260="Yes",1,0)</f>
        <v>0</v>
      </c>
      <c r="L260" s="3" t="n">
        <f aca="false">IF('T1-1a. Medical'!L260="Yes",1,0)</f>
        <v>0</v>
      </c>
    </row>
    <row r="261" customFormat="false" ht="12.75" hidden="false" customHeight="true" outlineLevel="0" collapsed="false">
      <c r="B261" s="2" t="s">
        <v>20</v>
      </c>
      <c r="C261" s="3"/>
    </row>
    <row r="262" customFormat="false" ht="12.75" hidden="false" customHeight="true" outlineLevel="0" collapsed="false">
      <c r="C262" s="3"/>
    </row>
    <row r="263" customFormat="false" ht="25.5" hidden="false" customHeight="false" outlineLevel="0" collapsed="false">
      <c r="A263" s="1" t="n">
        <v>36</v>
      </c>
      <c r="B263" s="2" t="s">
        <v>248</v>
      </c>
      <c r="C263" s="3"/>
    </row>
    <row r="264" customFormat="false" ht="12.75" hidden="false" customHeight="false" outlineLevel="0" collapsed="false">
      <c r="B264" s="12" t="s">
        <v>249</v>
      </c>
      <c r="C264" s="3" t="n">
        <f aca="false">IF('T1-1a. Medical'!C264="Yes",1,0)</f>
        <v>1</v>
      </c>
      <c r="D264" s="3" t="n">
        <f aca="false">IF('T1-1a. Medical'!D264="Yes",1,0)</f>
        <v>1</v>
      </c>
      <c r="E264" s="3" t="n">
        <f aca="false">IF('T1-1a. Medical'!E264="Yes",1,0)</f>
        <v>1</v>
      </c>
      <c r="F264" s="3" t="n">
        <f aca="false">IF('T1-1a. Medical'!F264="Yes",1,0)</f>
        <v>0</v>
      </c>
      <c r="G264" s="3" t="n">
        <f aca="false">IF('T1-1a. Medical'!G264="Yes",1,0)</f>
        <v>1</v>
      </c>
      <c r="H264" s="3" t="n">
        <f aca="false">IF('T1-1a. Medical'!H264="Yes",1,0)</f>
        <v>0</v>
      </c>
      <c r="I264" s="3" t="n">
        <f aca="false">IF('T1-1a. Medical'!I264="Yes",1,0)</f>
        <v>1</v>
      </c>
      <c r="J264" s="3" t="n">
        <f aca="false">IF('T1-1a. Medical'!J264="Yes",1,0)</f>
        <v>1</v>
      </c>
      <c r="K264" s="3" t="n">
        <f aca="false">IF('T1-1a. Medical'!K264="Yes",1,0)</f>
        <v>0</v>
      </c>
      <c r="L264" s="3" t="n">
        <f aca="false">IF('T1-1a. Medical'!L264="Yes",1,0)</f>
        <v>1</v>
      </c>
    </row>
    <row r="265" customFormat="false" ht="12.75" hidden="false" customHeight="false" outlineLevel="0" collapsed="false">
      <c r="B265" s="12" t="s">
        <v>250</v>
      </c>
      <c r="C265" s="3" t="n">
        <f aca="false">IF('T1-1a. Medical'!C265="Yes",1,0)</f>
        <v>1</v>
      </c>
      <c r="D265" s="3" t="n">
        <f aca="false">IF('T1-1a. Medical'!D265="Yes",1,0)</f>
        <v>1</v>
      </c>
      <c r="E265" s="3" t="n">
        <f aca="false">IF('T1-1a. Medical'!E265="Yes",1,0)</f>
        <v>1</v>
      </c>
      <c r="F265" s="3" t="n">
        <f aca="false">IF('T1-1a. Medical'!F265="Yes",1,0)</f>
        <v>1</v>
      </c>
      <c r="G265" s="3" t="n">
        <f aca="false">IF('T1-1a. Medical'!G265="Yes",1,0)</f>
        <v>1</v>
      </c>
      <c r="H265" s="3" t="n">
        <f aca="false">IF('T1-1a. Medical'!H265="Yes",1,0)</f>
        <v>1</v>
      </c>
      <c r="I265" s="3" t="n">
        <f aca="false">IF('T1-1a. Medical'!I265="Yes",1,0)</f>
        <v>1</v>
      </c>
      <c r="J265" s="3" t="n">
        <f aca="false">IF('T1-1a. Medical'!J265="Yes",1,0)</f>
        <v>1</v>
      </c>
      <c r="K265" s="3" t="n">
        <f aca="false">IF('T1-1a. Medical'!K265="Yes",1,0)</f>
        <v>1</v>
      </c>
      <c r="L265" s="3" t="n">
        <f aca="false">IF('T1-1a. Medical'!L265="Yes",1,0)</f>
        <v>1</v>
      </c>
    </row>
    <row r="266" customFormat="false" ht="12.75" hidden="false" customHeight="false" outlineLevel="0" collapsed="false">
      <c r="B266" s="12" t="s">
        <v>251</v>
      </c>
      <c r="C266" s="3" t="n">
        <f aca="false">IF('T1-1a. Medical'!C266="Yes",1,0)</f>
        <v>0</v>
      </c>
      <c r="D266" s="3" t="n">
        <f aca="false">IF('T1-1a. Medical'!D266="Yes",1,0)</f>
        <v>0</v>
      </c>
      <c r="E266" s="3" t="n">
        <f aca="false">IF('T1-1a. Medical'!E266="Yes",1,0)</f>
        <v>0</v>
      </c>
      <c r="F266" s="3" t="n">
        <f aca="false">IF('T1-1a. Medical'!F266="Yes",1,0)</f>
        <v>0</v>
      </c>
      <c r="G266" s="3" t="n">
        <f aca="false">IF('T1-1a. Medical'!G266="Yes",1,0)</f>
        <v>0</v>
      </c>
      <c r="H266" s="3" t="n">
        <f aca="false">IF('T1-1a. Medical'!H266="Yes",1,0)</f>
        <v>0</v>
      </c>
      <c r="I266" s="3" t="n">
        <f aca="false">IF('T1-1a. Medical'!I266="Yes",1,0)</f>
        <v>0</v>
      </c>
      <c r="J266" s="3" t="n">
        <f aca="false">IF('T1-1a. Medical'!J266="Yes",1,0)</f>
        <v>1</v>
      </c>
      <c r="K266" s="3" t="n">
        <f aca="false">IF('T1-1a. Medical'!K266="Yes",1,0)</f>
        <v>0</v>
      </c>
      <c r="L266" s="3" t="n">
        <f aca="false">IF('T1-1a. Medical'!L266="Yes",1,0)</f>
        <v>0</v>
      </c>
    </row>
    <row r="267" customFormat="false" ht="12.75" hidden="false" customHeight="false" outlineLevel="0" collapsed="false">
      <c r="B267" s="12" t="s">
        <v>252</v>
      </c>
      <c r="C267" s="3" t="n">
        <f aca="false">IF('T1-1a. Medical'!C267="Yes",1,0)</f>
        <v>0</v>
      </c>
      <c r="D267" s="3" t="n">
        <f aca="false">IF('T1-1a. Medical'!D267="Yes",1,0)</f>
        <v>0</v>
      </c>
      <c r="E267" s="3" t="n">
        <f aca="false">IF('T1-1a. Medical'!E267="Yes",1,0)</f>
        <v>0</v>
      </c>
      <c r="F267" s="3" t="n">
        <f aca="false">IF('T1-1a. Medical'!F267="Yes",1,0)</f>
        <v>0</v>
      </c>
      <c r="G267" s="3" t="n">
        <f aca="false">IF('T1-1a. Medical'!G267="Yes",1,0)</f>
        <v>0</v>
      </c>
      <c r="H267" s="3" t="n">
        <f aca="false">IF('T1-1a. Medical'!H267="Yes",1,0)</f>
        <v>0</v>
      </c>
      <c r="I267" s="3" t="n">
        <f aca="false">IF('T1-1a. Medical'!I267="Yes",1,0)</f>
        <v>1</v>
      </c>
      <c r="J267" s="3" t="n">
        <f aca="false">IF('T1-1a. Medical'!J267="Yes",1,0)</f>
        <v>0</v>
      </c>
      <c r="K267" s="3" t="n">
        <f aca="false">IF('T1-1a. Medical'!K267="Yes",1,0)</f>
        <v>0</v>
      </c>
      <c r="L267" s="3" t="n">
        <f aca="false">IF('T1-1a. Medical'!L267="Yes",1,0)</f>
        <v>0</v>
      </c>
    </row>
    <row r="268" customFormat="false" ht="12.75" hidden="false" customHeight="false" outlineLevel="0" collapsed="false">
      <c r="B268" s="12" t="s">
        <v>20</v>
      </c>
      <c r="C268" s="3"/>
    </row>
    <row r="269" customFormat="false" ht="12.75" hidden="false" customHeight="false" outlineLevel="0" collapsed="false">
      <c r="B269" s="12"/>
      <c r="C269" s="3"/>
    </row>
    <row r="270" customFormat="false" ht="12.75" hidden="false" customHeight="false" outlineLevel="0" collapsed="false">
      <c r="A270" s="1" t="n">
        <v>37</v>
      </c>
      <c r="B270" s="2" t="s">
        <v>254</v>
      </c>
      <c r="C270" s="3"/>
    </row>
    <row r="271" customFormat="false" ht="12.75" hidden="false" customHeight="false" outlineLevel="0" collapsed="false">
      <c r="B271" s="12" t="s">
        <v>255</v>
      </c>
      <c r="C271" s="3" t="n">
        <f aca="false">IF('T1-1a. Medical'!C271="",0,1)</f>
        <v>0</v>
      </c>
      <c r="D271" s="3" t="n">
        <f aca="false">IF('T1-1a. Medical'!D271="",0,1)</f>
        <v>0</v>
      </c>
      <c r="E271" s="3" t="n">
        <f aca="false">IF('T1-1a. Medical'!E271="",0,1)</f>
        <v>1</v>
      </c>
      <c r="F271" s="3" t="n">
        <f aca="false">IF('T1-1a. Medical'!F271="",0,1)</f>
        <v>0</v>
      </c>
      <c r="G271" s="3" t="n">
        <f aca="false">IF('T1-1a. Medical'!G271="",0,1)</f>
        <v>1</v>
      </c>
      <c r="H271" s="3" t="n">
        <f aca="false">IF('T1-1a. Medical'!H271="",0,1)</f>
        <v>0</v>
      </c>
      <c r="I271" s="3" t="n">
        <f aca="false">IF('T1-1a. Medical'!I271="",0,1)</f>
        <v>1</v>
      </c>
      <c r="J271" s="3" t="n">
        <f aca="false">IF('T1-1a. Medical'!J271="",0,1)</f>
        <v>1</v>
      </c>
      <c r="K271" s="3" t="n">
        <f aca="false">IF('T1-1a. Medical'!K271="",0,1)</f>
        <v>1</v>
      </c>
      <c r="L271" s="3" t="n">
        <f aca="false">IF('T1-1a. Medical'!L271="",0,1)</f>
        <v>1</v>
      </c>
    </row>
    <row r="272" customFormat="false" ht="12.75" hidden="false" customHeight="false" outlineLevel="0" collapsed="false">
      <c r="B272" s="12" t="s">
        <v>256</v>
      </c>
      <c r="C272" s="3" t="n">
        <f aca="false">IF('T1-1a. Medical'!C272="",0,1)</f>
        <v>0</v>
      </c>
      <c r="D272" s="3" t="n">
        <f aca="false">IF('T1-1a. Medical'!D272="",0,1)</f>
        <v>0</v>
      </c>
      <c r="E272" s="3" t="n">
        <f aca="false">IF('T1-1a. Medical'!E272="",0,1)</f>
        <v>1</v>
      </c>
      <c r="F272" s="3" t="n">
        <f aca="false">IF('T1-1a. Medical'!F272="",0,1)</f>
        <v>0</v>
      </c>
      <c r="G272" s="3" t="n">
        <f aca="false">IF('T1-1a. Medical'!G272="",0,1)</f>
        <v>0</v>
      </c>
      <c r="H272" s="3" t="n">
        <f aca="false">IF('T1-1a. Medical'!H272="",0,1)</f>
        <v>0</v>
      </c>
      <c r="I272" s="3" t="n">
        <f aca="false">IF('T1-1a. Medical'!I272="",0,1)</f>
        <v>1</v>
      </c>
      <c r="J272" s="3" t="n">
        <f aca="false">IF('T1-1a. Medical'!J272="",0,1)</f>
        <v>1</v>
      </c>
      <c r="K272" s="3" t="n">
        <f aca="false">IF('T1-1a. Medical'!K272="",0,1)</f>
        <v>1</v>
      </c>
      <c r="L272" s="3" t="n">
        <f aca="false">IF('T1-1a. Medical'!L272="",0,1)</f>
        <v>1</v>
      </c>
    </row>
    <row r="273" customFormat="false" ht="12.75" hidden="false" customHeight="false" outlineLevel="0" collapsed="false">
      <c r="B273" s="12" t="s">
        <v>257</v>
      </c>
      <c r="C273" s="3" t="n">
        <f aca="false">IF('T1-1a. Medical'!C273="",0,1)</f>
        <v>1</v>
      </c>
      <c r="D273" s="3" t="n">
        <f aca="false">IF('T1-1a. Medical'!D273="",0,1)</f>
        <v>1</v>
      </c>
      <c r="E273" s="3" t="n">
        <f aca="false">IF('T1-1a. Medical'!E273="",0,1)</f>
        <v>1</v>
      </c>
      <c r="F273" s="3" t="n">
        <f aca="false">IF('T1-1a. Medical'!F273="",0,1)</f>
        <v>1</v>
      </c>
      <c r="G273" s="3" t="n">
        <f aca="false">IF('T1-1a. Medical'!G273="",0,1)</f>
        <v>1</v>
      </c>
      <c r="H273" s="3" t="n">
        <f aca="false">IF('T1-1a. Medical'!H273="",0,1)</f>
        <v>1</v>
      </c>
      <c r="I273" s="3" t="n">
        <f aca="false">IF('T1-1a. Medical'!I273="",0,1)</f>
        <v>1</v>
      </c>
      <c r="J273" s="3" t="n">
        <f aca="false">IF('T1-1a. Medical'!J273="",0,1)</f>
        <v>1</v>
      </c>
      <c r="K273" s="3" t="n">
        <f aca="false">IF('T1-1a. Medical'!K273="",0,1)</f>
        <v>0</v>
      </c>
      <c r="L273" s="3" t="n">
        <f aca="false">IF('T1-1a. Medical'!L273="",0,1)</f>
        <v>1</v>
      </c>
    </row>
    <row r="274" customFormat="false" ht="12.75" hidden="false" customHeight="false" outlineLevel="0" collapsed="false">
      <c r="B274" s="12" t="s">
        <v>258</v>
      </c>
      <c r="C274" s="3" t="n">
        <f aca="false">IF('T1-1a. Medical'!C274="",0,1)</f>
        <v>0</v>
      </c>
      <c r="D274" s="3" t="n">
        <f aca="false">IF('T1-1a. Medical'!D274="",0,1)</f>
        <v>0</v>
      </c>
      <c r="E274" s="3" t="n">
        <f aca="false">IF('T1-1a. Medical'!E274="",0,1)</f>
        <v>0</v>
      </c>
      <c r="F274" s="3" t="n">
        <f aca="false">IF('T1-1a. Medical'!F274="",0,1)</f>
        <v>1</v>
      </c>
      <c r="G274" s="3" t="n">
        <f aca="false">IF('T1-1a. Medical'!G274="",0,1)</f>
        <v>0</v>
      </c>
      <c r="H274" s="3" t="n">
        <f aca="false">IF('T1-1a. Medical'!H274="",0,1)</f>
        <v>0</v>
      </c>
      <c r="I274" s="3" t="n">
        <f aca="false">IF('T1-1a. Medical'!I274="",0,1)</f>
        <v>1</v>
      </c>
      <c r="J274" s="3" t="n">
        <f aca="false">IF('T1-1a. Medical'!J274="",0,1)</f>
        <v>0</v>
      </c>
      <c r="K274" s="3" t="n">
        <f aca="false">IF('T1-1a. Medical'!K274="",0,1)</f>
        <v>0</v>
      </c>
      <c r="L274" s="3" t="n">
        <f aca="false">IF('T1-1a. Medical'!L274="",0,1)</f>
        <v>1</v>
      </c>
    </row>
    <row r="275" customFormat="false" ht="12.75" hidden="false" customHeight="false" outlineLevel="0" collapsed="false">
      <c r="B275" s="12" t="s">
        <v>20</v>
      </c>
      <c r="C275" s="3"/>
    </row>
    <row r="276" customFormat="false" ht="12.75" hidden="false" customHeight="false" outlineLevel="0" collapsed="false">
      <c r="B276" s="12"/>
      <c r="C276" s="3"/>
    </row>
    <row r="277" customFormat="false" ht="12.75" hidden="false" customHeight="false" outlineLevel="0" collapsed="false">
      <c r="A277" s="1" t="n">
        <v>38</v>
      </c>
      <c r="B277" s="2" t="s">
        <v>263</v>
      </c>
      <c r="C277" s="3"/>
    </row>
    <row r="278" customFormat="false" ht="12.75" hidden="false" customHeight="false" outlineLevel="0" collapsed="false">
      <c r="B278" s="12" t="s">
        <v>264</v>
      </c>
      <c r="C278" s="3"/>
    </row>
    <row r="279" customFormat="false" ht="12.75" hidden="false" customHeight="false" outlineLevel="0" collapsed="false">
      <c r="B279" s="12" t="s">
        <v>269</v>
      </c>
      <c r="C279" s="3"/>
    </row>
    <row r="280" customFormat="false" ht="12.75" hidden="false" customHeight="false" outlineLevel="0" collapsed="false">
      <c r="B280" s="12" t="s">
        <v>273</v>
      </c>
      <c r="C280" s="3"/>
    </row>
    <row r="281" customFormat="false" ht="12.75" hidden="false" customHeight="false" outlineLevel="0" collapsed="false">
      <c r="B281" s="12" t="s">
        <v>20</v>
      </c>
      <c r="C281" s="3"/>
      <c r="F281" s="17"/>
    </row>
    <row r="282" customFormat="false" ht="12.75" hidden="false" customHeight="false" outlineLevel="0" collapsed="false">
      <c r="B282" s="12"/>
      <c r="C282" s="3"/>
    </row>
    <row r="283" customFormat="false" ht="12.75" hidden="false" customHeight="false" outlineLevel="0" collapsed="false">
      <c r="A283" s="1" t="n">
        <v>39</v>
      </c>
      <c r="B283" s="2" t="s">
        <v>278</v>
      </c>
      <c r="C283" s="3" t="n">
        <f aca="false">IF('T1-1a. Medical'!C283="",0,1)</f>
        <v>0</v>
      </c>
      <c r="D283" s="3" t="n">
        <f aca="false">IF('T1-1a. Medical'!D283="",0,1)</f>
        <v>0</v>
      </c>
      <c r="E283" s="3" t="n">
        <f aca="false">IF('T1-1a. Medical'!E283="",0,1)</f>
        <v>1</v>
      </c>
      <c r="F283" s="3" t="n">
        <f aca="false">IF('T1-1a. Medical'!F283="",0,1)</f>
        <v>0</v>
      </c>
      <c r="G283" s="3" t="n">
        <f aca="false">IF('T1-1a. Medical'!G283="",0,1)</f>
        <v>1</v>
      </c>
      <c r="H283" s="3" t="n">
        <f aca="false">IF('T1-1a. Medical'!H283="",0,1)</f>
        <v>1</v>
      </c>
      <c r="I283" s="3" t="n">
        <f aca="false">IF('T1-1a. Medical'!I283="",0,1)</f>
        <v>0</v>
      </c>
      <c r="J283" s="3" t="n">
        <f aca="false">IF('T1-1a. Medical'!J283="",0,1)</f>
        <v>0</v>
      </c>
      <c r="K283" s="3" t="n">
        <f aca="false">IF('T1-1a. Medical'!K283="",0,1)</f>
        <v>0</v>
      </c>
      <c r="L283" s="3" t="n">
        <f aca="false">IF('T1-1a. Medical'!L283="",0,1)</f>
        <v>0</v>
      </c>
    </row>
    <row r="284" customFormat="false" ht="12.75" hidden="false" customHeight="false" outlineLevel="0" collapsed="false">
      <c r="B284" s="12" t="s">
        <v>279</v>
      </c>
      <c r="C284" s="3"/>
    </row>
    <row r="285" customFormat="false" ht="12.75" hidden="false" customHeight="false" outlineLevel="0" collapsed="false">
      <c r="B285" s="12" t="s">
        <v>281</v>
      </c>
      <c r="C285" s="3"/>
    </row>
    <row r="286" customFormat="false" ht="12.75" hidden="false" customHeight="false" outlineLevel="0" collapsed="false">
      <c r="B286" s="12" t="s">
        <v>282</v>
      </c>
      <c r="C286" s="3" t="n">
        <f aca="false">IF('T1-1a. Medical'!C286="",0,1)</f>
        <v>0</v>
      </c>
      <c r="D286" s="3" t="n">
        <f aca="false">IF('T1-1a. Medical'!D286="",0,1)</f>
        <v>0</v>
      </c>
      <c r="E286" s="3" t="n">
        <f aca="false">IF('T1-1a. Medical'!E286="",0,1)</f>
        <v>0</v>
      </c>
      <c r="F286" s="3" t="n">
        <f aca="false">IF('T1-1a. Medical'!F286="",0,1)</f>
        <v>0</v>
      </c>
      <c r="G286" s="3" t="n">
        <f aca="false">IF('T1-1a. Medical'!G286="",0,1)</f>
        <v>1</v>
      </c>
      <c r="H286" s="3" t="n">
        <f aca="false">IF('T1-1a. Medical'!H286="",0,1)</f>
        <v>1</v>
      </c>
      <c r="I286" s="3" t="n">
        <f aca="false">IF('T1-1a. Medical'!I286="",0,1)</f>
        <v>1</v>
      </c>
      <c r="J286" s="3" t="n">
        <f aca="false">IF('T1-1a. Medical'!J286="",0,1)</f>
        <v>0</v>
      </c>
      <c r="K286" s="3" t="n">
        <f aca="false">IF('T1-1a. Medical'!K286="",0,1)</f>
        <v>0</v>
      </c>
      <c r="L286" s="3" t="n">
        <f aca="false">IF('T1-1a. Medical'!L286="",0,1)</f>
        <v>0</v>
      </c>
    </row>
    <row r="287" customFormat="false" ht="12.75" hidden="false" customHeight="false" outlineLevel="0" collapsed="false">
      <c r="B287" s="12" t="s">
        <v>279</v>
      </c>
      <c r="C287" s="3"/>
    </row>
    <row r="288" customFormat="false" ht="12.75" hidden="false" customHeight="false" outlineLevel="0" collapsed="false">
      <c r="B288" s="12" t="s">
        <v>281</v>
      </c>
      <c r="C288" s="3"/>
    </row>
    <row r="289" customFormat="false" ht="12.75" hidden="false" customHeight="false" outlineLevel="0" collapsed="false">
      <c r="B289" s="12" t="s">
        <v>20</v>
      </c>
      <c r="C289" s="3"/>
    </row>
    <row r="290" customFormat="false" ht="12.75" hidden="false" customHeight="false" outlineLevel="0" collapsed="false">
      <c r="B290" s="12"/>
      <c r="C290" s="3"/>
    </row>
    <row r="291" customFormat="false" ht="25.5" hidden="false" customHeight="false" outlineLevel="0" collapsed="false">
      <c r="A291" s="1" t="n">
        <v>40</v>
      </c>
      <c r="B291" s="2" t="s">
        <v>286</v>
      </c>
      <c r="C291" s="3"/>
    </row>
    <row r="292" customFormat="false" ht="12.75" hidden="false" customHeight="false" outlineLevel="0" collapsed="false">
      <c r="B292" s="12" t="s">
        <v>287</v>
      </c>
      <c r="C292" s="3"/>
    </row>
    <row r="293" customFormat="false" ht="12.75" hidden="false" customHeight="false" outlineLevel="0" collapsed="false">
      <c r="B293" s="12" t="s">
        <v>20</v>
      </c>
      <c r="C293" s="3"/>
    </row>
    <row r="294" customFormat="false" ht="12.75" hidden="false" customHeight="false" outlineLevel="0" collapsed="false">
      <c r="B294" s="12"/>
      <c r="C294" s="3"/>
    </row>
    <row r="295" customFormat="false" ht="25.5" hidden="false" customHeight="false" outlineLevel="0" collapsed="false">
      <c r="A295" s="1" t="n">
        <v>41</v>
      </c>
      <c r="B295" s="2" t="s">
        <v>291</v>
      </c>
      <c r="C295" s="3"/>
    </row>
    <row r="296" customFormat="false" ht="12.75" hidden="false" customHeight="false" outlineLevel="0" collapsed="false">
      <c r="B296" s="12" t="s">
        <v>243</v>
      </c>
      <c r="C296" s="3"/>
    </row>
    <row r="297" customFormat="false" ht="12.75" hidden="false" customHeight="false" outlineLevel="0" collapsed="false">
      <c r="B297" s="12" t="s">
        <v>20</v>
      </c>
      <c r="C297" s="3"/>
    </row>
    <row r="298" customFormat="false" ht="12.75" hidden="false" customHeight="false" outlineLevel="0" collapsed="false">
      <c r="A298" s="24"/>
      <c r="B298" s="25"/>
      <c r="C298" s="27"/>
      <c r="D298" s="27"/>
      <c r="E298" s="27"/>
      <c r="F298" s="27"/>
      <c r="G298" s="27"/>
      <c r="H298" s="27"/>
      <c r="I298" s="27"/>
      <c r="J298" s="27"/>
      <c r="K298" s="27"/>
      <c r="L298" s="27"/>
    </row>
    <row r="299" customFormat="false" ht="12.75" hidden="false" customHeight="false" outlineLevel="0" collapsed="false">
      <c r="A299" s="28" t="s">
        <v>294</v>
      </c>
    </row>
    <row r="300" customFormat="false" ht="12.75" hidden="false" customHeight="false" outlineLevel="0" collapsed="false">
      <c r="A300" s="28" t="s">
        <v>295</v>
      </c>
    </row>
    <row r="301" customFormat="false" ht="12.75" hidden="false" customHeight="false" outlineLevel="0" collapsed="false">
      <c r="C301" s="3"/>
    </row>
    <row r="302" customFormat="false" ht="12.75" hidden="false" customHeight="false" outlineLevel="0" collapsed="false">
      <c r="C302" s="3"/>
    </row>
    <row r="303" customFormat="false" ht="12.75" hidden="false" customHeight="false" outlineLevel="0" collapsed="false">
      <c r="C303" s="3"/>
    </row>
    <row r="304" customFormat="false" ht="12.75" hidden="false" customHeight="false" outlineLevel="0" collapsed="false">
      <c r="C304" s="3"/>
    </row>
    <row r="305" customFormat="false" ht="12.75" hidden="false" customHeight="false" outlineLevel="0" collapsed="false">
      <c r="C305" s="3"/>
    </row>
    <row r="306" customFormat="false" ht="12.75" hidden="false" customHeight="false" outlineLevel="0" collapsed="false">
      <c r="C306" s="3"/>
    </row>
    <row r="307" customFormat="false" ht="12.75" hidden="false" customHeight="false" outlineLevel="0" collapsed="false">
      <c r="C307" s="3"/>
    </row>
    <row r="308" customFormat="false" ht="12.75" hidden="false" customHeight="false" outlineLevel="0" collapsed="false">
      <c r="C308" s="3"/>
    </row>
    <row r="309" customFormat="false" ht="12.75" hidden="false" customHeight="false" outlineLevel="0" collapsed="false">
      <c r="C309" s="3"/>
    </row>
    <row r="310" customFormat="false" ht="12.75" hidden="false" customHeight="false" outlineLevel="0" collapsed="false">
      <c r="C310" s="3"/>
    </row>
    <row r="311" customFormat="false" ht="12.75" hidden="false" customHeight="false" outlineLevel="0" collapsed="false">
      <c r="C311" s="3"/>
    </row>
    <row r="312" customFormat="false" ht="12.75" hidden="false" customHeight="false" outlineLevel="0" collapsed="false">
      <c r="C312" s="3"/>
    </row>
    <row r="313" customFormat="false" ht="12.75" hidden="false" customHeight="false" outlineLevel="0" collapsed="false">
      <c r="C313" s="3"/>
    </row>
    <row r="314" customFormat="false" ht="12.75" hidden="false" customHeight="false" outlineLevel="0" collapsed="false">
      <c r="C314" s="3"/>
    </row>
    <row r="315" customFormat="false" ht="12.75" hidden="false" customHeight="false" outlineLevel="0" collapsed="false">
      <c r="C315" s="3"/>
    </row>
    <row r="316" customFormat="false" ht="12.75" hidden="false" customHeight="false" outlineLevel="0" collapsed="false">
      <c r="C316" s="3"/>
    </row>
    <row r="317" customFormat="false" ht="12.75" hidden="false" customHeight="false" outlineLevel="0" collapsed="false">
      <c r="C317" s="3"/>
    </row>
    <row r="318" customFormat="false" ht="12.75" hidden="false" customHeight="false" outlineLevel="0" collapsed="false">
      <c r="C318" s="3"/>
    </row>
    <row r="319" customFormat="false" ht="12.75" hidden="false" customHeight="false" outlineLevel="0" collapsed="false">
      <c r="C319" s="3"/>
    </row>
    <row r="320" customFormat="false" ht="12.75" hidden="false" customHeight="false" outlineLevel="0" collapsed="false">
      <c r="C320" s="3"/>
    </row>
    <row r="321" customFormat="false" ht="12.75" hidden="false" customHeight="false" outlineLevel="0" collapsed="false">
      <c r="C321" s="3"/>
    </row>
    <row r="322" customFormat="false" ht="12.75" hidden="false" customHeight="false" outlineLevel="0" collapsed="false">
      <c r="C322" s="3"/>
    </row>
    <row r="323" customFormat="false" ht="12.75" hidden="false" customHeight="false" outlineLevel="0" collapsed="false">
      <c r="C323" s="3"/>
    </row>
    <row r="324" customFormat="false" ht="12.75" hidden="false" customHeight="false" outlineLevel="0" collapsed="false">
      <c r="C324" s="3"/>
    </row>
    <row r="325" customFormat="false" ht="12.75" hidden="false" customHeight="false" outlineLevel="0" collapsed="false">
      <c r="C325" s="3"/>
    </row>
    <row r="326" customFormat="false" ht="12.75" hidden="false" customHeight="false" outlineLevel="0" collapsed="false">
      <c r="C326" s="3"/>
    </row>
    <row r="327" customFormat="false" ht="12.75" hidden="false" customHeight="false" outlineLevel="0" collapsed="false">
      <c r="C327" s="3"/>
    </row>
    <row r="328" customFormat="false" ht="12.75" hidden="false" customHeight="false" outlineLevel="0" collapsed="false">
      <c r="C328" s="3"/>
    </row>
    <row r="329" customFormat="false" ht="12.75" hidden="false" customHeight="false" outlineLevel="0" collapsed="false">
      <c r="C329" s="3"/>
    </row>
    <row r="330" customFormat="false" ht="12.75" hidden="false" customHeight="false" outlineLevel="0" collapsed="false">
      <c r="C330" s="3"/>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7"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0"/>
  <sheetViews>
    <sheetView showFormulas="false" showGridLines="true" showRowColHeaders="true" showZeros="true" rightToLeft="false" tabSelected="false" showOutlineSymbols="true" defaultGridColor="true" view="normal" topLeftCell="A286" colorId="64" zoomScale="75" zoomScaleNormal="75" zoomScalePageLayoutView="100" workbookViewId="0">
      <selection pane="topLeft" activeCell="A299" activeCellId="0" sqref="A299"/>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2" width="110.14"/>
    <col collapsed="false" customWidth="false" hidden="false" outlineLevel="0" max="3" min="3" style="2" width="9.14"/>
    <col collapsed="false" customWidth="false" hidden="false" outlineLevel="0" max="257" min="4" style="3" width="9.14"/>
  </cols>
  <sheetData>
    <row r="1" customFormat="false" ht="15.75" hidden="false" customHeight="false" outlineLevel="0" collapsed="false">
      <c r="A1" s="4" t="s">
        <v>298</v>
      </c>
      <c r="C1" s="7"/>
    </row>
    <row r="2" customFormat="false" ht="12.75" hidden="false" customHeight="false" outlineLevel="0" collapsed="false">
      <c r="B2" s="7"/>
      <c r="C2" s="7"/>
    </row>
    <row r="3" customFormat="false" ht="12.75" hidden="false" customHeight="false" outlineLevel="0" collapsed="false">
      <c r="A3" s="8"/>
      <c r="B3" s="9"/>
      <c r="C3" s="9" t="s">
        <v>1</v>
      </c>
      <c r="D3" s="10" t="s">
        <v>2</v>
      </c>
      <c r="E3" s="10" t="s">
        <v>3</v>
      </c>
      <c r="F3" s="10" t="s">
        <v>4</v>
      </c>
      <c r="G3" s="10" t="s">
        <v>5</v>
      </c>
      <c r="H3" s="10" t="s">
        <v>6</v>
      </c>
      <c r="I3" s="10" t="s">
        <v>7</v>
      </c>
      <c r="J3" s="10" t="s">
        <v>8</v>
      </c>
      <c r="K3" s="10" t="s">
        <v>9</v>
      </c>
      <c r="L3" s="10" t="s">
        <v>10</v>
      </c>
    </row>
    <row r="5" customFormat="false" ht="12.75" hidden="false" customHeight="false" outlineLevel="0" collapsed="false">
      <c r="B5" s="11" t="s">
        <v>11</v>
      </c>
      <c r="C5" s="11"/>
      <c r="E5" s="3" t="s">
        <v>12</v>
      </c>
    </row>
    <row r="7" customFormat="false" ht="12.75" hidden="false" customHeight="false" outlineLevel="0" collapsed="false">
      <c r="A7" s="1" t="n">
        <v>1</v>
      </c>
      <c r="B7" s="2" t="s">
        <v>13</v>
      </c>
    </row>
    <row r="8" customFormat="false" ht="12.75" hidden="false" customHeight="false" outlineLevel="0" collapsed="false">
      <c r="B8" s="12" t="s">
        <v>14</v>
      </c>
      <c r="C8" s="2" t="s">
        <v>15</v>
      </c>
      <c r="D8" s="3" t="s">
        <v>15</v>
      </c>
      <c r="E8" s="3" t="s">
        <v>15</v>
      </c>
      <c r="F8" s="3" t="s">
        <v>15</v>
      </c>
      <c r="G8" s="3" t="s">
        <v>15</v>
      </c>
      <c r="H8" s="3" t="s">
        <v>15</v>
      </c>
      <c r="I8" s="3" t="s">
        <v>15</v>
      </c>
      <c r="J8" s="3" t="s">
        <v>15</v>
      </c>
      <c r="K8" s="3" t="s">
        <v>15</v>
      </c>
      <c r="L8" s="3" t="s">
        <v>15</v>
      </c>
    </row>
    <row r="9" customFormat="false" ht="12.75" hidden="false" customHeight="false" outlineLevel="0" collapsed="false">
      <c r="B9" s="12" t="s">
        <v>16</v>
      </c>
    </row>
    <row r="10" customFormat="false" ht="12.75" hidden="false" customHeight="false" outlineLevel="0" collapsed="false">
      <c r="B10" s="12" t="s">
        <v>17</v>
      </c>
      <c r="C10" s="2" t="s">
        <v>15</v>
      </c>
      <c r="D10" s="3" t="s">
        <v>15</v>
      </c>
      <c r="E10" s="3" t="s">
        <v>18</v>
      </c>
      <c r="F10" s="3" t="s">
        <v>18</v>
      </c>
      <c r="G10" s="3" t="s">
        <v>15</v>
      </c>
      <c r="H10" s="3" t="s">
        <v>18</v>
      </c>
      <c r="I10" s="3" t="s">
        <v>15</v>
      </c>
      <c r="J10" s="3" t="s">
        <v>15</v>
      </c>
      <c r="K10" s="3" t="s">
        <v>15</v>
      </c>
      <c r="L10" s="3" t="s">
        <v>15</v>
      </c>
    </row>
    <row r="11" customFormat="false" ht="12.75" hidden="false" customHeight="false" outlineLevel="0" collapsed="false">
      <c r="B11" s="12" t="s">
        <v>19</v>
      </c>
    </row>
    <row r="12" customFormat="false" ht="12.75" hidden="false" customHeight="false" outlineLevel="0" collapsed="false">
      <c r="B12" s="12" t="s">
        <v>20</v>
      </c>
      <c r="E12" s="3" t="s">
        <v>21</v>
      </c>
      <c r="H12" s="2" t="s">
        <v>22</v>
      </c>
      <c r="I12" s="3" t="s">
        <v>23</v>
      </c>
    </row>
    <row r="13" customFormat="false" ht="12.75" hidden="false" customHeight="false" outlineLevel="0" collapsed="false">
      <c r="B13" s="12"/>
      <c r="H13" s="5"/>
      <c r="I13" s="5"/>
    </row>
    <row r="14" customFormat="false" ht="12.75" hidden="false" customHeight="false" outlineLevel="0" collapsed="false">
      <c r="A14" s="1" t="n">
        <v>2</v>
      </c>
      <c r="B14" s="2" t="s">
        <v>24</v>
      </c>
    </row>
    <row r="15" customFormat="false" ht="12.75" hidden="false" customHeight="false" outlineLevel="0" collapsed="false">
      <c r="B15" s="12" t="s">
        <v>25</v>
      </c>
      <c r="F15" s="3" t="s">
        <v>18</v>
      </c>
    </row>
    <row r="16" customFormat="false" ht="12.75" hidden="false" customHeight="false" outlineLevel="0" collapsed="false">
      <c r="B16" s="12" t="s">
        <v>26</v>
      </c>
    </row>
    <row r="17" customFormat="false" ht="12.75" hidden="false" customHeight="false" outlineLevel="0" collapsed="false">
      <c r="B17" s="12" t="s">
        <v>27</v>
      </c>
    </row>
    <row r="18" customFormat="false" ht="12.75" hidden="false" customHeight="false" outlineLevel="0" collapsed="false">
      <c r="B18" s="12" t="s">
        <v>28</v>
      </c>
    </row>
    <row r="19" customFormat="false" ht="12.75" hidden="false" customHeight="false" outlineLevel="0" collapsed="false">
      <c r="B19" s="12" t="s">
        <v>29</v>
      </c>
      <c r="F19" s="3" t="s">
        <v>18</v>
      </c>
    </row>
    <row r="20" customFormat="false" ht="12.75" hidden="false" customHeight="false" outlineLevel="0" collapsed="false">
      <c r="B20" s="12" t="s">
        <v>30</v>
      </c>
      <c r="H20" s="3" t="s">
        <v>18</v>
      </c>
    </row>
    <row r="21" customFormat="false" ht="12.75" hidden="false" customHeight="false" outlineLevel="0" collapsed="false">
      <c r="B21" s="12" t="s">
        <v>31</v>
      </c>
      <c r="H21" s="3" t="s">
        <v>18</v>
      </c>
    </row>
    <row r="22" customFormat="false" ht="12.75" hidden="false" customHeight="false" outlineLevel="0" collapsed="false">
      <c r="B22" s="12" t="s">
        <v>32</v>
      </c>
      <c r="H22" s="3" t="s">
        <v>18</v>
      </c>
    </row>
    <row r="23" customFormat="false" ht="12.75" hidden="false" customHeight="false" outlineLevel="0" collapsed="false">
      <c r="B23" s="12" t="s">
        <v>33</v>
      </c>
    </row>
    <row r="24" customFormat="false" ht="12.75" hidden="false" customHeight="false" outlineLevel="0" collapsed="false">
      <c r="B24" s="12" t="s">
        <v>34</v>
      </c>
      <c r="E24" s="3" t="s">
        <v>18</v>
      </c>
    </row>
    <row r="25" customFormat="false" ht="12.75" hidden="false" customHeight="false" outlineLevel="0" collapsed="false">
      <c r="B25" s="12" t="s">
        <v>20</v>
      </c>
      <c r="E25" s="3" t="s">
        <v>35</v>
      </c>
    </row>
    <row r="26" customFormat="false" ht="12.75" hidden="false" customHeight="false" outlineLevel="0" collapsed="false">
      <c r="B26" s="12"/>
    </row>
    <row r="27" customFormat="false" ht="12.75" hidden="false" customHeight="false" outlineLevel="0" collapsed="false">
      <c r="A27" s="1" t="n">
        <v>3</v>
      </c>
      <c r="B27" s="2" t="s">
        <v>36</v>
      </c>
      <c r="C27" s="2" t="s">
        <v>15</v>
      </c>
      <c r="D27" s="3" t="s">
        <v>15</v>
      </c>
      <c r="E27" s="3" t="s">
        <v>15</v>
      </c>
      <c r="F27" s="3" t="s">
        <v>15</v>
      </c>
      <c r="G27" s="3" t="s">
        <v>15</v>
      </c>
      <c r="H27" s="3" t="s">
        <v>15</v>
      </c>
      <c r="I27" s="3" t="s">
        <v>15</v>
      </c>
      <c r="J27" s="3" t="s">
        <v>15</v>
      </c>
      <c r="K27" s="3" t="s">
        <v>15</v>
      </c>
      <c r="L27" s="3" t="s">
        <v>15</v>
      </c>
    </row>
    <row r="28" customFormat="false" ht="12.75" hidden="false" customHeight="false" outlineLevel="0" collapsed="false">
      <c r="B28" s="2" t="s">
        <v>37</v>
      </c>
    </row>
    <row r="29" customFormat="false" ht="12.75" hidden="false" customHeight="false" outlineLevel="0" collapsed="false">
      <c r="B29" s="12" t="s">
        <v>38</v>
      </c>
    </row>
    <row r="30" customFormat="false" ht="12.75" hidden="false" customHeight="false" outlineLevel="0" collapsed="false">
      <c r="B30" s="12" t="s">
        <v>20</v>
      </c>
      <c r="C30" s="3" t="s">
        <v>39</v>
      </c>
    </row>
    <row r="31" customFormat="false" ht="12.75" hidden="false" customHeight="false" outlineLevel="0" collapsed="false">
      <c r="B31" s="12"/>
    </row>
    <row r="32" s="13" customFormat="true" ht="25.5" hidden="false" customHeight="true" outlineLevel="0" collapsed="false">
      <c r="A32" s="13" t="n">
        <v>4</v>
      </c>
      <c r="B32" s="13" t="s">
        <v>40</v>
      </c>
      <c r="C32" s="13" t="s">
        <v>15</v>
      </c>
      <c r="D32" s="13" t="s">
        <v>15</v>
      </c>
      <c r="E32" s="13" t="s">
        <v>15</v>
      </c>
      <c r="F32" s="13" t="s">
        <v>15</v>
      </c>
      <c r="G32" s="13" t="s">
        <v>15</v>
      </c>
      <c r="H32" s="13" t="s">
        <v>41</v>
      </c>
      <c r="I32" s="13" t="s">
        <v>15</v>
      </c>
      <c r="J32" s="13" t="s">
        <v>15</v>
      </c>
      <c r="K32" s="13" t="s">
        <v>15</v>
      </c>
      <c r="L32" s="13" t="s">
        <v>15</v>
      </c>
    </row>
    <row r="33" customFormat="false" ht="25.5" hidden="false" customHeight="false" outlineLevel="0" collapsed="false">
      <c r="B33" s="2" t="s">
        <v>42</v>
      </c>
      <c r="C33" s="2" t="s">
        <v>15</v>
      </c>
      <c r="D33" s="3" t="s">
        <v>15</v>
      </c>
      <c r="E33" s="3" t="s">
        <v>18</v>
      </c>
      <c r="F33" s="3" t="s">
        <v>18</v>
      </c>
      <c r="G33" s="3" t="s">
        <v>18</v>
      </c>
      <c r="H33" s="13" t="s">
        <v>41</v>
      </c>
      <c r="I33" s="13" t="s">
        <v>15</v>
      </c>
      <c r="J33" s="3" t="s">
        <v>15</v>
      </c>
      <c r="K33" s="3" t="s">
        <v>15</v>
      </c>
      <c r="L33" s="3" t="s">
        <v>15</v>
      </c>
    </row>
    <row r="34" customFormat="false" ht="12.75" hidden="false" customHeight="false" outlineLevel="0" collapsed="false">
      <c r="B34" s="2" t="s">
        <v>43</v>
      </c>
      <c r="E34" s="3" t="n">
        <v>65</v>
      </c>
    </row>
    <row r="35" customFormat="false" ht="12.75" hidden="false" customHeight="false" outlineLevel="0" collapsed="false">
      <c r="B35" s="12" t="s">
        <v>44</v>
      </c>
    </row>
    <row r="36" customFormat="false" ht="12.75" hidden="false" customHeight="false" outlineLevel="0" collapsed="false">
      <c r="B36" s="12" t="s">
        <v>20</v>
      </c>
      <c r="C36" s="5" t="s">
        <v>45</v>
      </c>
      <c r="E36" s="3" t="s">
        <v>46</v>
      </c>
      <c r="F36" s="17" t="s">
        <v>47</v>
      </c>
      <c r="G36" s="3" t="s">
        <v>48</v>
      </c>
    </row>
    <row r="37" customFormat="false" ht="12.75" hidden="false" customHeight="false" outlineLevel="0" collapsed="false">
      <c r="B37" s="12"/>
    </row>
    <row r="38" customFormat="false" ht="12.75" hidden="false" customHeight="false" outlineLevel="0" collapsed="false">
      <c r="G38" s="14"/>
    </row>
    <row r="39" customFormat="false" ht="12.75" hidden="false" customHeight="false" outlineLevel="0" collapsed="false">
      <c r="B39" s="11" t="s">
        <v>49</v>
      </c>
      <c r="C39" s="11"/>
    </row>
    <row r="41" customFormat="false" ht="25.5" hidden="false" customHeight="false" outlineLevel="0" collapsed="false">
      <c r="A41" s="1" t="n">
        <v>5</v>
      </c>
      <c r="B41" s="2" t="s">
        <v>50</v>
      </c>
    </row>
    <row r="42" customFormat="false" ht="12.75" hidden="false" customHeight="false" outlineLevel="0" collapsed="false">
      <c r="B42" s="12" t="s">
        <v>51</v>
      </c>
      <c r="C42" s="2" t="s">
        <v>15</v>
      </c>
      <c r="D42" s="3" t="s">
        <v>15</v>
      </c>
      <c r="E42" s="3" t="s">
        <v>15</v>
      </c>
      <c r="F42" s="3" t="s">
        <v>15</v>
      </c>
      <c r="G42" s="3" t="s">
        <v>15</v>
      </c>
      <c r="H42" s="3" t="s">
        <v>15</v>
      </c>
      <c r="I42" s="3" t="s">
        <v>15</v>
      </c>
      <c r="J42" s="3" t="s">
        <v>15</v>
      </c>
      <c r="K42" s="3" t="s">
        <v>15</v>
      </c>
      <c r="L42" s="3" t="s">
        <v>15</v>
      </c>
    </row>
    <row r="43" customFormat="false" ht="12.75" hidden="false" customHeight="false" outlineLevel="0" collapsed="false">
      <c r="B43" s="12" t="s">
        <v>52</v>
      </c>
    </row>
    <row r="44" customFormat="false" ht="12.75" hidden="false" customHeight="false" outlineLevel="0" collapsed="false">
      <c r="B44" s="12" t="s">
        <v>53</v>
      </c>
      <c r="C44" s="2" t="s">
        <v>18</v>
      </c>
      <c r="D44" s="3" t="s">
        <v>15</v>
      </c>
      <c r="E44" s="3" t="s">
        <v>95</v>
      </c>
      <c r="F44" s="3" t="s">
        <v>18</v>
      </c>
      <c r="G44" s="3" t="s">
        <v>15</v>
      </c>
      <c r="H44" s="3" t="s">
        <v>18</v>
      </c>
      <c r="I44" s="3" t="s">
        <v>18</v>
      </c>
      <c r="J44" s="3" t="s">
        <v>15</v>
      </c>
      <c r="K44" s="3" t="s">
        <v>15</v>
      </c>
      <c r="L44" s="3" t="s">
        <v>15</v>
      </c>
    </row>
    <row r="45" customFormat="false" ht="12.75" hidden="false" customHeight="false" outlineLevel="0" collapsed="false">
      <c r="B45" s="12" t="s">
        <v>55</v>
      </c>
      <c r="F45" s="3" t="s">
        <v>299</v>
      </c>
      <c r="I45" s="3" t="n">
        <v>0</v>
      </c>
    </row>
    <row r="46" customFormat="false" ht="12.75" hidden="false" customHeight="false" outlineLevel="0" collapsed="false">
      <c r="B46" s="12" t="s">
        <v>20</v>
      </c>
      <c r="C46" s="3" t="s">
        <v>56</v>
      </c>
      <c r="E46" s="3" t="s">
        <v>57</v>
      </c>
      <c r="H46" s="3" t="s">
        <v>59</v>
      </c>
      <c r="I46" s="5" t="s">
        <v>64</v>
      </c>
    </row>
    <row r="47" customFormat="false" ht="12.75" hidden="false" customHeight="false" outlineLevel="0" collapsed="false">
      <c r="B47" s="12"/>
    </row>
    <row r="48" customFormat="false" ht="12.75" hidden="false" customHeight="false" outlineLevel="0" collapsed="false">
      <c r="A48" s="1" t="n">
        <v>6</v>
      </c>
      <c r="B48" s="2" t="s">
        <v>61</v>
      </c>
    </row>
    <row r="49" customFormat="false" ht="12.75" hidden="false" customHeight="false" outlineLevel="0" collapsed="false">
      <c r="B49" s="12" t="s">
        <v>62</v>
      </c>
      <c r="F49" s="3" t="s">
        <v>18</v>
      </c>
    </row>
    <row r="50" customFormat="false" ht="12.75" hidden="false" customHeight="false" outlineLevel="0" collapsed="false">
      <c r="B50" s="12" t="s">
        <v>26</v>
      </c>
    </row>
    <row r="51" customFormat="false" ht="12.75" hidden="false" customHeight="false" outlineLevel="0" collapsed="false">
      <c r="B51" s="12" t="s">
        <v>27</v>
      </c>
    </row>
    <row r="52" customFormat="false" ht="12.75" hidden="false" customHeight="false" outlineLevel="0" collapsed="false">
      <c r="B52" s="12" t="s">
        <v>28</v>
      </c>
    </row>
    <row r="53" customFormat="false" ht="12.75" hidden="false" customHeight="false" outlineLevel="0" collapsed="false">
      <c r="B53" s="12" t="s">
        <v>29</v>
      </c>
      <c r="F53" s="3" t="s">
        <v>18</v>
      </c>
    </row>
    <row r="54" customFormat="false" ht="12.75" hidden="false" customHeight="false" outlineLevel="0" collapsed="false">
      <c r="B54" s="12" t="s">
        <v>30</v>
      </c>
      <c r="H54" s="3" t="s">
        <v>18</v>
      </c>
    </row>
    <row r="55" customFormat="false" ht="12.75" hidden="false" customHeight="false" outlineLevel="0" collapsed="false">
      <c r="B55" s="12" t="s">
        <v>31</v>
      </c>
      <c r="H55" s="3" t="s">
        <v>18</v>
      </c>
    </row>
    <row r="56" customFormat="false" ht="12.75" hidden="false" customHeight="false" outlineLevel="0" collapsed="false">
      <c r="B56" s="12" t="s">
        <v>32</v>
      </c>
      <c r="H56" s="3" t="s">
        <v>18</v>
      </c>
    </row>
    <row r="57" customFormat="false" ht="12.75" hidden="false" customHeight="false" outlineLevel="0" collapsed="false">
      <c r="B57" s="12" t="s">
        <v>33</v>
      </c>
      <c r="C57" s="2" t="s">
        <v>18</v>
      </c>
      <c r="F57" s="3" t="s">
        <v>18</v>
      </c>
    </row>
    <row r="58" customFormat="false" ht="12.75" hidden="false" customHeight="false" outlineLevel="0" collapsed="false">
      <c r="B58" s="12" t="s">
        <v>34</v>
      </c>
      <c r="E58" s="3" t="s">
        <v>18</v>
      </c>
      <c r="I58" s="3" t="s">
        <v>18</v>
      </c>
    </row>
    <row r="59" customFormat="false" ht="12.75" hidden="false" customHeight="false" outlineLevel="0" collapsed="false">
      <c r="B59" s="12" t="s">
        <v>20</v>
      </c>
      <c r="E59" s="3" t="s">
        <v>63</v>
      </c>
      <c r="I59" s="3" t="s">
        <v>64</v>
      </c>
    </row>
    <row r="60" customFormat="false" ht="12.75" hidden="false" customHeight="false" outlineLevel="0" collapsed="false">
      <c r="B60" s="12"/>
    </row>
    <row r="61" customFormat="false" ht="25.5" hidden="false" customHeight="false" outlineLevel="0" collapsed="false">
      <c r="A61" s="1" t="n">
        <v>7</v>
      </c>
      <c r="B61" s="2" t="s">
        <v>65</v>
      </c>
    </row>
    <row r="62" customFormat="false" ht="12.75" hidden="false" customHeight="false" outlineLevel="0" collapsed="false">
      <c r="B62" s="12" t="s">
        <v>66</v>
      </c>
      <c r="C62" s="2" t="s">
        <v>18</v>
      </c>
      <c r="E62" s="3" t="s">
        <v>18</v>
      </c>
      <c r="F62" s="3" t="s">
        <v>18</v>
      </c>
      <c r="G62" s="3" t="s">
        <v>18</v>
      </c>
      <c r="H62" s="3" t="s">
        <v>18</v>
      </c>
      <c r="I62" s="3" t="s">
        <v>18</v>
      </c>
      <c r="K62" s="3" t="s">
        <v>18</v>
      </c>
    </row>
    <row r="63" customFormat="false" ht="12.75" hidden="false" customHeight="false" outlineLevel="0" collapsed="false">
      <c r="B63" s="12" t="s">
        <v>67</v>
      </c>
    </row>
    <row r="64" customFormat="false" ht="12.75" hidden="false" customHeight="false" outlineLevel="0" collapsed="false">
      <c r="B64" s="12" t="s">
        <v>68</v>
      </c>
    </row>
    <row r="65" customFormat="false" ht="12.75" hidden="false" customHeight="false" outlineLevel="0" collapsed="false">
      <c r="B65" s="12" t="s">
        <v>20</v>
      </c>
      <c r="D65" s="3" t="s">
        <v>69</v>
      </c>
    </row>
    <row r="66" customFormat="false" ht="12.75" hidden="false" customHeight="false" outlineLevel="0" collapsed="false">
      <c r="B66" s="12"/>
    </row>
    <row r="67" customFormat="false" ht="25.5" hidden="false" customHeight="false" outlineLevel="0" collapsed="false">
      <c r="A67" s="1" t="n">
        <v>8</v>
      </c>
      <c r="B67" s="2" t="s">
        <v>70</v>
      </c>
    </row>
    <row r="68" customFormat="false" ht="12.75" hidden="false" customHeight="false" outlineLevel="0" collapsed="false">
      <c r="B68" s="12" t="s">
        <v>71</v>
      </c>
      <c r="F68" s="3" t="s">
        <v>18</v>
      </c>
      <c r="H68" s="3" t="s">
        <v>18</v>
      </c>
      <c r="I68" s="3" t="s">
        <v>18</v>
      </c>
      <c r="K68" s="3" t="s">
        <v>18</v>
      </c>
    </row>
    <row r="69" customFormat="false" ht="12.75" hidden="false" customHeight="false" outlineLevel="0" collapsed="false">
      <c r="B69" s="12" t="s">
        <v>72</v>
      </c>
    </row>
    <row r="70" customFormat="false" ht="12.75" hidden="false" customHeight="false" outlineLevel="0" collapsed="false">
      <c r="B70" s="12" t="s">
        <v>73</v>
      </c>
      <c r="C70" s="2" t="s">
        <v>18</v>
      </c>
      <c r="D70" s="3" t="s">
        <v>18</v>
      </c>
      <c r="G70" s="3" t="s">
        <v>18</v>
      </c>
    </row>
    <row r="71" customFormat="false" ht="12.75" hidden="false" customHeight="false" outlineLevel="0" collapsed="false">
      <c r="B71" s="12" t="s">
        <v>74</v>
      </c>
      <c r="E71" s="3" t="s">
        <v>75</v>
      </c>
      <c r="J71" s="3" t="s">
        <v>76</v>
      </c>
    </row>
    <row r="72" customFormat="false" ht="12.75" hidden="false" customHeight="false" outlineLevel="0" collapsed="false">
      <c r="B72" s="12" t="s">
        <v>20</v>
      </c>
    </row>
    <row r="73" customFormat="false" ht="12.75" hidden="false" customHeight="false" outlineLevel="0" collapsed="false">
      <c r="B73" s="12"/>
    </row>
    <row r="75" customFormat="false" ht="12.75" hidden="false" customHeight="false" outlineLevel="0" collapsed="false">
      <c r="B75" s="11" t="s">
        <v>77</v>
      </c>
      <c r="C75" s="11"/>
    </row>
    <row r="77" customFormat="false" ht="25.5" hidden="false" customHeight="false" outlineLevel="0" collapsed="false">
      <c r="A77" s="1" t="n">
        <v>9</v>
      </c>
      <c r="B77" s="2" t="s">
        <v>78</v>
      </c>
    </row>
    <row r="78" customFormat="false" ht="12.75" hidden="false" customHeight="false" outlineLevel="0" collapsed="false">
      <c r="B78" s="12" t="s">
        <v>79</v>
      </c>
      <c r="D78" s="3" t="s">
        <v>18</v>
      </c>
      <c r="F78" s="3" t="s">
        <v>18</v>
      </c>
      <c r="H78" s="3" t="s">
        <v>18</v>
      </c>
      <c r="L78" s="3" t="s">
        <v>18</v>
      </c>
    </row>
    <row r="79" customFormat="false" ht="12.75" hidden="false" customHeight="false" outlineLevel="0" collapsed="false">
      <c r="B79" s="12" t="s">
        <v>80</v>
      </c>
      <c r="F79" s="3" t="s">
        <v>81</v>
      </c>
      <c r="H79" s="3" t="s">
        <v>82</v>
      </c>
    </row>
    <row r="80" customFormat="false" ht="12.75" hidden="false" customHeight="false" outlineLevel="0" collapsed="false">
      <c r="B80" s="12" t="s">
        <v>84</v>
      </c>
      <c r="D80" s="3" t="s">
        <v>85</v>
      </c>
    </row>
    <row r="81" customFormat="false" ht="12.75" hidden="false" customHeight="false" outlineLevel="0" collapsed="false">
      <c r="B81" s="12" t="s">
        <v>87</v>
      </c>
      <c r="J81" s="3" t="s">
        <v>300</v>
      </c>
    </row>
    <row r="82" customFormat="false" ht="12.75" hidden="false" customHeight="false" outlineLevel="0" collapsed="false">
      <c r="B82" s="12" t="s">
        <v>20</v>
      </c>
      <c r="L82" s="3" t="s">
        <v>301</v>
      </c>
    </row>
    <row r="83" customFormat="false" ht="12.75" hidden="false" customHeight="false" outlineLevel="0" collapsed="false">
      <c r="B83" s="12"/>
    </row>
    <row r="84" customFormat="false" ht="12.75" hidden="false" customHeight="false" outlineLevel="0" collapsed="false">
      <c r="A84" s="1" t="n">
        <v>10</v>
      </c>
      <c r="B84" s="2" t="s">
        <v>91</v>
      </c>
      <c r="G84" s="3" t="s">
        <v>18</v>
      </c>
    </row>
    <row r="85" customFormat="false" ht="12.75" hidden="false" customHeight="false" outlineLevel="0" collapsed="false">
      <c r="B85" s="12" t="s">
        <v>44</v>
      </c>
      <c r="G85" s="3" t="s">
        <v>92</v>
      </c>
    </row>
    <row r="86" customFormat="false" ht="12.75" hidden="false" customHeight="false" outlineLevel="0" collapsed="false">
      <c r="B86" s="12" t="s">
        <v>20</v>
      </c>
    </row>
    <row r="87" customFormat="false" ht="12.75" hidden="false" customHeight="false" outlineLevel="0" collapsed="false">
      <c r="B87" s="12"/>
    </row>
    <row r="89" customFormat="false" ht="12.75" hidden="false" customHeight="false" outlineLevel="0" collapsed="false">
      <c r="B89" s="11" t="s">
        <v>93</v>
      </c>
      <c r="C89" s="11"/>
    </row>
    <row r="91" customFormat="false" ht="25.5" hidden="false" customHeight="false" outlineLevel="0" collapsed="false">
      <c r="A91" s="1" t="n">
        <v>11</v>
      </c>
      <c r="B91" s="2" t="s">
        <v>94</v>
      </c>
      <c r="C91" s="2" t="s">
        <v>18</v>
      </c>
      <c r="D91" s="3" t="s">
        <v>18</v>
      </c>
      <c r="E91" s="3" t="s">
        <v>18</v>
      </c>
      <c r="G91" s="3" t="s">
        <v>18</v>
      </c>
      <c r="H91" s="3" t="s">
        <v>41</v>
      </c>
      <c r="I91" s="3" t="s">
        <v>18</v>
      </c>
      <c r="K91" s="3" t="s">
        <v>18</v>
      </c>
      <c r="L91" s="3" t="s">
        <v>18</v>
      </c>
    </row>
    <row r="92" customFormat="false" ht="12.75" hidden="false" customHeight="false" outlineLevel="0" collapsed="false">
      <c r="B92" s="12" t="s">
        <v>96</v>
      </c>
      <c r="C92" s="2" t="s">
        <v>18</v>
      </c>
      <c r="F92" s="3" t="s">
        <v>97</v>
      </c>
      <c r="G92" s="3" t="s">
        <v>18</v>
      </c>
      <c r="I92" s="3" t="s">
        <v>18</v>
      </c>
      <c r="K92" s="15" t="s">
        <v>18</v>
      </c>
      <c r="L92" s="16" t="n">
        <v>0.2</v>
      </c>
    </row>
    <row r="93" customFormat="false" ht="12.75" hidden="false" customHeight="false" outlineLevel="0" collapsed="false">
      <c r="B93" s="12" t="s">
        <v>98</v>
      </c>
      <c r="E93" s="3" t="s">
        <v>18</v>
      </c>
      <c r="F93" s="3" t="s">
        <v>97</v>
      </c>
      <c r="G93" s="3" t="s">
        <v>18</v>
      </c>
      <c r="I93" s="16" t="n">
        <v>1</v>
      </c>
      <c r="K93" s="15" t="s">
        <v>18</v>
      </c>
    </row>
    <row r="94" customFormat="false" ht="12.75" hidden="false" customHeight="false" outlineLevel="0" collapsed="false">
      <c r="B94" s="12" t="s">
        <v>99</v>
      </c>
      <c r="F94" s="3" t="s">
        <v>97</v>
      </c>
      <c r="G94" s="3" t="s">
        <v>18</v>
      </c>
      <c r="I94" s="16" t="n">
        <v>1</v>
      </c>
      <c r="K94" s="15" t="s">
        <v>18</v>
      </c>
    </row>
    <row r="95" customFormat="false" ht="12.75" hidden="false" customHeight="false" outlineLevel="0" collapsed="false">
      <c r="B95" s="12" t="s">
        <v>100</v>
      </c>
      <c r="D95" s="3" t="s">
        <v>18</v>
      </c>
      <c r="F95" s="3" t="s">
        <v>97</v>
      </c>
      <c r="G95" s="3" t="s">
        <v>18</v>
      </c>
      <c r="I95" s="16" t="n">
        <v>1</v>
      </c>
      <c r="K95" s="15" t="s">
        <v>18</v>
      </c>
    </row>
    <row r="96" customFormat="false" ht="12.75" hidden="false" customHeight="false" outlineLevel="0" collapsed="false">
      <c r="B96" s="12" t="s">
        <v>101</v>
      </c>
      <c r="D96" s="3" t="s">
        <v>18</v>
      </c>
      <c r="F96" s="3" t="s">
        <v>97</v>
      </c>
      <c r="G96" s="3" t="s">
        <v>18</v>
      </c>
      <c r="I96" s="16" t="n">
        <v>1</v>
      </c>
      <c r="K96" s="15" t="s">
        <v>18</v>
      </c>
    </row>
    <row r="97" customFormat="false" ht="12.75" hidden="false" customHeight="false" outlineLevel="0" collapsed="false">
      <c r="B97" s="12" t="s">
        <v>102</v>
      </c>
      <c r="C97" s="2" t="s">
        <v>18</v>
      </c>
      <c r="D97" s="3" t="s">
        <v>18</v>
      </c>
      <c r="F97" s="3" t="s">
        <v>97</v>
      </c>
      <c r="G97" s="3" t="s">
        <v>18</v>
      </c>
      <c r="I97" s="16" t="n">
        <v>1</v>
      </c>
      <c r="K97" s="15" t="s">
        <v>18</v>
      </c>
    </row>
    <row r="98" customFormat="false" ht="12.75" hidden="false" customHeight="false" outlineLevel="0" collapsed="false">
      <c r="B98" s="12" t="s">
        <v>103</v>
      </c>
      <c r="C98" s="2" t="s">
        <v>18</v>
      </c>
      <c r="D98" s="3" t="s">
        <v>18</v>
      </c>
      <c r="F98" s="3" t="s">
        <v>97</v>
      </c>
      <c r="K98" s="15" t="s">
        <v>18</v>
      </c>
    </row>
    <row r="99" customFormat="false" ht="12.75" hidden="false" customHeight="false" outlineLevel="0" collapsed="false">
      <c r="B99" s="12" t="s">
        <v>20</v>
      </c>
      <c r="C99" s="3" t="s">
        <v>104</v>
      </c>
      <c r="D99" s="3" t="s">
        <v>105</v>
      </c>
      <c r="E99" s="3" t="s">
        <v>106</v>
      </c>
      <c r="F99" s="17" t="s">
        <v>107</v>
      </c>
      <c r="G99" s="3" t="s">
        <v>48</v>
      </c>
      <c r="I99" s="3" t="s">
        <v>302</v>
      </c>
      <c r="K99" s="18" t="s">
        <v>109</v>
      </c>
    </row>
    <row r="100" customFormat="false" ht="12.75" hidden="false" customHeight="false" outlineLevel="0" collapsed="false">
      <c r="B100" s="12"/>
      <c r="K100" s="5"/>
    </row>
    <row r="101" customFormat="false" ht="25.5" hidden="false" customHeight="false" outlineLevel="0" collapsed="false">
      <c r="A101" s="1" t="n">
        <v>12</v>
      </c>
      <c r="B101" s="2" t="s">
        <v>110</v>
      </c>
      <c r="G101" s="3" t="s">
        <v>18</v>
      </c>
      <c r="H101" s="3" t="s">
        <v>41</v>
      </c>
    </row>
    <row r="102" customFormat="false" ht="12.75" hidden="false" customHeight="false" outlineLevel="0" collapsed="false">
      <c r="B102" s="12" t="s">
        <v>111</v>
      </c>
      <c r="F102" s="3" t="s">
        <v>97</v>
      </c>
    </row>
    <row r="103" customFormat="false" ht="12.75" hidden="false" customHeight="false" outlineLevel="0" collapsed="false">
      <c r="B103" s="12" t="s">
        <v>112</v>
      </c>
      <c r="F103" s="3" t="s">
        <v>97</v>
      </c>
    </row>
    <row r="104" customFormat="false" ht="12.75" hidden="false" customHeight="false" outlineLevel="0" collapsed="false">
      <c r="B104" s="12" t="s">
        <v>113</v>
      </c>
      <c r="F104" s="3" t="s">
        <v>97</v>
      </c>
      <c r="G104" s="3" t="s">
        <v>18</v>
      </c>
    </row>
    <row r="105" customFormat="false" ht="12.75" hidden="false" customHeight="false" outlineLevel="0" collapsed="false">
      <c r="B105" s="12" t="s">
        <v>20</v>
      </c>
      <c r="F105" s="3" t="s">
        <v>114</v>
      </c>
      <c r="G105" s="3" t="s">
        <v>115</v>
      </c>
    </row>
    <row r="106" customFormat="false" ht="12.75" hidden="false" customHeight="false" outlineLevel="0" collapsed="false">
      <c r="B106" s="12"/>
    </row>
    <row r="107" customFormat="false" ht="27" hidden="false" customHeight="true" outlineLevel="0" collapsed="false">
      <c r="A107" s="1" t="n">
        <v>13</v>
      </c>
      <c r="B107" s="2" t="s">
        <v>116</v>
      </c>
      <c r="F107" s="3" t="s">
        <v>18</v>
      </c>
      <c r="G107" s="3" t="s">
        <v>18</v>
      </c>
      <c r="H107" s="3" t="s">
        <v>41</v>
      </c>
      <c r="I107" s="3" t="s">
        <v>18</v>
      </c>
    </row>
    <row r="108" customFormat="false" ht="12.75" hidden="false" customHeight="false" outlineLevel="0" collapsed="false">
      <c r="B108" s="12" t="s">
        <v>96</v>
      </c>
    </row>
    <row r="109" customFormat="false" ht="12.75" hidden="false" customHeight="false" outlineLevel="0" collapsed="false">
      <c r="B109" s="12" t="s">
        <v>98</v>
      </c>
      <c r="I109" s="3" t="s">
        <v>18</v>
      </c>
    </row>
    <row r="110" customFormat="false" ht="12.75" hidden="false" customHeight="false" outlineLevel="0" collapsed="false">
      <c r="B110" s="12" t="s">
        <v>99</v>
      </c>
      <c r="I110" s="3" t="s">
        <v>18</v>
      </c>
    </row>
    <row r="111" customFormat="false" ht="12.75" hidden="false" customHeight="false" outlineLevel="0" collapsed="false">
      <c r="B111" s="12" t="s">
        <v>100</v>
      </c>
      <c r="F111" s="3" t="s">
        <v>18</v>
      </c>
      <c r="I111" s="3" t="s">
        <v>18</v>
      </c>
    </row>
    <row r="112" customFormat="false" ht="12.75" hidden="false" customHeight="false" outlineLevel="0" collapsed="false">
      <c r="B112" s="12" t="s">
        <v>101</v>
      </c>
      <c r="I112" s="3" t="s">
        <v>18</v>
      </c>
    </row>
    <row r="113" customFormat="false" ht="12.75" hidden="false" customHeight="false" outlineLevel="0" collapsed="false">
      <c r="B113" s="12" t="s">
        <v>102</v>
      </c>
      <c r="G113" s="3" t="s">
        <v>18</v>
      </c>
      <c r="I113" s="3" t="s">
        <v>41</v>
      </c>
    </row>
    <row r="114" customFormat="false" ht="12.75" hidden="false" customHeight="false" outlineLevel="0" collapsed="false">
      <c r="B114" s="12" t="s">
        <v>103</v>
      </c>
      <c r="I114" s="3" t="s">
        <v>18</v>
      </c>
    </row>
    <row r="115" customFormat="false" ht="12.75" hidden="false" customHeight="false" outlineLevel="0" collapsed="false">
      <c r="B115" s="12" t="s">
        <v>20</v>
      </c>
      <c r="F115" s="3" t="s">
        <v>117</v>
      </c>
    </row>
    <row r="116" customFormat="false" ht="12.75" hidden="false" customHeight="false" outlineLevel="0" collapsed="false">
      <c r="B116" s="12"/>
    </row>
    <row r="117" customFormat="false" ht="12.75" hidden="false" customHeight="false" outlineLevel="0" collapsed="false">
      <c r="A117" s="1" t="n">
        <v>14</v>
      </c>
      <c r="B117" s="2" t="s">
        <v>118</v>
      </c>
      <c r="D117" s="3" t="s">
        <v>18</v>
      </c>
      <c r="F117" s="3" t="s">
        <v>18</v>
      </c>
      <c r="G117" s="3" t="s">
        <v>18</v>
      </c>
      <c r="H117" s="3" t="s">
        <v>41</v>
      </c>
      <c r="I117" s="3" t="s">
        <v>18</v>
      </c>
      <c r="J117" s="3" t="s">
        <v>18</v>
      </c>
      <c r="L117" s="3" t="s">
        <v>18</v>
      </c>
    </row>
    <row r="118" customFormat="false" ht="12.75" hidden="false" customHeight="false" outlineLevel="0" collapsed="false">
      <c r="B118" s="12" t="s">
        <v>96</v>
      </c>
      <c r="D118" s="3" t="s">
        <v>18</v>
      </c>
      <c r="G118" s="3" t="s">
        <v>18</v>
      </c>
      <c r="L118" s="3" t="s">
        <v>18</v>
      </c>
    </row>
    <row r="119" customFormat="false" ht="12.75" hidden="false" customHeight="false" outlineLevel="0" collapsed="false">
      <c r="B119" s="12" t="s">
        <v>98</v>
      </c>
      <c r="F119" s="3" t="s">
        <v>18</v>
      </c>
    </row>
    <row r="120" customFormat="false" ht="12.75" hidden="false" customHeight="false" outlineLevel="0" collapsed="false">
      <c r="B120" s="12" t="s">
        <v>99</v>
      </c>
      <c r="F120" s="3" t="s">
        <v>18</v>
      </c>
      <c r="I120" s="3" t="s">
        <v>18</v>
      </c>
      <c r="J120" s="3" t="s">
        <v>18</v>
      </c>
      <c r="L120" s="3" t="s">
        <v>18</v>
      </c>
    </row>
    <row r="121" customFormat="false" ht="12.75" hidden="false" customHeight="false" outlineLevel="0" collapsed="false">
      <c r="B121" s="12" t="s">
        <v>20</v>
      </c>
      <c r="D121" s="3" t="s">
        <v>119</v>
      </c>
      <c r="F121" s="3" t="s">
        <v>117</v>
      </c>
      <c r="I121" s="3" t="s">
        <v>120</v>
      </c>
      <c r="L121" s="3" t="s">
        <v>121</v>
      </c>
    </row>
    <row r="122" customFormat="false" ht="12.75" hidden="false" customHeight="false" outlineLevel="0" collapsed="false">
      <c r="B122" s="12"/>
    </row>
    <row r="123" customFormat="false" ht="12.75" hidden="false" customHeight="false" outlineLevel="0" collapsed="false">
      <c r="A123" s="1" t="n">
        <v>15</v>
      </c>
      <c r="B123" s="2" t="s">
        <v>122</v>
      </c>
      <c r="F123" s="3" t="s">
        <v>18</v>
      </c>
      <c r="G123" s="3" t="s">
        <v>18</v>
      </c>
      <c r="H123" s="3" t="s">
        <v>41</v>
      </c>
      <c r="L123" s="3" t="s">
        <v>18</v>
      </c>
    </row>
    <row r="124" customFormat="false" ht="12.75" hidden="false" customHeight="false" outlineLevel="0" collapsed="false">
      <c r="B124" s="12" t="s">
        <v>96</v>
      </c>
      <c r="G124" s="3" t="s">
        <v>18</v>
      </c>
      <c r="L124" s="3" t="s">
        <v>18</v>
      </c>
    </row>
    <row r="125" customFormat="false" ht="12.75" hidden="false" customHeight="false" outlineLevel="0" collapsed="false">
      <c r="B125" s="12" t="s">
        <v>98</v>
      </c>
      <c r="F125" s="3" t="s">
        <v>18</v>
      </c>
    </row>
    <row r="126" customFormat="false" ht="12.75" hidden="false" customHeight="false" outlineLevel="0" collapsed="false">
      <c r="B126" s="12" t="s">
        <v>99</v>
      </c>
      <c r="F126" s="3" t="s">
        <v>18</v>
      </c>
      <c r="L126" s="3" t="s">
        <v>18</v>
      </c>
    </row>
    <row r="127" customFormat="false" ht="12.75" hidden="false" customHeight="false" outlineLevel="0" collapsed="false">
      <c r="B127" s="12" t="s">
        <v>20</v>
      </c>
      <c r="F127" s="3" t="s">
        <v>117</v>
      </c>
      <c r="I127" s="3" t="s">
        <v>123</v>
      </c>
      <c r="L127" s="3" t="s">
        <v>121</v>
      </c>
    </row>
    <row r="128" customFormat="false" ht="12.75" hidden="false" customHeight="false" outlineLevel="0" collapsed="false">
      <c r="B128" s="12"/>
    </row>
    <row r="130" customFormat="false" ht="12.75" hidden="false" customHeight="false" outlineLevel="0" collapsed="false">
      <c r="B130" s="11" t="s">
        <v>124</v>
      </c>
      <c r="C130" s="11"/>
    </row>
    <row r="132" customFormat="false" ht="25.5" hidden="false" customHeight="false" outlineLevel="0" collapsed="false">
      <c r="A132" s="1" t="n">
        <v>16</v>
      </c>
      <c r="B132" s="2" t="s">
        <v>125</v>
      </c>
    </row>
    <row r="133" customFormat="false" ht="12.75" hidden="false" customHeight="false" outlineLevel="0" collapsed="false">
      <c r="B133" s="12" t="s">
        <v>126</v>
      </c>
      <c r="E133" s="3" t="s">
        <v>18</v>
      </c>
    </row>
    <row r="134" customFormat="false" ht="12.75" hidden="false" customHeight="false" outlineLevel="0" collapsed="false">
      <c r="B134" s="12" t="s">
        <v>127</v>
      </c>
      <c r="C134" s="2" t="s">
        <v>18</v>
      </c>
      <c r="G134" s="3" t="s">
        <v>18</v>
      </c>
    </row>
    <row r="135" customFormat="false" ht="12.75" hidden="false" customHeight="false" outlineLevel="0" collapsed="false">
      <c r="B135" s="12" t="s">
        <v>128</v>
      </c>
      <c r="C135" s="2" t="s">
        <v>18</v>
      </c>
      <c r="H135" s="3" t="s">
        <v>18</v>
      </c>
    </row>
    <row r="136" customFormat="false" ht="12.75" hidden="false" customHeight="false" outlineLevel="0" collapsed="false">
      <c r="B136" s="12" t="s">
        <v>129</v>
      </c>
      <c r="F136" s="3" t="s">
        <v>18</v>
      </c>
      <c r="H136" s="3" t="s">
        <v>18</v>
      </c>
    </row>
    <row r="137" customFormat="false" ht="12.75" hidden="false" customHeight="false" outlineLevel="0" collapsed="false">
      <c r="B137" s="12" t="s">
        <v>130</v>
      </c>
    </row>
    <row r="138" customFormat="false" ht="12.75" hidden="false" customHeight="false" outlineLevel="0" collapsed="false">
      <c r="B138" s="12" t="s">
        <v>20</v>
      </c>
      <c r="C138" s="5" t="s">
        <v>131</v>
      </c>
      <c r="F138" s="3" t="s">
        <v>132</v>
      </c>
      <c r="G138" s="3" t="s">
        <v>133</v>
      </c>
    </row>
    <row r="139" customFormat="false" ht="12.75" hidden="false" customHeight="false" outlineLevel="0" collapsed="false">
      <c r="B139" s="12"/>
    </row>
    <row r="141" customFormat="false" ht="12.75" hidden="false" customHeight="false" outlineLevel="0" collapsed="false">
      <c r="B141" s="11" t="s">
        <v>134</v>
      </c>
      <c r="C141" s="11"/>
    </row>
    <row r="143" customFormat="false" ht="12.75" hidden="false" customHeight="false" outlineLevel="0" collapsed="false">
      <c r="A143" s="1" t="s">
        <v>135</v>
      </c>
      <c r="B143" s="2" t="s">
        <v>136</v>
      </c>
    </row>
    <row r="144" customFormat="false" ht="12.75" hidden="false" customHeight="false" outlineLevel="0" collapsed="false">
      <c r="B144" s="12" t="s">
        <v>126</v>
      </c>
    </row>
    <row r="145" customFormat="false" ht="12.75" hidden="false" customHeight="false" outlineLevel="0" collapsed="false">
      <c r="B145" s="12" t="s">
        <v>137</v>
      </c>
    </row>
    <row r="146" customFormat="false" ht="12.75" hidden="false" customHeight="false" outlineLevel="0" collapsed="false">
      <c r="B146" s="12" t="s">
        <v>138</v>
      </c>
      <c r="H146" s="3" t="s">
        <v>18</v>
      </c>
    </row>
    <row r="147" customFormat="false" ht="12.75" hidden="false" customHeight="false" outlineLevel="0" collapsed="false">
      <c r="B147" s="12" t="s">
        <v>68</v>
      </c>
      <c r="C147" s="2" t="s">
        <v>18</v>
      </c>
    </row>
    <row r="148" customFormat="false" ht="12.75" hidden="false" customHeight="false" outlineLevel="0" collapsed="false">
      <c r="B148" s="12" t="s">
        <v>20</v>
      </c>
      <c r="F148" s="3" t="s">
        <v>139</v>
      </c>
    </row>
    <row r="149" customFormat="false" ht="12.75" hidden="false" customHeight="false" outlineLevel="0" collapsed="false">
      <c r="B149" s="12"/>
    </row>
    <row r="151" customFormat="false" ht="12.75" hidden="false" customHeight="false" outlineLevel="0" collapsed="false">
      <c r="B151" s="11" t="s">
        <v>140</v>
      </c>
      <c r="C151" s="11"/>
    </row>
    <row r="153" customFormat="false" ht="12.75" hidden="false" customHeight="false" outlineLevel="0" collapsed="false">
      <c r="A153" s="1" t="n">
        <v>18</v>
      </c>
      <c r="B153" s="2" t="s">
        <v>141</v>
      </c>
    </row>
    <row r="154" customFormat="false" ht="12.75" hidden="false" customHeight="false" outlineLevel="0" collapsed="false">
      <c r="B154" s="12" t="s">
        <v>142</v>
      </c>
      <c r="C154" s="2" t="s">
        <v>18</v>
      </c>
      <c r="D154" s="3" t="s">
        <v>18</v>
      </c>
      <c r="E154" s="3" t="s">
        <v>18</v>
      </c>
      <c r="F154" s="3" t="s">
        <v>18</v>
      </c>
      <c r="G154" s="3" t="s">
        <v>18</v>
      </c>
      <c r="H154" s="3" t="s">
        <v>18</v>
      </c>
      <c r="I154" s="3" t="s">
        <v>18</v>
      </c>
      <c r="J154" s="3" t="s">
        <v>18</v>
      </c>
      <c r="K154" s="3" t="s">
        <v>18</v>
      </c>
      <c r="L154" s="3" t="s">
        <v>18</v>
      </c>
    </row>
    <row r="155" customFormat="false" ht="12.75" hidden="false" customHeight="false" outlineLevel="0" collapsed="false">
      <c r="B155" s="12" t="s">
        <v>143</v>
      </c>
      <c r="C155" s="2" t="n">
        <v>100</v>
      </c>
      <c r="D155" s="3" t="n">
        <v>100</v>
      </c>
      <c r="E155" s="3" t="n">
        <v>100</v>
      </c>
      <c r="F155" s="3" t="n">
        <v>100</v>
      </c>
      <c r="G155" s="3" t="n">
        <v>100</v>
      </c>
      <c r="H155" s="3" t="n">
        <v>100</v>
      </c>
      <c r="I155" s="3" t="n">
        <v>100</v>
      </c>
      <c r="J155" s="3" t="n">
        <v>100</v>
      </c>
      <c r="K155" s="3" t="n">
        <v>100</v>
      </c>
      <c r="L155" s="3" t="n">
        <v>100</v>
      </c>
    </row>
    <row r="156" customFormat="false" ht="12.75" hidden="false" customHeight="false" outlineLevel="0" collapsed="false">
      <c r="B156" s="12" t="s">
        <v>144</v>
      </c>
      <c r="C156" s="2" t="s">
        <v>18</v>
      </c>
      <c r="D156" s="3" t="s">
        <v>18</v>
      </c>
      <c r="E156" s="3" t="s">
        <v>18</v>
      </c>
      <c r="F156" s="3" t="s">
        <v>18</v>
      </c>
      <c r="G156" s="3" t="s">
        <v>18</v>
      </c>
      <c r="H156" s="3" t="s">
        <v>18</v>
      </c>
      <c r="I156" s="3" t="s">
        <v>18</v>
      </c>
      <c r="J156" s="3" t="s">
        <v>18</v>
      </c>
      <c r="K156" s="3" t="s">
        <v>18</v>
      </c>
      <c r="L156" s="3" t="s">
        <v>18</v>
      </c>
    </row>
    <row r="157" customFormat="false" ht="12.75" hidden="false" customHeight="false" outlineLevel="0" collapsed="false">
      <c r="B157" s="12" t="s">
        <v>143</v>
      </c>
      <c r="C157" s="2" t="n">
        <v>100</v>
      </c>
      <c r="D157" s="3" t="n">
        <v>100</v>
      </c>
      <c r="E157" s="3" t="n">
        <v>100</v>
      </c>
      <c r="F157" s="3" t="n">
        <v>100</v>
      </c>
      <c r="G157" s="3" t="n">
        <v>100</v>
      </c>
      <c r="H157" s="3" t="n">
        <v>100</v>
      </c>
      <c r="I157" s="3" t="n">
        <v>100</v>
      </c>
      <c r="J157" s="3" t="n">
        <v>100</v>
      </c>
      <c r="K157" s="3" t="n">
        <v>100</v>
      </c>
      <c r="L157" s="3" t="n">
        <v>100</v>
      </c>
    </row>
    <row r="158" customFormat="false" ht="12.75" hidden="false" customHeight="false" outlineLevel="0" collapsed="false">
      <c r="B158" s="12" t="s">
        <v>20</v>
      </c>
    </row>
    <row r="159" customFormat="false" ht="12.75" hidden="false" customHeight="false" outlineLevel="0" collapsed="false">
      <c r="B159" s="12"/>
    </row>
    <row r="160" customFormat="false" ht="12.75" hidden="false" customHeight="false" outlineLevel="0" collapsed="false">
      <c r="A160" s="1" t="n">
        <v>19</v>
      </c>
      <c r="B160" s="2" t="s">
        <v>145</v>
      </c>
    </row>
    <row r="161" customFormat="false" ht="12.75" hidden="false" customHeight="false" outlineLevel="0" collapsed="false">
      <c r="B161" s="12" t="s">
        <v>142</v>
      </c>
      <c r="C161" s="2" t="s">
        <v>18</v>
      </c>
      <c r="D161" s="3" t="s">
        <v>18</v>
      </c>
      <c r="E161" s="3" t="s">
        <v>18</v>
      </c>
      <c r="F161" s="3" t="s">
        <v>18</v>
      </c>
      <c r="G161" s="3" t="s">
        <v>18</v>
      </c>
      <c r="H161" s="3" t="s">
        <v>15</v>
      </c>
      <c r="I161" s="3" t="s">
        <v>18</v>
      </c>
      <c r="J161" s="3" t="s">
        <v>18</v>
      </c>
      <c r="K161" s="3" t="s">
        <v>18</v>
      </c>
      <c r="L161" s="3" t="s">
        <v>18</v>
      </c>
    </row>
    <row r="162" customFormat="false" ht="12.75" hidden="false" customHeight="false" outlineLevel="0" collapsed="false">
      <c r="B162" s="12" t="s">
        <v>146</v>
      </c>
      <c r="C162" s="2" t="s">
        <v>97</v>
      </c>
      <c r="D162" s="3" t="n">
        <v>100</v>
      </c>
      <c r="E162" s="3" t="n">
        <v>95</v>
      </c>
      <c r="F162" s="3" t="s">
        <v>97</v>
      </c>
      <c r="G162" s="3" t="n">
        <v>70</v>
      </c>
      <c r="H162" s="3" t="n">
        <v>0</v>
      </c>
      <c r="I162" s="3" t="s">
        <v>97</v>
      </c>
      <c r="J162" s="3" t="n">
        <v>100</v>
      </c>
      <c r="K162" s="3" t="n">
        <v>49</v>
      </c>
      <c r="L162" s="3" t="n">
        <v>100</v>
      </c>
    </row>
    <row r="163" customFormat="false" ht="12.75" hidden="false" customHeight="false" outlineLevel="0" collapsed="false">
      <c r="B163" s="12" t="s">
        <v>144</v>
      </c>
      <c r="C163" s="2" t="s">
        <v>18</v>
      </c>
      <c r="D163" s="3" t="s">
        <v>18</v>
      </c>
      <c r="E163" s="3" t="s">
        <v>18</v>
      </c>
      <c r="F163" s="3" t="s">
        <v>18</v>
      </c>
      <c r="G163" s="3" t="s">
        <v>18</v>
      </c>
      <c r="H163" s="3" t="s">
        <v>15</v>
      </c>
      <c r="I163" s="3" t="s">
        <v>18</v>
      </c>
      <c r="J163" s="3" t="s">
        <v>18</v>
      </c>
      <c r="K163" s="3" t="s">
        <v>18</v>
      </c>
      <c r="L163" s="3" t="s">
        <v>18</v>
      </c>
    </row>
    <row r="164" customFormat="false" ht="12.75" hidden="false" customHeight="false" outlineLevel="0" collapsed="false">
      <c r="B164" s="12" t="s">
        <v>146</v>
      </c>
      <c r="C164" s="2" t="s">
        <v>97</v>
      </c>
      <c r="D164" s="3" t="n">
        <v>100</v>
      </c>
      <c r="E164" s="3" t="n">
        <v>65</v>
      </c>
      <c r="F164" s="3" t="s">
        <v>97</v>
      </c>
      <c r="G164" s="3" t="n">
        <v>70</v>
      </c>
      <c r="H164" s="3" t="n">
        <v>0</v>
      </c>
      <c r="I164" s="3" t="s">
        <v>97</v>
      </c>
      <c r="J164" s="3" t="n">
        <v>100</v>
      </c>
      <c r="K164" s="3" t="n">
        <v>49</v>
      </c>
      <c r="L164" s="3" t="n">
        <v>100</v>
      </c>
    </row>
    <row r="165" customFormat="false" ht="12.75" hidden="false" customHeight="false" outlineLevel="0" collapsed="false">
      <c r="B165" s="12" t="s">
        <v>20</v>
      </c>
      <c r="C165" s="3" t="s">
        <v>147</v>
      </c>
      <c r="F165" s="3" t="s">
        <v>148</v>
      </c>
      <c r="G165" s="3" t="s">
        <v>149</v>
      </c>
      <c r="I165" s="3" t="s">
        <v>150</v>
      </c>
      <c r="K165" s="3" t="s">
        <v>151</v>
      </c>
    </row>
    <row r="166" customFormat="false" ht="12.75" hidden="false" customHeight="false" outlineLevel="0" collapsed="false">
      <c r="B166" s="12"/>
    </row>
    <row r="167" customFormat="false" ht="12.75" hidden="false" customHeight="false" outlineLevel="0" collapsed="false">
      <c r="A167" s="1" t="n">
        <v>20</v>
      </c>
      <c r="B167" s="2" t="s">
        <v>152</v>
      </c>
    </row>
    <row r="168" customFormat="false" ht="12.75" hidden="false" customHeight="false" outlineLevel="0" collapsed="false">
      <c r="B168" s="12" t="s">
        <v>142</v>
      </c>
      <c r="C168" s="2" t="s">
        <v>18</v>
      </c>
      <c r="D168" s="3" t="s">
        <v>18</v>
      </c>
      <c r="E168" s="3" t="s">
        <v>18</v>
      </c>
      <c r="F168" s="3" t="s">
        <v>18</v>
      </c>
      <c r="G168" s="3" t="s">
        <v>18</v>
      </c>
      <c r="H168" s="3" t="s">
        <v>18</v>
      </c>
      <c r="I168" s="3" t="s">
        <v>18</v>
      </c>
      <c r="J168" s="3" t="s">
        <v>18</v>
      </c>
      <c r="K168" s="3" t="s">
        <v>18</v>
      </c>
      <c r="L168" s="3" t="s">
        <v>18</v>
      </c>
    </row>
    <row r="169" customFormat="false" ht="12.75" hidden="false" customHeight="false" outlineLevel="0" collapsed="false">
      <c r="B169" s="12" t="s">
        <v>153</v>
      </c>
      <c r="C169" s="2" t="n">
        <v>100</v>
      </c>
      <c r="D169" s="3" t="s">
        <v>154</v>
      </c>
      <c r="E169" s="3" t="n">
        <v>100</v>
      </c>
      <c r="F169" s="3" t="s">
        <v>154</v>
      </c>
      <c r="G169" s="3" t="s">
        <v>154</v>
      </c>
      <c r="H169" s="3" t="n">
        <v>100</v>
      </c>
      <c r="I169" s="3" t="n">
        <v>100</v>
      </c>
      <c r="J169" s="3" t="n">
        <v>100</v>
      </c>
      <c r="K169" s="3" t="n">
        <v>100</v>
      </c>
      <c r="L169" s="3" t="n">
        <v>100</v>
      </c>
    </row>
    <row r="170" customFormat="false" ht="12.75" hidden="false" customHeight="false" outlineLevel="0" collapsed="false">
      <c r="B170" s="12" t="s">
        <v>144</v>
      </c>
      <c r="C170" s="2" t="s">
        <v>18</v>
      </c>
      <c r="D170" s="3" t="s">
        <v>18</v>
      </c>
      <c r="E170" s="3" t="s">
        <v>18</v>
      </c>
      <c r="F170" s="3" t="s">
        <v>18</v>
      </c>
      <c r="G170" s="3" t="s">
        <v>18</v>
      </c>
      <c r="H170" s="3" t="s">
        <v>18</v>
      </c>
      <c r="I170" s="3" t="s">
        <v>18</v>
      </c>
      <c r="J170" s="3" t="s">
        <v>18</v>
      </c>
      <c r="K170" s="3" t="s">
        <v>18</v>
      </c>
      <c r="L170" s="3" t="s">
        <v>18</v>
      </c>
    </row>
    <row r="171" customFormat="false" ht="12.75" hidden="false" customHeight="false" outlineLevel="0" collapsed="false">
      <c r="B171" s="12" t="s">
        <v>153</v>
      </c>
      <c r="C171" s="2" t="n">
        <v>100</v>
      </c>
      <c r="D171" s="3" t="s">
        <v>154</v>
      </c>
      <c r="E171" s="3" t="n">
        <v>100</v>
      </c>
      <c r="F171" s="3" t="s">
        <v>154</v>
      </c>
      <c r="G171" s="3" t="s">
        <v>154</v>
      </c>
      <c r="H171" s="3" t="n">
        <v>100</v>
      </c>
      <c r="I171" s="3" t="n">
        <v>100</v>
      </c>
      <c r="J171" s="3" t="n">
        <v>100</v>
      </c>
      <c r="K171" s="3" t="n">
        <v>100</v>
      </c>
      <c r="L171" s="3" t="n">
        <v>100</v>
      </c>
    </row>
    <row r="172" customFormat="false" ht="12.75" hidden="false" customHeight="false" outlineLevel="0" collapsed="false">
      <c r="B172" s="12" t="s">
        <v>20</v>
      </c>
      <c r="I172" s="3" t="s">
        <v>155</v>
      </c>
    </row>
    <row r="173" customFormat="false" ht="12.75" hidden="false" customHeight="false" outlineLevel="0" collapsed="false">
      <c r="B173" s="12"/>
    </row>
    <row r="174" customFormat="false" ht="12.75" hidden="false" customHeight="false" outlineLevel="0" collapsed="false">
      <c r="B174" s="12"/>
    </row>
    <row r="175" customFormat="false" ht="12.75" hidden="false" customHeight="false" outlineLevel="0" collapsed="false">
      <c r="B175" s="11" t="s">
        <v>156</v>
      </c>
      <c r="C175" s="11"/>
    </row>
    <row r="176" customFormat="false" ht="12.75" hidden="false" customHeight="false" outlineLevel="0" collapsed="false">
      <c r="B176" s="12"/>
    </row>
    <row r="177" customFormat="false" ht="25.5" hidden="false" customHeight="false" outlineLevel="0" collapsed="false">
      <c r="A177" s="1" t="n">
        <v>21</v>
      </c>
      <c r="B177" s="2" t="s">
        <v>157</v>
      </c>
    </row>
    <row r="178" customFormat="false" ht="12.75" hidden="false" customHeight="false" outlineLevel="0" collapsed="false">
      <c r="B178" s="12" t="s">
        <v>158</v>
      </c>
      <c r="G178" s="3" t="s">
        <v>18</v>
      </c>
      <c r="I178" s="3" t="s">
        <v>18</v>
      </c>
      <c r="J178" s="3" t="s">
        <v>18</v>
      </c>
      <c r="L178" s="3" t="s">
        <v>18</v>
      </c>
    </row>
    <row r="179" customFormat="false" ht="12.75" hidden="false" customHeight="false" outlineLevel="0" collapsed="false">
      <c r="B179" s="12" t="s">
        <v>159</v>
      </c>
      <c r="C179" s="2" t="s">
        <v>18</v>
      </c>
      <c r="K179" s="3" t="s">
        <v>18</v>
      </c>
    </row>
    <row r="180" customFormat="false" ht="12.75" hidden="false" customHeight="false" outlineLevel="0" collapsed="false">
      <c r="B180" s="12" t="s">
        <v>160</v>
      </c>
      <c r="D180" s="3" t="s">
        <v>18</v>
      </c>
      <c r="E180" s="3" t="s">
        <v>18</v>
      </c>
      <c r="F180" s="3" t="s">
        <v>18</v>
      </c>
      <c r="H180" s="3" t="s">
        <v>18</v>
      </c>
    </row>
    <row r="181" customFormat="false" ht="12.75" hidden="false" customHeight="false" outlineLevel="0" collapsed="false">
      <c r="B181" s="12" t="s">
        <v>34</v>
      </c>
      <c r="I181" s="3" t="s">
        <v>161</v>
      </c>
      <c r="J181" s="3" t="s">
        <v>303</v>
      </c>
    </row>
    <row r="182" customFormat="false" ht="12.75" hidden="false" customHeight="false" outlineLevel="0" collapsed="false">
      <c r="B182" s="12" t="s">
        <v>20</v>
      </c>
    </row>
    <row r="183" customFormat="false" ht="12.75" hidden="false" customHeight="false" outlineLevel="0" collapsed="false">
      <c r="B183" s="12"/>
    </row>
    <row r="184" customFormat="false" ht="25.5" hidden="false" customHeight="false" outlineLevel="0" collapsed="false">
      <c r="A184" s="1" t="n">
        <v>22</v>
      </c>
      <c r="B184" s="2" t="s">
        <v>163</v>
      </c>
    </row>
    <row r="185" customFormat="false" ht="12.75" hidden="false" customHeight="false" outlineLevel="0" collapsed="false">
      <c r="B185" s="12" t="s">
        <v>164</v>
      </c>
      <c r="E185" s="3" t="s">
        <v>18</v>
      </c>
      <c r="G185" s="3" t="s">
        <v>18</v>
      </c>
      <c r="J185" s="3" t="s">
        <v>18</v>
      </c>
      <c r="K185" s="3" t="s">
        <v>18</v>
      </c>
    </row>
    <row r="186" customFormat="false" ht="12.75" hidden="false" customHeight="false" outlineLevel="0" collapsed="false">
      <c r="B186" s="12" t="s">
        <v>165</v>
      </c>
      <c r="C186" s="2" t="s">
        <v>18</v>
      </c>
      <c r="D186" s="3" t="s">
        <v>18</v>
      </c>
      <c r="E186" s="3" t="s">
        <v>18</v>
      </c>
      <c r="G186" s="3" t="s">
        <v>18</v>
      </c>
      <c r="H186" s="3" t="s">
        <v>18</v>
      </c>
      <c r="I186" s="3" t="s">
        <v>18</v>
      </c>
      <c r="K186" s="3" t="s">
        <v>18</v>
      </c>
    </row>
    <row r="187" customFormat="false" ht="12.75" hidden="false" customHeight="false" outlineLevel="0" collapsed="false">
      <c r="B187" s="12" t="s">
        <v>166</v>
      </c>
      <c r="F187" s="3" t="s">
        <v>167</v>
      </c>
      <c r="L187" s="3" t="n">
        <v>5</v>
      </c>
    </row>
    <row r="188" customFormat="false" ht="12.75" hidden="false" customHeight="false" outlineLevel="0" collapsed="false">
      <c r="B188" s="12" t="s">
        <v>170</v>
      </c>
      <c r="D188" s="3" t="n">
        <v>7</v>
      </c>
      <c r="E188" s="3" t="n">
        <v>4</v>
      </c>
      <c r="F188" s="3" t="s">
        <v>171</v>
      </c>
      <c r="J188" s="3" t="s">
        <v>172</v>
      </c>
    </row>
    <row r="189" customFormat="false" ht="12.75" hidden="false" customHeight="false" outlineLevel="0" collapsed="false">
      <c r="B189" s="12" t="s">
        <v>173</v>
      </c>
    </row>
    <row r="190" customFormat="false" ht="12.75" hidden="false" customHeight="false" outlineLevel="0" collapsed="false">
      <c r="B190" s="12" t="s">
        <v>20</v>
      </c>
      <c r="D190" s="3" t="s">
        <v>304</v>
      </c>
      <c r="G190" s="3" t="s">
        <v>305</v>
      </c>
    </row>
    <row r="191" customFormat="false" ht="12.75" hidden="false" customHeight="false" outlineLevel="0" collapsed="false">
      <c r="B191" s="12"/>
    </row>
    <row r="192" customFormat="false" ht="25.5" hidden="false" customHeight="false" outlineLevel="0" collapsed="false">
      <c r="A192" s="1" t="n">
        <v>23</v>
      </c>
      <c r="B192" s="2" t="s">
        <v>177</v>
      </c>
      <c r="D192" s="3" t="s">
        <v>18</v>
      </c>
      <c r="E192" s="3" t="s">
        <v>18</v>
      </c>
    </row>
    <row r="193" customFormat="false" ht="12.75" hidden="false" customHeight="false" outlineLevel="0" collapsed="false">
      <c r="B193" s="12" t="s">
        <v>178</v>
      </c>
      <c r="D193" s="3" t="s">
        <v>179</v>
      </c>
      <c r="E193" s="3" t="s">
        <v>180</v>
      </c>
    </row>
    <row r="194" customFormat="false" ht="12.75" hidden="false" customHeight="false" outlineLevel="0" collapsed="false">
      <c r="B194" s="12" t="s">
        <v>20</v>
      </c>
    </row>
    <row r="195" customFormat="false" ht="12.75" hidden="false" customHeight="false" outlineLevel="0" collapsed="false">
      <c r="B195" s="12"/>
    </row>
    <row r="196" customFormat="false" ht="25.5" hidden="false" customHeight="false" outlineLevel="0" collapsed="false">
      <c r="A196" s="1" t="n">
        <v>24</v>
      </c>
      <c r="B196" s="2" t="s">
        <v>181</v>
      </c>
    </row>
    <row r="197" customFormat="false" ht="12.75" hidden="false" customHeight="false" outlineLevel="0" collapsed="false">
      <c r="B197" s="12" t="s">
        <v>182</v>
      </c>
      <c r="E197" s="3" t="s">
        <v>18</v>
      </c>
    </row>
    <row r="198" customFormat="false" ht="12.75" hidden="false" customHeight="false" outlineLevel="0" collapsed="false">
      <c r="B198" s="12" t="s">
        <v>183</v>
      </c>
      <c r="E198" s="3" t="s">
        <v>18</v>
      </c>
      <c r="K198" s="3" t="s">
        <v>18</v>
      </c>
    </row>
    <row r="199" customFormat="false" ht="12.75" hidden="false" customHeight="false" outlineLevel="0" collapsed="false">
      <c r="B199" s="12" t="s">
        <v>184</v>
      </c>
      <c r="C199" s="2" t="s">
        <v>18</v>
      </c>
      <c r="F199" s="3" t="s">
        <v>18</v>
      </c>
      <c r="G199" s="3" t="s">
        <v>18</v>
      </c>
      <c r="H199" s="3" t="s">
        <v>18</v>
      </c>
      <c r="I199" s="3" t="s">
        <v>18</v>
      </c>
      <c r="J199" s="3" t="s">
        <v>18</v>
      </c>
    </row>
    <row r="200" customFormat="false" ht="12.75" hidden="false" customHeight="false" outlineLevel="0" collapsed="false">
      <c r="B200" s="12" t="s">
        <v>185</v>
      </c>
      <c r="J200" s="3" t="s">
        <v>18</v>
      </c>
    </row>
    <row r="201" customFormat="false" ht="12.75" hidden="false" customHeight="false" outlineLevel="0" collapsed="false">
      <c r="B201" s="12" t="s">
        <v>186</v>
      </c>
      <c r="D201" s="3" t="s">
        <v>18</v>
      </c>
      <c r="L201" s="3" t="s">
        <v>18</v>
      </c>
    </row>
    <row r="202" customFormat="false" ht="12.75" hidden="false" customHeight="false" outlineLevel="0" collapsed="false">
      <c r="B202" s="12" t="s">
        <v>173</v>
      </c>
    </row>
    <row r="203" customFormat="false" ht="12.75" hidden="false" customHeight="false" outlineLevel="0" collapsed="false">
      <c r="B203" s="12" t="s">
        <v>20</v>
      </c>
      <c r="E203" s="3" t="s">
        <v>187</v>
      </c>
      <c r="J203" s="3" t="s">
        <v>306</v>
      </c>
    </row>
    <row r="204" customFormat="false" ht="12.75" hidden="false" customHeight="false" outlineLevel="0" collapsed="false">
      <c r="B204" s="12"/>
    </row>
    <row r="205" customFormat="false" ht="38.25" hidden="false" customHeight="false" outlineLevel="0" collapsed="false">
      <c r="A205" s="1" t="n">
        <v>25</v>
      </c>
      <c r="B205" s="2" t="s">
        <v>190</v>
      </c>
      <c r="D205" s="3" t="s">
        <v>18</v>
      </c>
      <c r="E205" s="3" t="s">
        <v>18</v>
      </c>
      <c r="H205" s="3" t="s">
        <v>18</v>
      </c>
      <c r="L205" s="3" t="s">
        <v>18</v>
      </c>
    </row>
    <row r="206" customFormat="false" ht="12.75" hidden="false" customHeight="false" outlineLevel="0" collapsed="false">
      <c r="B206" s="12" t="s">
        <v>178</v>
      </c>
      <c r="D206" s="3" t="s">
        <v>179</v>
      </c>
      <c r="E206" s="3" t="s">
        <v>191</v>
      </c>
      <c r="H206" s="3" t="s">
        <v>192</v>
      </c>
      <c r="L206" s="3" t="s">
        <v>193</v>
      </c>
    </row>
    <row r="207" customFormat="false" ht="12.75" hidden="false" customHeight="false" outlineLevel="0" collapsed="false">
      <c r="B207" s="12" t="s">
        <v>20</v>
      </c>
      <c r="D207" s="3" t="s">
        <v>194</v>
      </c>
    </row>
    <row r="208" customFormat="false" ht="12.75" hidden="false" customHeight="false" outlineLevel="0" collapsed="false">
      <c r="B208" s="12"/>
    </row>
    <row r="209" customFormat="false" ht="25.5" hidden="false" customHeight="false" outlineLevel="0" collapsed="false">
      <c r="A209" s="1" t="n">
        <v>26</v>
      </c>
      <c r="B209" s="2" t="s">
        <v>195</v>
      </c>
    </row>
    <row r="210" customFormat="false" ht="12.75" hidden="false" customHeight="false" outlineLevel="0" collapsed="false">
      <c r="B210" s="12" t="s">
        <v>196</v>
      </c>
    </row>
    <row r="211" customFormat="false" ht="12.75" hidden="false" customHeight="false" outlineLevel="0" collapsed="false">
      <c r="B211" s="12" t="s">
        <v>197</v>
      </c>
      <c r="C211" s="2" t="s">
        <v>18</v>
      </c>
      <c r="G211" s="3" t="s">
        <v>18</v>
      </c>
    </row>
    <row r="212" customFormat="false" ht="12.75" hidden="false" customHeight="false" outlineLevel="0" collapsed="false">
      <c r="B212" s="12" t="s">
        <v>198</v>
      </c>
    </row>
    <row r="213" customFormat="false" ht="12.75" hidden="false" customHeight="false" outlineLevel="0" collapsed="false">
      <c r="B213" s="12" t="s">
        <v>74</v>
      </c>
    </row>
    <row r="214" customFormat="false" ht="12.75" hidden="false" customHeight="false" outlineLevel="0" collapsed="false">
      <c r="B214" s="12" t="s">
        <v>20</v>
      </c>
    </row>
    <row r="215" customFormat="false" ht="12.75" hidden="false" customHeight="false" outlineLevel="0" collapsed="false">
      <c r="B215" s="12"/>
    </row>
    <row r="216" customFormat="false" ht="25.5" hidden="false" customHeight="false" outlineLevel="0" collapsed="false">
      <c r="A216" s="1" t="n">
        <v>27</v>
      </c>
      <c r="B216" s="2" t="s">
        <v>199</v>
      </c>
    </row>
    <row r="217" customFormat="false" ht="12.75" hidden="false" customHeight="false" outlineLevel="0" collapsed="false">
      <c r="B217" s="12" t="s">
        <v>200</v>
      </c>
      <c r="G217" s="3" t="n">
        <v>6</v>
      </c>
      <c r="H217" s="3" t="s">
        <v>201</v>
      </c>
      <c r="I217" s="3" t="s">
        <v>201</v>
      </c>
      <c r="J217" s="3" t="s">
        <v>201</v>
      </c>
      <c r="K217" s="3" t="s">
        <v>202</v>
      </c>
    </row>
    <row r="218" customFormat="false" ht="12.75" hidden="false" customHeight="false" outlineLevel="0" collapsed="false">
      <c r="B218" s="12" t="s">
        <v>203</v>
      </c>
      <c r="G218" s="3" t="s">
        <v>204</v>
      </c>
      <c r="H218" s="3" t="s">
        <v>82</v>
      </c>
      <c r="I218" s="3" t="s">
        <v>205</v>
      </c>
      <c r="J218" s="3" t="s">
        <v>82</v>
      </c>
      <c r="K218" s="3" t="s">
        <v>82</v>
      </c>
    </row>
    <row r="219" customFormat="false" ht="12.75" hidden="false" customHeight="false" outlineLevel="0" collapsed="false">
      <c r="B219" s="12" t="s">
        <v>20</v>
      </c>
      <c r="L219" s="3" t="s">
        <v>206</v>
      </c>
    </row>
    <row r="220" customFormat="false" ht="12.75" hidden="false" customHeight="false" outlineLevel="0" collapsed="false">
      <c r="B220" s="12"/>
    </row>
    <row r="221" customFormat="false" ht="38.25" hidden="false" customHeight="false" outlineLevel="0" collapsed="false">
      <c r="A221" s="1" t="n">
        <v>28</v>
      </c>
      <c r="B221" s="12" t="s">
        <v>207</v>
      </c>
      <c r="D221" s="3" t="s">
        <v>208</v>
      </c>
    </row>
    <row r="222" customFormat="false" ht="12.75" hidden="false" customHeight="false" outlineLevel="0" collapsed="false">
      <c r="B222" s="12" t="s">
        <v>200</v>
      </c>
      <c r="D222" s="3" t="n">
        <v>192</v>
      </c>
      <c r="G222" s="3" t="n">
        <v>34</v>
      </c>
    </row>
    <row r="223" customFormat="false" ht="12.75" hidden="false" customHeight="false" outlineLevel="0" collapsed="false">
      <c r="B223" s="12" t="s">
        <v>209</v>
      </c>
      <c r="D223" s="3" t="s">
        <v>82</v>
      </c>
      <c r="G223" s="3" t="s">
        <v>204</v>
      </c>
    </row>
    <row r="224" customFormat="false" ht="12.75" hidden="false" customHeight="false" outlineLevel="0" collapsed="false">
      <c r="B224" s="12" t="s">
        <v>20</v>
      </c>
      <c r="L224" s="3" t="s">
        <v>206</v>
      </c>
    </row>
    <row r="225" customFormat="false" ht="12.75" hidden="false" customHeight="false" outlineLevel="0" collapsed="false">
      <c r="B225" s="12"/>
    </row>
    <row r="226" customFormat="false" ht="12.75" hidden="false" customHeight="false" outlineLevel="0" collapsed="false">
      <c r="B226" s="12"/>
    </row>
    <row r="227" customFormat="false" ht="12.75" hidden="false" customHeight="false" outlineLevel="0" collapsed="false">
      <c r="B227" s="11" t="s">
        <v>211</v>
      </c>
      <c r="C227" s="11"/>
    </row>
    <row r="228" customFormat="false" ht="12.75" hidden="false" customHeight="false" outlineLevel="0" collapsed="false">
      <c r="B228" s="12"/>
    </row>
    <row r="229" customFormat="false" ht="12.75" hidden="false" customHeight="false" outlineLevel="0" collapsed="false">
      <c r="A229" s="1" t="n">
        <v>29</v>
      </c>
      <c r="B229" s="2" t="s">
        <v>212</v>
      </c>
      <c r="C229" s="2" t="s">
        <v>18</v>
      </c>
      <c r="G229" s="3" t="s">
        <v>18</v>
      </c>
    </row>
    <row r="230" customFormat="false" ht="12.75" hidden="false" customHeight="false" outlineLevel="0" collapsed="false">
      <c r="B230" s="12" t="s">
        <v>213</v>
      </c>
    </row>
    <row r="231" customFormat="false" ht="12.75" hidden="false" customHeight="false" outlineLevel="0" collapsed="false">
      <c r="B231" s="12" t="s">
        <v>20</v>
      </c>
      <c r="G231" s="2" t="s">
        <v>214</v>
      </c>
      <c r="I231" s="3" t="s">
        <v>307</v>
      </c>
    </row>
    <row r="232" customFormat="false" ht="12.75" hidden="false" customHeight="false" outlineLevel="0" collapsed="false">
      <c r="B232" s="12"/>
    </row>
    <row r="233" customFormat="false" ht="12.75" hidden="false" customHeight="false" outlineLevel="0" collapsed="false">
      <c r="A233" s="1" t="n">
        <v>30</v>
      </c>
      <c r="B233" s="2" t="s">
        <v>216</v>
      </c>
    </row>
    <row r="234" customFormat="false" ht="12.75" hidden="false" customHeight="false" outlineLevel="0" collapsed="false">
      <c r="B234" s="12" t="s">
        <v>217</v>
      </c>
      <c r="E234" s="3" t="s">
        <v>18</v>
      </c>
    </row>
    <row r="235" customFormat="false" ht="12.75" hidden="false" customHeight="false" outlineLevel="0" collapsed="false">
      <c r="B235" s="12" t="s">
        <v>218</v>
      </c>
    </row>
    <row r="236" customFormat="false" ht="12.75" hidden="false" customHeight="false" outlineLevel="0" collapsed="false">
      <c r="B236" s="12" t="s">
        <v>20</v>
      </c>
      <c r="I236" s="3" t="s">
        <v>219</v>
      </c>
    </row>
    <row r="237" customFormat="false" ht="12.75" hidden="false" customHeight="false" outlineLevel="0" collapsed="false">
      <c r="B237" s="12"/>
    </row>
    <row r="238" customFormat="false" ht="12.75" hidden="false" customHeight="false" outlineLevel="0" collapsed="false">
      <c r="A238" s="1" t="n">
        <v>31</v>
      </c>
      <c r="B238" s="2" t="s">
        <v>220</v>
      </c>
      <c r="G238" s="3" t="s">
        <v>18</v>
      </c>
      <c r="H238" s="3" t="s">
        <v>18</v>
      </c>
    </row>
    <row r="239" customFormat="false" ht="12.75" hidden="false" customHeight="false" outlineLevel="0" collapsed="false">
      <c r="B239" s="12" t="s">
        <v>217</v>
      </c>
      <c r="C239" s="2" t="s">
        <v>18</v>
      </c>
      <c r="D239" s="3" t="s">
        <v>18</v>
      </c>
      <c r="E239" s="3" t="s">
        <v>18</v>
      </c>
      <c r="I239" s="3" t="s">
        <v>18</v>
      </c>
      <c r="J239" s="3" t="s">
        <v>18</v>
      </c>
    </row>
    <row r="240" customFormat="false" ht="12.75" hidden="false" customHeight="false" outlineLevel="0" collapsed="false">
      <c r="B240" s="12" t="s">
        <v>218</v>
      </c>
      <c r="G240" s="3" t="s">
        <v>308</v>
      </c>
      <c r="H240" s="3" t="s">
        <v>222</v>
      </c>
      <c r="J240" s="3" t="s">
        <v>223</v>
      </c>
    </row>
    <row r="241" customFormat="false" ht="12.75" hidden="false" customHeight="false" outlineLevel="0" collapsed="false">
      <c r="B241" s="12" t="s">
        <v>20</v>
      </c>
      <c r="D241" s="3" t="s">
        <v>224</v>
      </c>
      <c r="F241" s="3" t="s">
        <v>225</v>
      </c>
      <c r="G241" s="3" t="s">
        <v>226</v>
      </c>
      <c r="I241" s="3" t="s">
        <v>309</v>
      </c>
      <c r="J241" s="3" t="s">
        <v>228</v>
      </c>
    </row>
    <row r="242" customFormat="false" ht="12.75" hidden="false" customHeight="false" outlineLevel="0" collapsed="false">
      <c r="B242" s="12"/>
    </row>
    <row r="243" customFormat="false" ht="12.75" hidden="false" customHeight="false" outlineLevel="0" collapsed="false">
      <c r="A243" s="1" t="n">
        <v>32</v>
      </c>
      <c r="B243" s="2" t="s">
        <v>229</v>
      </c>
      <c r="G243" s="3" t="s">
        <v>18</v>
      </c>
    </row>
    <row r="244" customFormat="false" ht="12.75" hidden="false" customHeight="false" outlineLevel="0" collapsed="false">
      <c r="B244" s="12" t="s">
        <v>230</v>
      </c>
    </row>
    <row r="245" customFormat="false" ht="12.75" hidden="false" customHeight="false" outlineLevel="0" collapsed="false">
      <c r="B245" s="12" t="s">
        <v>231</v>
      </c>
    </row>
    <row r="246" customFormat="false" ht="12.75" hidden="false" customHeight="false" outlineLevel="0" collapsed="false">
      <c r="B246" s="12" t="s">
        <v>232</v>
      </c>
      <c r="G246" s="3" t="s">
        <v>233</v>
      </c>
    </row>
    <row r="247" customFormat="false" ht="12.75" hidden="false" customHeight="false" outlineLevel="0" collapsed="false">
      <c r="B247" s="12" t="s">
        <v>234</v>
      </c>
      <c r="G247" s="3" t="s">
        <v>159</v>
      </c>
    </row>
    <row r="248" customFormat="false" ht="12.75" hidden="false" customHeight="false" outlineLevel="0" collapsed="false">
      <c r="B248" s="12" t="s">
        <v>20</v>
      </c>
    </row>
    <row r="249" customFormat="false" ht="12.75" hidden="false" customHeight="false" outlineLevel="0" collapsed="false">
      <c r="B249" s="12"/>
    </row>
    <row r="250" customFormat="false" ht="25.5" hidden="false" customHeight="false" outlineLevel="0" collapsed="false">
      <c r="A250" s="1" t="n">
        <v>33</v>
      </c>
      <c r="B250" s="2" t="s">
        <v>236</v>
      </c>
      <c r="C250" s="2" t="s">
        <v>18</v>
      </c>
      <c r="D250" s="3" t="s">
        <v>18</v>
      </c>
      <c r="G250" s="3" t="s">
        <v>18</v>
      </c>
      <c r="H250" s="3" t="s">
        <v>18</v>
      </c>
    </row>
    <row r="251" customFormat="false" ht="12.75" hidden="false" customHeight="false" outlineLevel="0" collapsed="false">
      <c r="B251" s="12" t="s">
        <v>237</v>
      </c>
      <c r="C251" s="2" t="s">
        <v>18</v>
      </c>
      <c r="D251" s="3" t="s">
        <v>18</v>
      </c>
      <c r="G251" s="3" t="s">
        <v>18</v>
      </c>
      <c r="H251" s="3" t="s">
        <v>18</v>
      </c>
    </row>
    <row r="252" customFormat="false" ht="12.75" hidden="false" customHeight="false" outlineLevel="0" collapsed="false">
      <c r="B252" s="12" t="s">
        <v>238</v>
      </c>
      <c r="C252" s="2" t="s">
        <v>18</v>
      </c>
      <c r="D252" s="3" t="s">
        <v>18</v>
      </c>
    </row>
    <row r="253" customFormat="false" ht="12.75" hidden="false" customHeight="false" outlineLevel="0" collapsed="false">
      <c r="B253" s="12" t="s">
        <v>239</v>
      </c>
      <c r="D253" s="3" t="s">
        <v>18</v>
      </c>
    </row>
    <row r="254" customFormat="false" ht="12.75" hidden="false" customHeight="false" outlineLevel="0" collapsed="false">
      <c r="B254" s="12" t="s">
        <v>20</v>
      </c>
      <c r="D254" s="3" t="s">
        <v>240</v>
      </c>
      <c r="H254" s="3" t="s">
        <v>241</v>
      </c>
    </row>
    <row r="255" customFormat="false" ht="12.75" hidden="false" customHeight="false" outlineLevel="0" collapsed="false">
      <c r="B255" s="12"/>
    </row>
    <row r="256" customFormat="false" ht="25.5" hidden="false" customHeight="false" outlineLevel="0" collapsed="false">
      <c r="A256" s="1" t="n">
        <v>34</v>
      </c>
      <c r="B256" s="2" t="s">
        <v>242</v>
      </c>
      <c r="H256" s="3" t="s">
        <v>18</v>
      </c>
      <c r="I256" s="3" t="s">
        <v>18</v>
      </c>
    </row>
    <row r="257" customFormat="false" ht="12.75" hidden="false" customHeight="false" outlineLevel="0" collapsed="false">
      <c r="B257" s="12" t="s">
        <v>243</v>
      </c>
    </row>
    <row r="258" customFormat="false" ht="12.75" hidden="false" customHeight="false" outlineLevel="0" collapsed="false">
      <c r="B258" s="12" t="s">
        <v>20</v>
      </c>
      <c r="G258" s="3" t="s">
        <v>244</v>
      </c>
      <c r="H258" s="3" t="s">
        <v>245</v>
      </c>
      <c r="I258" s="3" t="s">
        <v>246</v>
      </c>
    </row>
    <row r="259" customFormat="false" ht="12.75" hidden="false" customHeight="false" outlineLevel="0" collapsed="false">
      <c r="B259" s="12"/>
    </row>
    <row r="260" customFormat="false" ht="24.75" hidden="false" customHeight="true" outlineLevel="0" collapsed="false">
      <c r="A260" s="1" t="n">
        <v>35</v>
      </c>
      <c r="B260" s="2" t="s">
        <v>247</v>
      </c>
      <c r="C260" s="2" t="s">
        <v>18</v>
      </c>
      <c r="E260" s="3" t="s">
        <v>18</v>
      </c>
      <c r="G260" s="3" t="s">
        <v>18</v>
      </c>
      <c r="H260" s="3" t="s">
        <v>18</v>
      </c>
    </row>
    <row r="261" customFormat="false" ht="12.75" hidden="false" customHeight="true" outlineLevel="0" collapsed="false">
      <c r="B261" s="2" t="s">
        <v>20</v>
      </c>
    </row>
    <row r="262" customFormat="false" ht="12.75" hidden="false" customHeight="true" outlineLevel="0" collapsed="false"/>
    <row r="263" customFormat="false" ht="25.5" hidden="false" customHeight="false" outlineLevel="0" collapsed="false">
      <c r="A263" s="1" t="n">
        <v>36</v>
      </c>
      <c r="B263" s="2" t="s">
        <v>248</v>
      </c>
    </row>
    <row r="264" customFormat="false" ht="12.75" hidden="false" customHeight="false" outlineLevel="0" collapsed="false">
      <c r="B264" s="12" t="s">
        <v>249</v>
      </c>
      <c r="C264" s="2" t="s">
        <v>18</v>
      </c>
      <c r="D264" s="3" t="s">
        <v>18</v>
      </c>
      <c r="E264" s="3" t="s">
        <v>18</v>
      </c>
      <c r="G264" s="3" t="s">
        <v>18</v>
      </c>
      <c r="I264" s="3" t="s">
        <v>18</v>
      </c>
      <c r="J264" s="3" t="s">
        <v>18</v>
      </c>
      <c r="L264" s="3" t="s">
        <v>18</v>
      </c>
    </row>
    <row r="265" customFormat="false" ht="12.75" hidden="false" customHeight="false" outlineLevel="0" collapsed="false">
      <c r="B265" s="12" t="s">
        <v>250</v>
      </c>
      <c r="C265" s="2" t="s">
        <v>18</v>
      </c>
      <c r="D265" s="3" t="s">
        <v>18</v>
      </c>
      <c r="E265" s="3" t="s">
        <v>18</v>
      </c>
      <c r="F265" s="3" t="s">
        <v>18</v>
      </c>
      <c r="G265" s="3" t="s">
        <v>18</v>
      </c>
      <c r="H265" s="3" t="s">
        <v>18</v>
      </c>
      <c r="I265" s="3" t="s">
        <v>18</v>
      </c>
      <c r="J265" s="3" t="s">
        <v>18</v>
      </c>
      <c r="K265" s="3" t="s">
        <v>18</v>
      </c>
      <c r="L265" s="3" t="s">
        <v>18</v>
      </c>
    </row>
    <row r="266" customFormat="false" ht="12.75" hidden="false" customHeight="false" outlineLevel="0" collapsed="false">
      <c r="B266" s="12" t="s">
        <v>251</v>
      </c>
      <c r="J266" s="3" t="s">
        <v>18</v>
      </c>
    </row>
    <row r="267" customFormat="false" ht="12.75" hidden="false" customHeight="false" outlineLevel="0" collapsed="false">
      <c r="B267" s="12" t="s">
        <v>252</v>
      </c>
      <c r="I267" s="3" t="s">
        <v>18</v>
      </c>
    </row>
    <row r="268" customFormat="false" ht="12.75" hidden="false" customHeight="false" outlineLevel="0" collapsed="false">
      <c r="B268" s="12" t="s">
        <v>20</v>
      </c>
      <c r="I268" s="3" t="s">
        <v>253</v>
      </c>
    </row>
    <row r="269" customFormat="false" ht="12.75" hidden="false" customHeight="false" outlineLevel="0" collapsed="false">
      <c r="B269" s="12"/>
    </row>
    <row r="270" customFormat="false" ht="12.75" hidden="false" customHeight="false" outlineLevel="0" collapsed="false">
      <c r="A270" s="1" t="n">
        <v>37</v>
      </c>
      <c r="B270" s="2" t="s">
        <v>254</v>
      </c>
    </row>
    <row r="271" customFormat="false" ht="12.75" hidden="false" customHeight="false" outlineLevel="0" collapsed="false">
      <c r="B271" s="12" t="s">
        <v>255</v>
      </c>
      <c r="E271" s="3" t="s">
        <v>18</v>
      </c>
      <c r="G271" s="3" t="s">
        <v>18</v>
      </c>
      <c r="I271" s="3" t="s">
        <v>18</v>
      </c>
      <c r="J271" s="3" t="s">
        <v>18</v>
      </c>
      <c r="K271" s="3" t="s">
        <v>18</v>
      </c>
      <c r="L271" s="3" t="s">
        <v>18</v>
      </c>
    </row>
    <row r="272" customFormat="false" ht="12.75" hidden="false" customHeight="false" outlineLevel="0" collapsed="false">
      <c r="B272" s="12" t="s">
        <v>256</v>
      </c>
      <c r="E272" s="3" t="s">
        <v>18</v>
      </c>
      <c r="I272" s="3" t="s">
        <v>18</v>
      </c>
      <c r="J272" s="3" t="s">
        <v>18</v>
      </c>
      <c r="K272" s="3" t="s">
        <v>18</v>
      </c>
      <c r="L272" s="3" t="s">
        <v>18</v>
      </c>
    </row>
    <row r="273" customFormat="false" ht="12.75" hidden="false" customHeight="false" outlineLevel="0" collapsed="false">
      <c r="B273" s="12" t="s">
        <v>257</v>
      </c>
      <c r="C273" s="2" t="s">
        <v>18</v>
      </c>
      <c r="D273" s="3" t="s">
        <v>18</v>
      </c>
      <c r="E273" s="3" t="s">
        <v>18</v>
      </c>
      <c r="F273" s="3" t="s">
        <v>18</v>
      </c>
      <c r="G273" s="3" t="s">
        <v>18</v>
      </c>
      <c r="H273" s="3" t="s">
        <v>18</v>
      </c>
      <c r="I273" s="3" t="s">
        <v>18</v>
      </c>
      <c r="J273" s="3" t="s">
        <v>18</v>
      </c>
      <c r="L273" s="3" t="s">
        <v>18</v>
      </c>
    </row>
    <row r="274" customFormat="false" ht="12.75" hidden="false" customHeight="false" outlineLevel="0" collapsed="false">
      <c r="B274" s="12" t="s">
        <v>258</v>
      </c>
      <c r="F274" s="3" t="s">
        <v>259</v>
      </c>
      <c r="I274" s="3" t="s">
        <v>18</v>
      </c>
      <c r="L274" s="3" t="s">
        <v>260</v>
      </c>
    </row>
    <row r="275" customFormat="false" ht="12.75" hidden="false" customHeight="false" outlineLevel="0" collapsed="false">
      <c r="B275" s="12" t="s">
        <v>20</v>
      </c>
      <c r="D275" s="3" t="s">
        <v>261</v>
      </c>
      <c r="I275" s="3" t="s">
        <v>262</v>
      </c>
    </row>
    <row r="276" customFormat="false" ht="12.75" hidden="false" customHeight="false" outlineLevel="0" collapsed="false">
      <c r="B276" s="12"/>
    </row>
    <row r="277" customFormat="false" ht="12.75" hidden="false" customHeight="false" outlineLevel="0" collapsed="false">
      <c r="A277" s="1" t="n">
        <v>38</v>
      </c>
      <c r="B277" s="2" t="s">
        <v>263</v>
      </c>
      <c r="C277" s="2" t="s">
        <v>15</v>
      </c>
      <c r="D277" s="3" t="s">
        <v>15</v>
      </c>
      <c r="E277" s="3" t="s">
        <v>18</v>
      </c>
      <c r="F277" s="3" t="s">
        <v>15</v>
      </c>
      <c r="G277" s="3" t="s">
        <v>18</v>
      </c>
      <c r="H277" s="3" t="s">
        <v>18</v>
      </c>
      <c r="I277" s="3" t="s">
        <v>15</v>
      </c>
      <c r="L277" s="3" t="s">
        <v>18</v>
      </c>
    </row>
    <row r="278" customFormat="false" ht="12.75" hidden="false" customHeight="false" outlineLevel="0" collapsed="false">
      <c r="B278" s="12" t="s">
        <v>264</v>
      </c>
      <c r="E278" s="3" t="s">
        <v>265</v>
      </c>
      <c r="G278" s="3" t="s">
        <v>266</v>
      </c>
      <c r="H278" s="3" t="s">
        <v>267</v>
      </c>
      <c r="L278" s="3" t="s">
        <v>268</v>
      </c>
    </row>
    <row r="279" customFormat="false" ht="12.75" hidden="false" customHeight="false" outlineLevel="0" collapsed="false">
      <c r="B279" s="12" t="s">
        <v>269</v>
      </c>
      <c r="E279" s="3" t="s">
        <v>270</v>
      </c>
      <c r="G279" s="3" t="s">
        <v>271</v>
      </c>
      <c r="H279" s="3" t="s">
        <v>272</v>
      </c>
      <c r="L279" s="3" t="s">
        <v>270</v>
      </c>
    </row>
    <row r="280" customFormat="false" ht="15.75" hidden="false" customHeight="false" outlineLevel="0" collapsed="false">
      <c r="B280" s="12" t="s">
        <v>273</v>
      </c>
      <c r="E280" s="3" t="s">
        <v>274</v>
      </c>
      <c r="G280" s="19"/>
      <c r="L280" s="3" t="s">
        <v>274</v>
      </c>
    </row>
    <row r="281" customFormat="false" ht="15.75" hidden="false" customHeight="false" outlineLevel="0" collapsed="false">
      <c r="B281" s="12" t="s">
        <v>20</v>
      </c>
      <c r="D281" s="3" t="s">
        <v>275</v>
      </c>
      <c r="E281" s="3" t="s">
        <v>276</v>
      </c>
      <c r="F281" s="17" t="s">
        <v>277</v>
      </c>
      <c r="G281" s="19"/>
    </row>
    <row r="282" customFormat="false" ht="15.75" hidden="false" customHeight="false" outlineLevel="0" collapsed="false">
      <c r="B282" s="12"/>
      <c r="G282" s="19"/>
    </row>
    <row r="283" customFormat="false" ht="12.75" hidden="false" customHeight="false" outlineLevel="0" collapsed="false">
      <c r="A283" s="1" t="n">
        <v>39</v>
      </c>
      <c r="B283" s="2" t="s">
        <v>278</v>
      </c>
      <c r="E283" s="3" t="s">
        <v>18</v>
      </c>
      <c r="G283" s="3" t="s">
        <v>18</v>
      </c>
      <c r="H283" s="3" t="s">
        <v>41</v>
      </c>
    </row>
    <row r="284" customFormat="false" ht="12.75" hidden="false" customHeight="false" outlineLevel="0" collapsed="false">
      <c r="B284" s="12" t="s">
        <v>279</v>
      </c>
      <c r="E284" s="3" t="s">
        <v>18</v>
      </c>
      <c r="G284" s="3" t="s">
        <v>280</v>
      </c>
    </row>
    <row r="285" customFormat="false" ht="12.75" hidden="false" customHeight="false" outlineLevel="0" collapsed="false">
      <c r="B285" s="12" t="s">
        <v>281</v>
      </c>
      <c r="E285" s="3" t="s">
        <v>18</v>
      </c>
      <c r="G285" s="3" t="s">
        <v>280</v>
      </c>
    </row>
    <row r="286" customFormat="false" ht="12.75" hidden="false" customHeight="false" outlineLevel="0" collapsed="false">
      <c r="B286" s="12" t="s">
        <v>282</v>
      </c>
      <c r="G286" s="3" t="s">
        <v>18</v>
      </c>
      <c r="H286" s="3" t="s">
        <v>41</v>
      </c>
    </row>
    <row r="287" customFormat="false" ht="12.75" hidden="false" customHeight="false" outlineLevel="0" collapsed="false">
      <c r="B287" s="12" t="s">
        <v>279</v>
      </c>
      <c r="G287" s="3" t="s">
        <v>280</v>
      </c>
    </row>
    <row r="288" customFormat="false" ht="12.75" hidden="false" customHeight="false" outlineLevel="0" collapsed="false">
      <c r="B288" s="12" t="s">
        <v>281</v>
      </c>
      <c r="G288" s="3" t="s">
        <v>280</v>
      </c>
    </row>
    <row r="289" customFormat="false" ht="12.75" hidden="false" customHeight="false" outlineLevel="0" collapsed="false">
      <c r="B289" s="12" t="s">
        <v>20</v>
      </c>
      <c r="D289" s="3" t="s">
        <v>284</v>
      </c>
      <c r="E289" s="3" t="s">
        <v>285</v>
      </c>
    </row>
    <row r="290" customFormat="false" ht="12.75" hidden="false" customHeight="false" outlineLevel="0" collapsed="false">
      <c r="B290" s="12"/>
    </row>
    <row r="291" customFormat="false" ht="25.5" hidden="false" customHeight="false" outlineLevel="0" collapsed="false">
      <c r="A291" s="1" t="n">
        <v>40</v>
      </c>
      <c r="B291" s="2" t="s">
        <v>286</v>
      </c>
      <c r="G291" s="3" t="s">
        <v>18</v>
      </c>
      <c r="I291" s="3" t="s">
        <v>18</v>
      </c>
    </row>
    <row r="292" customFormat="false" ht="12.75" hidden="false" customHeight="false" outlineLevel="0" collapsed="false">
      <c r="B292" s="12" t="s">
        <v>287</v>
      </c>
      <c r="G292" s="3" t="s">
        <v>288</v>
      </c>
      <c r="I292" s="3" t="s">
        <v>289</v>
      </c>
    </row>
    <row r="293" customFormat="false" ht="12.75" hidden="false" customHeight="false" outlineLevel="0" collapsed="false">
      <c r="B293" s="12" t="s">
        <v>20</v>
      </c>
    </row>
    <row r="294" customFormat="false" ht="12.75" hidden="false" customHeight="false" outlineLevel="0" collapsed="false">
      <c r="B294" s="12"/>
    </row>
    <row r="295" customFormat="false" ht="25.5" hidden="false" customHeight="false" outlineLevel="0" collapsed="false">
      <c r="A295" s="1" t="n">
        <v>41</v>
      </c>
      <c r="B295" s="2" t="s">
        <v>291</v>
      </c>
      <c r="G295" s="3" t="s">
        <v>18</v>
      </c>
    </row>
    <row r="296" customFormat="false" ht="12.75" hidden="false" customHeight="false" outlineLevel="0" collapsed="false">
      <c r="B296" s="12" t="s">
        <v>243</v>
      </c>
      <c r="G296" s="3" t="s">
        <v>292</v>
      </c>
    </row>
    <row r="297" customFormat="false" ht="12.75" hidden="false" customHeight="false" outlineLevel="0" collapsed="false">
      <c r="B297" s="12" t="s">
        <v>20</v>
      </c>
      <c r="I297" s="3" t="s">
        <v>293</v>
      </c>
    </row>
    <row r="298" customFormat="false" ht="12.75" hidden="false" customHeight="false" outlineLevel="0" collapsed="false">
      <c r="A298" s="24"/>
      <c r="B298" s="25"/>
      <c r="C298" s="26"/>
      <c r="D298" s="27"/>
      <c r="E298" s="27"/>
      <c r="F298" s="27"/>
      <c r="G298" s="27"/>
      <c r="H298" s="27"/>
      <c r="I298" s="27"/>
      <c r="J298" s="27"/>
      <c r="K298" s="27"/>
      <c r="L298" s="27"/>
    </row>
    <row r="299" customFormat="false" ht="12.75" hidden="false" customHeight="false" outlineLevel="0" collapsed="false">
      <c r="A299" s="28" t="s">
        <v>294</v>
      </c>
    </row>
    <row r="300" customFormat="false" ht="12.75" hidden="false" customHeight="false" outlineLevel="0" collapsed="false">
      <c r="A300" s="28" t="s">
        <v>295</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9"/>
  <sheetViews>
    <sheetView showFormulas="false" showGridLines="true" showRowColHeaders="true" showZeros="true" rightToLeft="false" tabSelected="false" showOutlineSymbols="true" defaultGridColor="true" view="normal" topLeftCell="A286" colorId="64" zoomScale="75" zoomScaleNormal="75" zoomScalePageLayoutView="100" workbookViewId="0">
      <selection pane="topLeft" activeCell="A299" activeCellId="0" sqref="A299"/>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2" width="110.14"/>
    <col collapsed="false" customWidth="false" hidden="false" outlineLevel="0" max="3" min="3" style="2" width="9.14"/>
    <col collapsed="false" customWidth="false" hidden="false" outlineLevel="0" max="257" min="4" style="3" width="9.14"/>
  </cols>
  <sheetData>
    <row r="1" customFormat="false" ht="15.75" hidden="false" customHeight="false" outlineLevel="0" collapsed="false">
      <c r="A1" s="4" t="s">
        <v>310</v>
      </c>
      <c r="C1" s="7"/>
    </row>
    <row r="2" customFormat="false" ht="12.75" hidden="false" customHeight="false" outlineLevel="0" collapsed="false">
      <c r="B2" s="7"/>
      <c r="C2" s="7"/>
    </row>
    <row r="3" customFormat="false" ht="12.75" hidden="false" customHeight="false" outlineLevel="0" collapsed="false">
      <c r="A3" s="8"/>
      <c r="B3" s="9"/>
      <c r="C3" s="9" t="s">
        <v>1</v>
      </c>
      <c r="D3" s="10" t="s">
        <v>2</v>
      </c>
      <c r="E3" s="10" t="s">
        <v>3</v>
      </c>
      <c r="F3" s="10" t="s">
        <v>4</v>
      </c>
      <c r="G3" s="10" t="s">
        <v>5</v>
      </c>
      <c r="H3" s="10" t="s">
        <v>6</v>
      </c>
      <c r="I3" s="10" t="s">
        <v>7</v>
      </c>
      <c r="J3" s="10" t="s">
        <v>8</v>
      </c>
      <c r="K3" s="10" t="s">
        <v>9</v>
      </c>
      <c r="L3" s="10" t="s">
        <v>10</v>
      </c>
    </row>
    <row r="5" customFormat="false" ht="12.75" hidden="false" customHeight="false" outlineLevel="0" collapsed="false">
      <c r="B5" s="11" t="s">
        <v>11</v>
      </c>
      <c r="C5" s="11"/>
    </row>
    <row r="7" customFormat="false" ht="12.75" hidden="false" customHeight="false" outlineLevel="0" collapsed="false">
      <c r="A7" s="1" t="n">
        <v>1</v>
      </c>
      <c r="B7" s="2" t="s">
        <v>13</v>
      </c>
    </row>
    <row r="8" customFormat="false" ht="12.75" hidden="false" customHeight="false" outlineLevel="0" collapsed="false">
      <c r="B8" s="12" t="s">
        <v>14</v>
      </c>
      <c r="C8" s="3" t="n">
        <f aca="false">IF('T1-2a. Dental'!C8="No",0,1)</f>
        <v>0</v>
      </c>
      <c r="D8" s="3" t="n">
        <f aca="false">IF('T1-2a. Dental'!D8="No",0,1)</f>
        <v>0</v>
      </c>
      <c r="E8" s="3" t="n">
        <f aca="false">IF('T1-2a. Dental'!E8="No",0,1)</f>
        <v>0</v>
      </c>
      <c r="F8" s="3" t="n">
        <f aca="false">IF('T1-2a. Dental'!F8="No",0,1)</f>
        <v>0</v>
      </c>
      <c r="G8" s="3" t="n">
        <f aca="false">IF('T1-2a. Dental'!G8="No",0,1)</f>
        <v>0</v>
      </c>
      <c r="H8" s="3" t="n">
        <f aca="false">IF('T1-2a. Dental'!H8="No",0,1)</f>
        <v>0</v>
      </c>
      <c r="I8" s="3" t="n">
        <f aca="false">IF('T1-2a. Dental'!I8="No",0,1)</f>
        <v>0</v>
      </c>
      <c r="J8" s="3" t="n">
        <f aca="false">IF('T1-2a. Dental'!J8="No",0,1)</f>
        <v>0</v>
      </c>
      <c r="K8" s="3" t="n">
        <f aca="false">IF('T1-2a. Dental'!K8="No",0,1)</f>
        <v>0</v>
      </c>
      <c r="L8" s="3" t="n">
        <f aca="false">IF('T1-2a. Dental'!L8="No",0,1)</f>
        <v>0</v>
      </c>
    </row>
    <row r="9" customFormat="false" ht="12.75" hidden="false" customHeight="false" outlineLevel="0" collapsed="false">
      <c r="B9" s="12" t="s">
        <v>16</v>
      </c>
      <c r="C9" s="3"/>
    </row>
    <row r="10" customFormat="false" ht="12.75" hidden="false" customHeight="false" outlineLevel="0" collapsed="false">
      <c r="B10" s="12" t="s">
        <v>17</v>
      </c>
      <c r="C10" s="3" t="n">
        <f aca="false">IF('T1-2a. Dental'!C10="No",0,1)</f>
        <v>0</v>
      </c>
      <c r="D10" s="3" t="n">
        <f aca="false">IF('T1-2a. Dental'!D10="No",0,1)</f>
        <v>0</v>
      </c>
      <c r="E10" s="3" t="n">
        <f aca="false">IF('T1-2a. Dental'!E10="No",0,1)</f>
        <v>1</v>
      </c>
      <c r="F10" s="3" t="n">
        <f aca="false">IF('T1-2a. Dental'!F10="No",0,1)</f>
        <v>1</v>
      </c>
      <c r="G10" s="3" t="n">
        <f aca="false">IF('T1-2a. Dental'!G10="No",0,1)</f>
        <v>0</v>
      </c>
      <c r="H10" s="3" t="n">
        <f aca="false">IF('T1-2a. Dental'!H10="No",0,1)</f>
        <v>1</v>
      </c>
      <c r="I10" s="3" t="n">
        <f aca="false">IF('T1-2a. Dental'!I10="No",0,1)</f>
        <v>0</v>
      </c>
      <c r="J10" s="3" t="n">
        <f aca="false">IF('T1-2a. Dental'!J10="No",0,1)</f>
        <v>0</v>
      </c>
      <c r="K10" s="3" t="n">
        <f aca="false">IF('T1-2a. Dental'!K10="No",0,1)</f>
        <v>0</v>
      </c>
      <c r="L10" s="3" t="n">
        <f aca="false">IF('T1-2a. Dental'!L10="No",0,1)</f>
        <v>0</v>
      </c>
    </row>
    <row r="11" customFormat="false" ht="12.75" hidden="false" customHeight="false" outlineLevel="0" collapsed="false">
      <c r="B11" s="12" t="s">
        <v>19</v>
      </c>
      <c r="C11" s="3"/>
    </row>
    <row r="12" customFormat="false" ht="12.75" hidden="false" customHeight="false" outlineLevel="0" collapsed="false">
      <c r="B12" s="12" t="s">
        <v>20</v>
      </c>
      <c r="C12" s="3"/>
    </row>
    <row r="13" customFormat="false" ht="12.75" hidden="false" customHeight="false" outlineLevel="0" collapsed="false">
      <c r="B13" s="12"/>
      <c r="C13" s="3"/>
    </row>
    <row r="14" customFormat="false" ht="12.75" hidden="false" customHeight="false" outlineLevel="0" collapsed="false">
      <c r="A14" s="1" t="n">
        <v>2</v>
      </c>
      <c r="B14" s="2" t="s">
        <v>24</v>
      </c>
      <c r="C14" s="3"/>
    </row>
    <row r="15" customFormat="false" ht="12.75" hidden="false" customHeight="false" outlineLevel="0" collapsed="false">
      <c r="B15" s="12" t="s">
        <v>25</v>
      </c>
      <c r="C15" s="3"/>
    </row>
    <row r="16" customFormat="false" ht="12.75" hidden="false" customHeight="false" outlineLevel="0" collapsed="false">
      <c r="B16" s="12" t="s">
        <v>26</v>
      </c>
      <c r="C16" s="3"/>
    </row>
    <row r="17" customFormat="false" ht="12.75" hidden="false" customHeight="false" outlineLevel="0" collapsed="false">
      <c r="B17" s="12" t="s">
        <v>27</v>
      </c>
      <c r="C17" s="3"/>
    </row>
    <row r="18" customFormat="false" ht="12.75" hidden="false" customHeight="false" outlineLevel="0" collapsed="false">
      <c r="B18" s="12" t="s">
        <v>28</v>
      </c>
      <c r="C18" s="3"/>
    </row>
    <row r="19" customFormat="false" ht="12.75" hidden="false" customHeight="false" outlineLevel="0" collapsed="false">
      <c r="B19" s="12" t="s">
        <v>29</v>
      </c>
      <c r="C19" s="3"/>
    </row>
    <row r="20" customFormat="false" ht="12.75" hidden="false" customHeight="false" outlineLevel="0" collapsed="false">
      <c r="B20" s="12" t="s">
        <v>30</v>
      </c>
      <c r="C20" s="3"/>
    </row>
    <row r="21" customFormat="false" ht="12.75" hidden="false" customHeight="false" outlineLevel="0" collapsed="false">
      <c r="B21" s="12" t="s">
        <v>31</v>
      </c>
      <c r="C21" s="3"/>
    </row>
    <row r="22" customFormat="false" ht="12.75" hidden="false" customHeight="false" outlineLevel="0" collapsed="false">
      <c r="B22" s="12" t="s">
        <v>32</v>
      </c>
      <c r="C22" s="3"/>
    </row>
    <row r="23" customFormat="false" ht="12.75" hidden="false" customHeight="false" outlineLevel="0" collapsed="false">
      <c r="B23" s="12" t="s">
        <v>33</v>
      </c>
      <c r="C23" s="3"/>
    </row>
    <row r="24" customFormat="false" ht="12.75" hidden="false" customHeight="false" outlineLevel="0" collapsed="false">
      <c r="B24" s="12" t="s">
        <v>34</v>
      </c>
      <c r="C24" s="3"/>
    </row>
    <row r="25" customFormat="false" ht="12.75" hidden="false" customHeight="false" outlineLevel="0" collapsed="false">
      <c r="B25" s="12" t="s">
        <v>20</v>
      </c>
      <c r="C25" s="3"/>
    </row>
    <row r="26" customFormat="false" ht="12.75" hidden="false" customHeight="false" outlineLevel="0" collapsed="false">
      <c r="B26" s="12"/>
      <c r="C26" s="3"/>
    </row>
    <row r="27" customFormat="false" ht="12.75" hidden="false" customHeight="false" outlineLevel="0" collapsed="false">
      <c r="A27" s="1" t="n">
        <v>3</v>
      </c>
      <c r="B27" s="2" t="s">
        <v>36</v>
      </c>
      <c r="C27" s="3" t="n">
        <f aca="false">IF('T1-2a. Dental'!C27="No",0,1)</f>
        <v>0</v>
      </c>
      <c r="D27" s="3" t="n">
        <f aca="false">IF('T1-2a. Dental'!D27="No",0,1)</f>
        <v>0</v>
      </c>
      <c r="E27" s="3" t="n">
        <f aca="false">IF('T1-2a. Dental'!E27="No",0,1)</f>
        <v>0</v>
      </c>
      <c r="F27" s="3" t="n">
        <f aca="false">IF('T1-2a. Dental'!F27="No",0,1)</f>
        <v>0</v>
      </c>
      <c r="G27" s="3" t="n">
        <f aca="false">IF('T1-2a. Dental'!G27="No",0,1)</f>
        <v>0</v>
      </c>
      <c r="H27" s="3" t="n">
        <f aca="false">IF('T1-2a. Dental'!H27="No",0,1)</f>
        <v>0</v>
      </c>
      <c r="I27" s="3" t="n">
        <f aca="false">IF('T1-2a. Dental'!I27="No",0,1)</f>
        <v>0</v>
      </c>
      <c r="J27" s="3" t="n">
        <f aca="false">IF('T1-2a. Dental'!J27="No",0,1)</f>
        <v>0</v>
      </c>
      <c r="K27" s="3" t="n">
        <f aca="false">IF('T1-2a. Dental'!K27="No",0,1)</f>
        <v>0</v>
      </c>
      <c r="L27" s="3" t="n">
        <f aca="false">IF('T1-2a. Dental'!L27="No",0,1)</f>
        <v>0</v>
      </c>
    </row>
    <row r="28" customFormat="false" ht="12.75" hidden="false" customHeight="false" outlineLevel="0" collapsed="false">
      <c r="B28" s="2" t="s">
        <v>37</v>
      </c>
      <c r="C28" s="3"/>
    </row>
    <row r="29" customFormat="false" ht="12.75" hidden="false" customHeight="false" outlineLevel="0" collapsed="false">
      <c r="B29" s="12" t="s">
        <v>38</v>
      </c>
      <c r="C29" s="3"/>
    </row>
    <row r="30" customFormat="false" ht="12.75" hidden="false" customHeight="false" outlineLevel="0" collapsed="false">
      <c r="B30" s="12" t="s">
        <v>20</v>
      </c>
      <c r="C30" s="3"/>
    </row>
    <row r="31" customFormat="false" ht="12.75" hidden="false" customHeight="false" outlineLevel="0" collapsed="false">
      <c r="B31" s="12"/>
      <c r="C31" s="3"/>
    </row>
    <row r="32" s="13" customFormat="true" ht="25.5" hidden="false" customHeight="true" outlineLevel="0" collapsed="false">
      <c r="A32" s="13" t="n">
        <v>4</v>
      </c>
      <c r="B32" s="13" t="s">
        <v>40</v>
      </c>
      <c r="C32" s="3" t="n">
        <f aca="false">IF('T1-2a. Dental'!C32="No",0,1)</f>
        <v>0</v>
      </c>
      <c r="D32" s="3" t="n">
        <f aca="false">IF('T1-2a. Dental'!D32="No",0,1)</f>
        <v>0</v>
      </c>
      <c r="E32" s="3" t="n">
        <f aca="false">IF('T1-2a. Dental'!E32="No",0,1)</f>
        <v>0</v>
      </c>
      <c r="F32" s="3" t="n">
        <f aca="false">IF('T1-2a. Dental'!F32="No",0,1)</f>
        <v>0</v>
      </c>
      <c r="G32" s="3" t="n">
        <f aca="false">IF('T1-2a. Dental'!G32="No",0,1)</f>
        <v>0</v>
      </c>
      <c r="H32" s="3" t="n">
        <f aca="false">IF('T1-2a. Dental'!H32="No",0,1)</f>
        <v>1</v>
      </c>
      <c r="I32" s="3" t="n">
        <f aca="false">IF('T1-2a. Dental'!I32="No",0,1)</f>
        <v>0</v>
      </c>
      <c r="J32" s="3" t="n">
        <f aca="false">IF('T1-2a. Dental'!J32="No",0,1)</f>
        <v>0</v>
      </c>
      <c r="K32" s="3" t="n">
        <f aca="false">IF('T1-2a. Dental'!K32="No",0,1)</f>
        <v>0</v>
      </c>
      <c r="L32" s="3" t="n">
        <f aca="false">IF('T1-2a. Dental'!L32="No",0,1)</f>
        <v>0</v>
      </c>
    </row>
    <row r="33" customFormat="false" ht="12.75" hidden="false" customHeight="false" outlineLevel="0" collapsed="false">
      <c r="B33" s="2" t="s">
        <v>42</v>
      </c>
      <c r="C33" s="3" t="n">
        <f aca="false">IF('T1-2a. Dental'!C33="No",0,1)</f>
        <v>0</v>
      </c>
      <c r="D33" s="3" t="n">
        <f aca="false">IF('T1-2a. Dental'!D33="No",0,1)</f>
        <v>0</v>
      </c>
      <c r="E33" s="3" t="n">
        <f aca="false">IF('T1-2a. Dental'!E33="No",0,1)</f>
        <v>1</v>
      </c>
      <c r="F33" s="3" t="n">
        <f aca="false">IF('T1-2a. Dental'!F33="No",0,1)</f>
        <v>1</v>
      </c>
      <c r="G33" s="3" t="n">
        <f aca="false">IF('T1-2a. Dental'!G33="No",0,1)</f>
        <v>1</v>
      </c>
      <c r="H33" s="3" t="n">
        <f aca="false">IF('T1-2a. Dental'!H33="No",0,1)</f>
        <v>1</v>
      </c>
      <c r="I33" s="3" t="n">
        <f aca="false">IF('T1-2a. Dental'!I33="No",0,1)</f>
        <v>0</v>
      </c>
      <c r="J33" s="3" t="n">
        <f aca="false">IF('T1-2a. Dental'!J33="No",0,1)</f>
        <v>0</v>
      </c>
      <c r="K33" s="3" t="n">
        <f aca="false">IF('T1-2a. Dental'!K33="No",0,1)</f>
        <v>0</v>
      </c>
      <c r="L33" s="3" t="n">
        <f aca="false">IF('T1-2a. Dental'!L33="No",0,1)</f>
        <v>0</v>
      </c>
    </row>
    <row r="34" customFormat="false" ht="12.75" hidden="false" customHeight="false" outlineLevel="0" collapsed="false">
      <c r="B34" s="2" t="s">
        <v>43</v>
      </c>
      <c r="C34" s="3"/>
    </row>
    <row r="35" customFormat="false" ht="12.75" hidden="false" customHeight="false" outlineLevel="0" collapsed="false">
      <c r="B35" s="12" t="s">
        <v>44</v>
      </c>
      <c r="C35" s="3"/>
    </row>
    <row r="36" customFormat="false" ht="12.75" hidden="false" customHeight="false" outlineLevel="0" collapsed="false">
      <c r="B36" s="12" t="s">
        <v>20</v>
      </c>
      <c r="C36" s="3"/>
    </row>
    <row r="37" customFormat="false" ht="12.75" hidden="false" customHeight="false" outlineLevel="0" collapsed="false">
      <c r="B37" s="12"/>
      <c r="C37" s="3"/>
    </row>
    <row r="38" customFormat="false" ht="12.75" hidden="false" customHeight="false" outlineLevel="0" collapsed="false">
      <c r="C38" s="3"/>
    </row>
    <row r="39" customFormat="false" ht="12.75" hidden="false" customHeight="false" outlineLevel="0" collapsed="false">
      <c r="B39" s="11" t="s">
        <v>49</v>
      </c>
      <c r="C39" s="3"/>
    </row>
    <row r="40" customFormat="false" ht="12.75" hidden="false" customHeight="false" outlineLevel="0" collapsed="false">
      <c r="C40" s="3"/>
    </row>
    <row r="41" customFormat="false" ht="25.5" hidden="false" customHeight="false" outlineLevel="0" collapsed="false">
      <c r="A41" s="1" t="n">
        <v>5</v>
      </c>
      <c r="B41" s="2" t="s">
        <v>50</v>
      </c>
      <c r="C41" s="3"/>
    </row>
    <row r="42" customFormat="false" ht="12.75" hidden="false" customHeight="false" outlineLevel="0" collapsed="false">
      <c r="B42" s="12" t="s">
        <v>51</v>
      </c>
      <c r="C42" s="3" t="n">
        <f aca="false">IF('T1-2a. Dental'!C42="No",0,1)</f>
        <v>0</v>
      </c>
      <c r="D42" s="3" t="n">
        <f aca="false">IF('T1-2a. Dental'!D42="No",0,1)</f>
        <v>0</v>
      </c>
      <c r="E42" s="3" t="n">
        <f aca="false">IF('T1-2a. Dental'!E42="No",0,1)</f>
        <v>0</v>
      </c>
      <c r="F42" s="3" t="n">
        <f aca="false">IF('T1-2a. Dental'!F42="No",0,1)</f>
        <v>0</v>
      </c>
      <c r="G42" s="3" t="n">
        <f aca="false">IF('T1-2a. Dental'!G42="No",0,1)</f>
        <v>0</v>
      </c>
      <c r="H42" s="3" t="n">
        <f aca="false">IF('T1-2a. Dental'!H42="No",0,1)</f>
        <v>0</v>
      </c>
      <c r="I42" s="3" t="n">
        <f aca="false">IF('T1-2a. Dental'!I42="No",0,1)</f>
        <v>0</v>
      </c>
      <c r="J42" s="3" t="n">
        <f aca="false">IF('T1-2a. Dental'!J42="No",0,1)</f>
        <v>0</v>
      </c>
      <c r="K42" s="3" t="n">
        <f aca="false">IF('T1-2a. Dental'!K42="No",0,1)</f>
        <v>0</v>
      </c>
      <c r="L42" s="3" t="n">
        <f aca="false">IF('T1-2a. Dental'!L42="No",0,1)</f>
        <v>0</v>
      </c>
    </row>
    <row r="43" customFormat="false" ht="12.75" hidden="false" customHeight="false" outlineLevel="0" collapsed="false">
      <c r="B43" s="12" t="s">
        <v>52</v>
      </c>
      <c r="C43" s="3"/>
    </row>
    <row r="44" customFormat="false" ht="12.75" hidden="false" customHeight="false" outlineLevel="0" collapsed="false">
      <c r="B44" s="12" t="s">
        <v>53</v>
      </c>
      <c r="C44" s="3" t="n">
        <f aca="false">IF('T1-2a. Dental'!C44="No",0,1)</f>
        <v>1</v>
      </c>
      <c r="D44" s="3" t="n">
        <f aca="false">IF('T1-2a. Dental'!D44="No",0,1)</f>
        <v>0</v>
      </c>
      <c r="E44" s="3" t="n">
        <f aca="false">IF('T1-2a. Dental'!E44="No",0,1)</f>
        <v>1</v>
      </c>
      <c r="F44" s="3" t="n">
        <f aca="false">IF('T1-2a. Dental'!F44="No",0,1)</f>
        <v>1</v>
      </c>
      <c r="G44" s="3" t="n">
        <f aca="false">IF('T1-2a. Dental'!G44="No",0,1)</f>
        <v>0</v>
      </c>
      <c r="H44" s="3" t="n">
        <f aca="false">IF('T1-2a. Dental'!H44="No",0,1)</f>
        <v>1</v>
      </c>
      <c r="I44" s="3" t="n">
        <f aca="false">IF('T1-2a. Dental'!I44="No",0,1)</f>
        <v>1</v>
      </c>
      <c r="J44" s="3" t="n">
        <f aca="false">IF('T1-2a. Dental'!J44="No",0,1)</f>
        <v>0</v>
      </c>
      <c r="K44" s="3" t="n">
        <f aca="false">IF('T1-2a. Dental'!K44="No",0,1)</f>
        <v>0</v>
      </c>
      <c r="L44" s="3" t="n">
        <f aca="false">IF('T1-2a. Dental'!L44="No",0,1)</f>
        <v>0</v>
      </c>
    </row>
    <row r="45" customFormat="false" ht="12.75" hidden="false" customHeight="false" outlineLevel="0" collapsed="false">
      <c r="B45" s="12" t="s">
        <v>55</v>
      </c>
      <c r="C45" s="3"/>
    </row>
    <row r="46" customFormat="false" ht="12.75" hidden="false" customHeight="false" outlineLevel="0" collapsed="false">
      <c r="B46" s="12" t="s">
        <v>20</v>
      </c>
      <c r="C46" s="3"/>
    </row>
    <row r="47" customFormat="false" ht="12.75" hidden="false" customHeight="false" outlineLevel="0" collapsed="false">
      <c r="B47" s="12"/>
      <c r="C47" s="3"/>
    </row>
    <row r="48" customFormat="false" ht="12.75" hidden="false" customHeight="false" outlineLevel="0" collapsed="false">
      <c r="A48" s="1" t="n">
        <v>6</v>
      </c>
      <c r="B48" s="2" t="s">
        <v>61</v>
      </c>
      <c r="C48" s="3"/>
    </row>
    <row r="49" customFormat="false" ht="12.75" hidden="false" customHeight="false" outlineLevel="0" collapsed="false">
      <c r="B49" s="12" t="s">
        <v>62</v>
      </c>
      <c r="C49" s="3"/>
    </row>
    <row r="50" customFormat="false" ht="12.75" hidden="false" customHeight="false" outlineLevel="0" collapsed="false">
      <c r="B50" s="12" t="s">
        <v>26</v>
      </c>
      <c r="C50" s="3"/>
    </row>
    <row r="51" customFormat="false" ht="12.75" hidden="false" customHeight="false" outlineLevel="0" collapsed="false">
      <c r="B51" s="12" t="s">
        <v>27</v>
      </c>
      <c r="C51" s="3"/>
    </row>
    <row r="52" customFormat="false" ht="12.75" hidden="false" customHeight="false" outlineLevel="0" collapsed="false">
      <c r="B52" s="12" t="s">
        <v>28</v>
      </c>
      <c r="C52" s="3"/>
    </row>
    <row r="53" customFormat="false" ht="12.75" hidden="false" customHeight="false" outlineLevel="0" collapsed="false">
      <c r="B53" s="12" t="s">
        <v>29</v>
      </c>
      <c r="C53" s="3"/>
    </row>
    <row r="54" customFormat="false" ht="12.75" hidden="false" customHeight="false" outlineLevel="0" collapsed="false">
      <c r="B54" s="12" t="s">
        <v>30</v>
      </c>
      <c r="C54" s="3"/>
    </row>
    <row r="55" customFormat="false" ht="12.75" hidden="false" customHeight="false" outlineLevel="0" collapsed="false">
      <c r="B55" s="12" t="s">
        <v>31</v>
      </c>
      <c r="C55" s="3"/>
    </row>
    <row r="56" customFormat="false" ht="12.75" hidden="false" customHeight="false" outlineLevel="0" collapsed="false">
      <c r="B56" s="12" t="s">
        <v>32</v>
      </c>
      <c r="C56" s="3"/>
    </row>
    <row r="57" customFormat="false" ht="12.75" hidden="false" customHeight="false" outlineLevel="0" collapsed="false">
      <c r="B57" s="12" t="s">
        <v>33</v>
      </c>
      <c r="C57" s="3"/>
    </row>
    <row r="58" customFormat="false" ht="12.75" hidden="false" customHeight="false" outlineLevel="0" collapsed="false">
      <c r="B58" s="12" t="s">
        <v>34</v>
      </c>
      <c r="C58" s="3"/>
    </row>
    <row r="59" customFormat="false" ht="12.75" hidden="false" customHeight="false" outlineLevel="0" collapsed="false">
      <c r="B59" s="12" t="s">
        <v>20</v>
      </c>
      <c r="C59" s="3"/>
    </row>
    <row r="60" customFormat="false" ht="12.75" hidden="false" customHeight="false" outlineLevel="0" collapsed="false">
      <c r="B60" s="12"/>
      <c r="C60" s="3"/>
    </row>
    <row r="61" customFormat="false" ht="25.5" hidden="false" customHeight="false" outlineLevel="0" collapsed="false">
      <c r="A61" s="1" t="n">
        <v>7</v>
      </c>
      <c r="B61" s="2" t="s">
        <v>65</v>
      </c>
      <c r="C61" s="3"/>
    </row>
    <row r="62" customFormat="false" ht="12.75" hidden="false" customHeight="false" outlineLevel="0" collapsed="false">
      <c r="B62" s="12" t="s">
        <v>66</v>
      </c>
      <c r="C62" s="3" t="n">
        <f aca="false">IF('T1-2a. Dental'!C62="Yes",1,0)</f>
        <v>1</v>
      </c>
      <c r="D62" s="3" t="n">
        <f aca="false">IF('T1-2a. Dental'!D62="Yes",1,0)</f>
        <v>0</v>
      </c>
      <c r="E62" s="3" t="n">
        <f aca="false">IF('T1-2a. Dental'!E62="Yes",1,0)</f>
        <v>1</v>
      </c>
      <c r="F62" s="3" t="n">
        <f aca="false">IF('T1-2a. Dental'!F62="Yes",1,0)</f>
        <v>1</v>
      </c>
      <c r="G62" s="3" t="n">
        <f aca="false">IF('T1-2a. Dental'!G62="Yes",1,0)</f>
        <v>1</v>
      </c>
      <c r="H62" s="3" t="n">
        <f aca="false">IF('T1-2a. Dental'!H62="Yes",1,0)</f>
        <v>1</v>
      </c>
      <c r="I62" s="3" t="n">
        <f aca="false">IF('T1-2a. Dental'!I62="Yes",1,0)</f>
        <v>1</v>
      </c>
      <c r="J62" s="3" t="n">
        <f aca="false">IF('T1-2a. Dental'!J62="Yes",1,0)</f>
        <v>0</v>
      </c>
      <c r="K62" s="3" t="n">
        <f aca="false">IF('T1-2a. Dental'!K62="Yes",1,0)</f>
        <v>1</v>
      </c>
      <c r="L62" s="3" t="n">
        <f aca="false">IF('T1-2a. Dental'!L62="Yes",1,0)</f>
        <v>0</v>
      </c>
    </row>
    <row r="63" customFormat="false" ht="12.75" hidden="false" customHeight="false" outlineLevel="0" collapsed="false">
      <c r="B63" s="12" t="s">
        <v>67</v>
      </c>
      <c r="C63" s="3" t="n">
        <f aca="false">IF('T1-2a. Dental'!C63="Yes",0.5,0)</f>
        <v>0</v>
      </c>
      <c r="D63" s="3" t="n">
        <f aca="false">IF('T1-2a. Dental'!D63="Yes",0.5,0)</f>
        <v>0</v>
      </c>
      <c r="E63" s="3" t="n">
        <f aca="false">IF('T1-2a. Dental'!E63="Yes",0.5,0)</f>
        <v>0</v>
      </c>
      <c r="F63" s="3" t="n">
        <f aca="false">IF('T1-2a. Dental'!F63="Yes",0.5,0)</f>
        <v>0</v>
      </c>
      <c r="G63" s="3" t="n">
        <f aca="false">IF('T1-2a. Dental'!G63="Yes",0.5,0)</f>
        <v>0</v>
      </c>
      <c r="H63" s="3" t="n">
        <f aca="false">IF('T1-2a. Dental'!H63="Yes",0.5,0)</f>
        <v>0</v>
      </c>
      <c r="I63" s="3" t="n">
        <f aca="false">IF('T1-2a. Dental'!I63="Yes",0.5,0)</f>
        <v>0</v>
      </c>
      <c r="J63" s="3" t="n">
        <f aca="false">IF('T1-2a. Dental'!J63="Yes",0.5,0)</f>
        <v>0</v>
      </c>
      <c r="K63" s="3" t="n">
        <f aca="false">IF('T1-2a. Dental'!K63="Yes",0.5,0)</f>
        <v>0</v>
      </c>
      <c r="L63" s="3" t="n">
        <f aca="false">IF('T1-2a. Dental'!L63="Yes",0.5,0)</f>
        <v>0</v>
      </c>
    </row>
    <row r="64" customFormat="false" ht="12.75" hidden="false" customHeight="false" outlineLevel="0" collapsed="false">
      <c r="B64" s="12" t="s">
        <v>68</v>
      </c>
      <c r="C64" s="3"/>
    </row>
    <row r="65" customFormat="false" ht="12.75" hidden="false" customHeight="false" outlineLevel="0" collapsed="false">
      <c r="B65" s="12" t="s">
        <v>20</v>
      </c>
      <c r="C65" s="3"/>
    </row>
    <row r="66" customFormat="false" ht="12.75" hidden="false" customHeight="false" outlineLevel="0" collapsed="false">
      <c r="B66" s="12"/>
      <c r="C66" s="3"/>
    </row>
    <row r="67" customFormat="false" ht="25.5" hidden="false" customHeight="false" outlineLevel="0" collapsed="false">
      <c r="A67" s="1" t="n">
        <v>8</v>
      </c>
      <c r="B67" s="2" t="s">
        <v>70</v>
      </c>
      <c r="C67" s="3"/>
    </row>
    <row r="68" customFormat="false" ht="12.75" hidden="false" customHeight="false" outlineLevel="0" collapsed="false">
      <c r="B68" s="12" t="s">
        <v>71</v>
      </c>
      <c r="C68" s="3" t="n">
        <f aca="false">IF('T1-2a. Dental'!C68="Yes",1,0)</f>
        <v>0</v>
      </c>
      <c r="D68" s="3" t="n">
        <f aca="false">IF('T1-2a. Dental'!D68="Yes",1,0)</f>
        <v>0</v>
      </c>
      <c r="E68" s="3" t="n">
        <f aca="false">IF('T1-2a. Dental'!E68="Yes",1,0)</f>
        <v>0</v>
      </c>
      <c r="F68" s="3" t="n">
        <f aca="false">IF('T1-2a. Dental'!F68="Yes",1,0)</f>
        <v>1</v>
      </c>
      <c r="G68" s="3" t="n">
        <f aca="false">IF('T1-2a. Dental'!G68="Yes",1,0)</f>
        <v>0</v>
      </c>
      <c r="H68" s="3" t="n">
        <f aca="false">IF('T1-2a. Dental'!H68="Yes",1,0)</f>
        <v>1</v>
      </c>
      <c r="I68" s="3" t="n">
        <f aca="false">IF('T1-2a. Dental'!I68="Yes",1,0)</f>
        <v>1</v>
      </c>
      <c r="J68" s="3" t="n">
        <f aca="false">IF('T1-2a. Dental'!J68="Yes",1,0)</f>
        <v>0</v>
      </c>
      <c r="K68" s="3" t="n">
        <f aca="false">IF('T1-2a. Dental'!K68="Yes",1,0)</f>
        <v>1</v>
      </c>
      <c r="L68" s="3" t="n">
        <f aca="false">IF('T1-2a. Dental'!L68="Yes",1,0)</f>
        <v>0</v>
      </c>
    </row>
    <row r="69" customFormat="false" ht="12.75" hidden="false" customHeight="false" outlineLevel="0" collapsed="false">
      <c r="B69" s="12" t="s">
        <v>72</v>
      </c>
      <c r="C69" s="3" t="n">
        <f aca="false">IF('T1-2a. Dental'!C69="Yes",1,0)</f>
        <v>0</v>
      </c>
      <c r="D69" s="3" t="n">
        <f aca="false">IF('T1-2a. Dental'!D69="Yes",1,0)</f>
        <v>0</v>
      </c>
      <c r="E69" s="3" t="n">
        <f aca="false">IF('T1-2a. Dental'!E69="Yes",1,0)</f>
        <v>0</v>
      </c>
      <c r="F69" s="3" t="n">
        <f aca="false">IF('T1-2a. Dental'!F69="Yes",1,0)</f>
        <v>0</v>
      </c>
      <c r="G69" s="3" t="n">
        <f aca="false">IF('T1-2a. Dental'!G69="Yes",1,0)</f>
        <v>0</v>
      </c>
      <c r="H69" s="3" t="n">
        <f aca="false">IF('T1-2a. Dental'!H69="Yes",1,0)</f>
        <v>0</v>
      </c>
      <c r="I69" s="3" t="n">
        <f aca="false">IF('T1-2a. Dental'!I69="Yes",1,0)</f>
        <v>0</v>
      </c>
      <c r="J69" s="3" t="n">
        <f aca="false">IF('T1-2a. Dental'!J69="Yes",1,0)</f>
        <v>0</v>
      </c>
      <c r="K69" s="3" t="n">
        <f aca="false">IF('T1-2a. Dental'!K69="Yes",1,0)</f>
        <v>0</v>
      </c>
      <c r="L69" s="3" t="n">
        <f aca="false">IF('T1-2a. Dental'!L69="Yes",1,0)</f>
        <v>0</v>
      </c>
    </row>
    <row r="70" customFormat="false" ht="12.75" hidden="false" customHeight="false" outlineLevel="0" collapsed="false">
      <c r="B70" s="12" t="s">
        <v>73</v>
      </c>
      <c r="C70" s="3" t="n">
        <f aca="false">IF('T1-2a. Dental'!C70="Yes",1,0)</f>
        <v>1</v>
      </c>
      <c r="D70" s="3" t="n">
        <f aca="false">IF('T1-2a. Dental'!D70="Yes",1,0)</f>
        <v>1</v>
      </c>
      <c r="E70" s="3" t="n">
        <f aca="false">IF('T1-2a. Dental'!E70="Yes",1,0)</f>
        <v>0</v>
      </c>
      <c r="F70" s="3" t="n">
        <f aca="false">IF('T1-2a. Dental'!F70="Yes",1,0)</f>
        <v>0</v>
      </c>
      <c r="G70" s="3" t="n">
        <f aca="false">IF('T1-2a. Dental'!G70="Yes",1,0)</f>
        <v>1</v>
      </c>
      <c r="H70" s="3" t="n">
        <f aca="false">IF('T1-2a. Dental'!H70="Yes",1,0)</f>
        <v>0</v>
      </c>
      <c r="I70" s="3" t="n">
        <f aca="false">IF('T1-2a. Dental'!I70="Yes",1,0)</f>
        <v>0</v>
      </c>
      <c r="J70" s="3" t="n">
        <f aca="false">IF('T1-2a. Dental'!J70="Yes",1,0)</f>
        <v>0</v>
      </c>
      <c r="K70" s="3" t="n">
        <f aca="false">IF('T1-2a. Dental'!K70="Yes",1,0)</f>
        <v>0</v>
      </c>
      <c r="L70" s="3" t="n">
        <f aca="false">IF('T1-2a. Dental'!L70="Yes",1,0)</f>
        <v>0</v>
      </c>
    </row>
    <row r="71" customFormat="false" ht="12.75" hidden="false" customHeight="false" outlineLevel="0" collapsed="false">
      <c r="B71" s="12" t="s">
        <v>74</v>
      </c>
      <c r="C71" s="3"/>
    </row>
    <row r="72" customFormat="false" ht="12.75" hidden="false" customHeight="false" outlineLevel="0" collapsed="false">
      <c r="B72" s="12" t="s">
        <v>20</v>
      </c>
      <c r="C72" s="3"/>
    </row>
    <row r="73" customFormat="false" ht="12.75" hidden="false" customHeight="false" outlineLevel="0" collapsed="false">
      <c r="B73" s="12"/>
      <c r="C73" s="3"/>
    </row>
    <row r="74" customFormat="false" ht="12.75" hidden="false" customHeight="false" outlineLevel="0" collapsed="false">
      <c r="C74" s="3"/>
    </row>
    <row r="75" customFormat="false" ht="12.75" hidden="false" customHeight="false" outlineLevel="0" collapsed="false">
      <c r="B75" s="11" t="s">
        <v>77</v>
      </c>
      <c r="C75" s="3"/>
    </row>
    <row r="76" customFormat="false" ht="12.75" hidden="false" customHeight="false" outlineLevel="0" collapsed="false">
      <c r="C76" s="3"/>
    </row>
    <row r="77" customFormat="false" ht="25.5" hidden="false" customHeight="false" outlineLevel="0" collapsed="false">
      <c r="A77" s="1" t="n">
        <v>9</v>
      </c>
      <c r="B77" s="2" t="s">
        <v>78</v>
      </c>
      <c r="C77" s="3"/>
    </row>
    <row r="78" customFormat="false" ht="12.75" hidden="false" customHeight="false" outlineLevel="0" collapsed="false">
      <c r="B78" s="12" t="s">
        <v>79</v>
      </c>
      <c r="C78" s="3" t="n">
        <f aca="false">IF('T1-2a. Dental'!C78="Yes",1,0)</f>
        <v>0</v>
      </c>
      <c r="D78" s="3" t="n">
        <f aca="false">IF('T1-2a. Dental'!D78="Yes",1,0)</f>
        <v>1</v>
      </c>
      <c r="E78" s="3" t="n">
        <f aca="false">IF('T1-2a. Dental'!E78="Yes",1,0)</f>
        <v>0</v>
      </c>
      <c r="F78" s="3" t="n">
        <f aca="false">IF('T1-2a. Dental'!F78="Yes",1,0)</f>
        <v>1</v>
      </c>
      <c r="G78" s="3" t="n">
        <f aca="false">IF('T1-2a. Dental'!G78="Yes",1,0)</f>
        <v>0</v>
      </c>
      <c r="H78" s="3" t="n">
        <f aca="false">IF('T1-2a. Dental'!H78="Yes",1,0)</f>
        <v>1</v>
      </c>
      <c r="I78" s="3" t="n">
        <f aca="false">IF('T1-2a. Dental'!I78="Yes",1,0)</f>
        <v>0</v>
      </c>
      <c r="J78" s="3" t="n">
        <f aca="false">IF('T1-2a. Dental'!J78="Yes",1,0)</f>
        <v>0</v>
      </c>
      <c r="K78" s="3" t="n">
        <f aca="false">IF('T1-2a. Dental'!K78="Yes",1,0)</f>
        <v>0</v>
      </c>
      <c r="L78" s="3" t="n">
        <f aca="false">IF('T1-2a. Dental'!L78="Yes",1,0)</f>
        <v>1</v>
      </c>
    </row>
    <row r="79" customFormat="false" ht="12.75" hidden="false" customHeight="false" outlineLevel="0" collapsed="false">
      <c r="B79" s="12" t="s">
        <v>80</v>
      </c>
      <c r="C79" s="3"/>
    </row>
    <row r="80" customFormat="false" ht="12.75" hidden="false" customHeight="false" outlineLevel="0" collapsed="false">
      <c r="B80" s="12" t="s">
        <v>84</v>
      </c>
      <c r="C80" s="3"/>
    </row>
    <row r="81" customFormat="false" ht="12.75" hidden="false" customHeight="false" outlineLevel="0" collapsed="false">
      <c r="B81" s="12" t="s">
        <v>87</v>
      </c>
      <c r="C81" s="3"/>
    </row>
    <row r="82" customFormat="false" ht="12.75" hidden="false" customHeight="false" outlineLevel="0" collapsed="false">
      <c r="B82" s="12" t="s">
        <v>20</v>
      </c>
      <c r="C82" s="3"/>
    </row>
    <row r="83" customFormat="false" ht="12.75" hidden="false" customHeight="false" outlineLevel="0" collapsed="false">
      <c r="B83" s="12"/>
      <c r="C83" s="3"/>
    </row>
    <row r="84" customFormat="false" ht="12.75" hidden="false" customHeight="false" outlineLevel="0" collapsed="false">
      <c r="A84" s="1" t="n">
        <v>10</v>
      </c>
      <c r="B84" s="2" t="s">
        <v>91</v>
      </c>
      <c r="C84" s="3" t="n">
        <f aca="false">IF('T1-2a. Dental'!C84="Yes",1,0)</f>
        <v>0</v>
      </c>
      <c r="D84" s="3" t="n">
        <f aca="false">IF('T1-2a. Dental'!D84="Yes",1,0)</f>
        <v>0</v>
      </c>
      <c r="E84" s="3" t="n">
        <f aca="false">IF('T1-2a. Dental'!E84="Yes",1,0)</f>
        <v>0</v>
      </c>
      <c r="F84" s="3" t="n">
        <f aca="false">IF('T1-2a. Dental'!F84="Yes",1,0)</f>
        <v>0</v>
      </c>
      <c r="G84" s="3" t="n">
        <f aca="false">IF('T1-2a. Dental'!G84="Yes",1,0)</f>
        <v>1</v>
      </c>
      <c r="H84" s="3" t="n">
        <f aca="false">IF('T1-2a. Dental'!H84="Yes",1,0)</f>
        <v>0</v>
      </c>
      <c r="I84" s="3" t="n">
        <f aca="false">IF('T1-2a. Dental'!I84="Yes",1,0)</f>
        <v>0</v>
      </c>
      <c r="J84" s="3" t="n">
        <f aca="false">IF('T1-2a. Dental'!J84="Yes",1,0)</f>
        <v>0</v>
      </c>
      <c r="K84" s="3" t="n">
        <f aca="false">IF('T1-2a. Dental'!K84="Yes",1,0)</f>
        <v>0</v>
      </c>
      <c r="L84" s="3" t="n">
        <f aca="false">IF('T1-2a. Dental'!L84="Yes",1,0)</f>
        <v>0</v>
      </c>
    </row>
    <row r="85" customFormat="false" ht="12.75" hidden="false" customHeight="false" outlineLevel="0" collapsed="false">
      <c r="B85" s="12" t="s">
        <v>44</v>
      </c>
      <c r="C85" s="3"/>
    </row>
    <row r="86" customFormat="false" ht="12.75" hidden="false" customHeight="false" outlineLevel="0" collapsed="false">
      <c r="B86" s="12" t="s">
        <v>20</v>
      </c>
      <c r="C86" s="3"/>
    </row>
    <row r="87" customFormat="false" ht="12.75" hidden="false" customHeight="false" outlineLevel="0" collapsed="false">
      <c r="B87" s="12"/>
      <c r="C87" s="3"/>
    </row>
    <row r="88" customFormat="false" ht="12.75" hidden="false" customHeight="false" outlineLevel="0" collapsed="false">
      <c r="C88" s="3"/>
    </row>
    <row r="89" customFormat="false" ht="12.75" hidden="false" customHeight="false" outlineLevel="0" collapsed="false">
      <c r="B89" s="11" t="s">
        <v>93</v>
      </c>
      <c r="C89" s="3"/>
    </row>
    <row r="90" customFormat="false" ht="12.75" hidden="false" customHeight="false" outlineLevel="0" collapsed="false">
      <c r="C90" s="3"/>
    </row>
    <row r="91" customFormat="false" ht="25.5" hidden="false" customHeight="false" outlineLevel="0" collapsed="false">
      <c r="A91" s="1" t="n">
        <v>11</v>
      </c>
      <c r="B91" s="2" t="s">
        <v>94</v>
      </c>
      <c r="C91" s="3" t="n">
        <f aca="false">IF('T1-2a. Dental'!C91="",0,1)</f>
        <v>1</v>
      </c>
      <c r="D91" s="3" t="n">
        <f aca="false">IF('T1-2a. Dental'!D91="",0,1)</f>
        <v>1</v>
      </c>
      <c r="E91" s="3" t="n">
        <f aca="false">IF('T1-2a. Dental'!E91="",0,1)</f>
        <v>1</v>
      </c>
      <c r="F91" s="3" t="n">
        <f aca="false">IF('T1-2a. Dental'!F91="",0,1)</f>
        <v>0</v>
      </c>
      <c r="G91" s="3" t="n">
        <f aca="false">IF('T1-2a. Dental'!G91="",0,1)</f>
        <v>1</v>
      </c>
      <c r="H91" s="3" t="n">
        <f aca="false">IF('T1-2a. Dental'!H91="",0,1)</f>
        <v>1</v>
      </c>
      <c r="I91" s="3" t="n">
        <f aca="false">IF('T1-2a. Dental'!I91="",0,1)</f>
        <v>1</v>
      </c>
      <c r="J91" s="3" t="n">
        <f aca="false">IF('T1-2a. Dental'!J91="",0,1)</f>
        <v>0</v>
      </c>
      <c r="K91" s="3" t="n">
        <f aca="false">IF('T1-2a. Dental'!K91="",0,1)</f>
        <v>1</v>
      </c>
      <c r="L91" s="3" t="n">
        <f aca="false">IF('T1-2a. Dental'!L91="",0,1)</f>
        <v>1</v>
      </c>
    </row>
    <row r="92" customFormat="false" ht="12.75" hidden="false" customHeight="false" outlineLevel="0" collapsed="false">
      <c r="B92" s="12" t="s">
        <v>96</v>
      </c>
      <c r="C92" s="3"/>
    </row>
    <row r="93" customFormat="false" ht="12.75" hidden="false" customHeight="false" outlineLevel="0" collapsed="false">
      <c r="B93" s="12" t="s">
        <v>98</v>
      </c>
      <c r="C93" s="3"/>
    </row>
    <row r="94" customFormat="false" ht="12.75" hidden="false" customHeight="false" outlineLevel="0" collapsed="false">
      <c r="B94" s="12" t="s">
        <v>99</v>
      </c>
      <c r="C94" s="3"/>
    </row>
    <row r="95" customFormat="false" ht="12.75" hidden="false" customHeight="false" outlineLevel="0" collapsed="false">
      <c r="B95" s="12" t="s">
        <v>100</v>
      </c>
      <c r="C95" s="3"/>
    </row>
    <row r="96" customFormat="false" ht="12.75" hidden="false" customHeight="false" outlineLevel="0" collapsed="false">
      <c r="B96" s="12" t="s">
        <v>101</v>
      </c>
      <c r="C96" s="3"/>
    </row>
    <row r="97" customFormat="false" ht="12.75" hidden="false" customHeight="false" outlineLevel="0" collapsed="false">
      <c r="B97" s="12" t="s">
        <v>102</v>
      </c>
      <c r="C97" s="3"/>
    </row>
    <row r="98" customFormat="false" ht="12.75" hidden="false" customHeight="false" outlineLevel="0" collapsed="false">
      <c r="B98" s="12" t="s">
        <v>103</v>
      </c>
      <c r="C98" s="3"/>
    </row>
    <row r="99" customFormat="false" ht="12.75" hidden="false" customHeight="false" outlineLevel="0" collapsed="false">
      <c r="B99" s="12" t="s">
        <v>20</v>
      </c>
      <c r="C99" s="3"/>
    </row>
    <row r="100" customFormat="false" ht="12.75" hidden="false" customHeight="false" outlineLevel="0" collapsed="false">
      <c r="B100" s="12"/>
      <c r="C100" s="3"/>
    </row>
    <row r="101" customFormat="false" ht="25.5" hidden="false" customHeight="false" outlineLevel="0" collapsed="false">
      <c r="A101" s="1" t="n">
        <v>12</v>
      </c>
      <c r="B101" s="2" t="s">
        <v>110</v>
      </c>
      <c r="C101" s="3" t="n">
        <f aca="false">IF('T1-2a. Dental'!C101="",0,1)</f>
        <v>0</v>
      </c>
      <c r="D101" s="3" t="n">
        <f aca="false">IF('T1-2a. Dental'!D101="",0,1)</f>
        <v>0</v>
      </c>
      <c r="E101" s="3" t="n">
        <f aca="false">IF('T1-2a. Dental'!E101="",0,1)</f>
        <v>0</v>
      </c>
      <c r="F101" s="3" t="n">
        <f aca="false">IF('T1-2a. Dental'!F101="",0,1)</f>
        <v>0</v>
      </c>
      <c r="G101" s="3" t="n">
        <f aca="false">IF('T1-2a. Dental'!G101="",0,1)</f>
        <v>1</v>
      </c>
      <c r="H101" s="3" t="n">
        <f aca="false">IF('T1-2a. Dental'!H101="",0,1)</f>
        <v>1</v>
      </c>
      <c r="I101" s="3" t="n">
        <f aca="false">IF('T1-2a. Dental'!I101="",0,1)</f>
        <v>0</v>
      </c>
      <c r="J101" s="3" t="n">
        <f aca="false">IF('T1-2a. Dental'!J101="",0,1)</f>
        <v>0</v>
      </c>
      <c r="K101" s="3" t="n">
        <f aca="false">IF('T1-2a. Dental'!K101="",0,1)</f>
        <v>0</v>
      </c>
      <c r="L101" s="3" t="n">
        <f aca="false">IF('T1-2a. Dental'!L101="",0,1)</f>
        <v>0</v>
      </c>
    </row>
    <row r="102" customFormat="false" ht="12.75" hidden="false" customHeight="false" outlineLevel="0" collapsed="false">
      <c r="B102" s="12" t="s">
        <v>111</v>
      </c>
      <c r="C102" s="3"/>
    </row>
    <row r="103" customFormat="false" ht="12.75" hidden="false" customHeight="false" outlineLevel="0" collapsed="false">
      <c r="B103" s="12" t="s">
        <v>112</v>
      </c>
      <c r="C103" s="3"/>
    </row>
    <row r="104" customFormat="false" ht="12.75" hidden="false" customHeight="false" outlineLevel="0" collapsed="false">
      <c r="B104" s="12" t="s">
        <v>113</v>
      </c>
      <c r="C104" s="3"/>
    </row>
    <row r="105" customFormat="false" ht="12.75" hidden="false" customHeight="false" outlineLevel="0" collapsed="false">
      <c r="B105" s="12" t="s">
        <v>20</v>
      </c>
      <c r="C105" s="3"/>
    </row>
    <row r="106" customFormat="false" ht="12.75" hidden="false" customHeight="false" outlineLevel="0" collapsed="false">
      <c r="B106" s="12"/>
      <c r="C106" s="3"/>
    </row>
    <row r="107" customFormat="false" ht="27" hidden="false" customHeight="true" outlineLevel="0" collapsed="false">
      <c r="A107" s="1" t="n">
        <v>13</v>
      </c>
      <c r="B107" s="2" t="s">
        <v>116</v>
      </c>
      <c r="C107" s="3" t="n">
        <f aca="false">IF('T1-2a. Dental'!C107="",0,1)</f>
        <v>0</v>
      </c>
      <c r="D107" s="3" t="n">
        <f aca="false">IF('T1-2a. Dental'!D107="",0,1)</f>
        <v>0</v>
      </c>
      <c r="E107" s="3" t="n">
        <f aca="false">IF('T1-2a. Dental'!E107="",0,1)</f>
        <v>0</v>
      </c>
      <c r="F107" s="3" t="n">
        <f aca="false">IF('T1-2a. Dental'!F107="",0,1)</f>
        <v>1</v>
      </c>
      <c r="G107" s="3" t="n">
        <f aca="false">IF('T1-2a. Dental'!G107="",0,1)</f>
        <v>1</v>
      </c>
      <c r="H107" s="3" t="n">
        <f aca="false">IF('T1-2a. Dental'!H107="",0,1)</f>
        <v>1</v>
      </c>
      <c r="I107" s="3" t="n">
        <f aca="false">IF('T1-2a. Dental'!I107="",0,1)</f>
        <v>1</v>
      </c>
      <c r="J107" s="3" t="n">
        <f aca="false">IF('T1-2a. Dental'!J107="",0,1)</f>
        <v>0</v>
      </c>
      <c r="K107" s="3" t="n">
        <f aca="false">IF('T1-2a. Dental'!K107="",0,1)</f>
        <v>0</v>
      </c>
      <c r="L107" s="3" t="n">
        <f aca="false">IF('T1-2a. Dental'!L107="",0,1)</f>
        <v>0</v>
      </c>
    </row>
    <row r="108" customFormat="false" ht="12.75" hidden="false" customHeight="false" outlineLevel="0" collapsed="false">
      <c r="B108" s="12" t="s">
        <v>96</v>
      </c>
      <c r="C108" s="3"/>
    </row>
    <row r="109" customFormat="false" ht="12.75" hidden="false" customHeight="false" outlineLevel="0" collapsed="false">
      <c r="B109" s="12" t="s">
        <v>98</v>
      </c>
      <c r="C109" s="3"/>
    </row>
    <row r="110" customFormat="false" ht="12.75" hidden="false" customHeight="false" outlineLevel="0" collapsed="false">
      <c r="B110" s="12" t="s">
        <v>99</v>
      </c>
      <c r="C110" s="3"/>
    </row>
    <row r="111" customFormat="false" ht="12.75" hidden="false" customHeight="false" outlineLevel="0" collapsed="false">
      <c r="B111" s="12" t="s">
        <v>100</v>
      </c>
      <c r="C111" s="3"/>
    </row>
    <row r="112" customFormat="false" ht="12.75" hidden="false" customHeight="false" outlineLevel="0" collapsed="false">
      <c r="B112" s="12" t="s">
        <v>101</v>
      </c>
      <c r="C112" s="3"/>
    </row>
    <row r="113" customFormat="false" ht="12.75" hidden="false" customHeight="false" outlineLevel="0" collapsed="false">
      <c r="B113" s="12" t="s">
        <v>102</v>
      </c>
      <c r="C113" s="3"/>
    </row>
    <row r="114" customFormat="false" ht="12.75" hidden="false" customHeight="false" outlineLevel="0" collapsed="false">
      <c r="B114" s="12" t="s">
        <v>103</v>
      </c>
      <c r="C114" s="3"/>
    </row>
    <row r="115" customFormat="false" ht="12.75" hidden="false" customHeight="false" outlineLevel="0" collapsed="false">
      <c r="B115" s="12" t="s">
        <v>20</v>
      </c>
      <c r="C115" s="3"/>
    </row>
    <row r="116" customFormat="false" ht="12.75" hidden="false" customHeight="false" outlineLevel="0" collapsed="false">
      <c r="B116" s="12"/>
      <c r="C116" s="3"/>
    </row>
    <row r="117" customFormat="false" ht="12.75" hidden="false" customHeight="false" outlineLevel="0" collapsed="false">
      <c r="A117" s="1" t="n">
        <v>14</v>
      </c>
      <c r="B117" s="2" t="s">
        <v>118</v>
      </c>
      <c r="C117" s="3" t="n">
        <f aca="false">IF('T1-2a. Dental'!C117="",0,1)</f>
        <v>0</v>
      </c>
      <c r="D117" s="3" t="n">
        <f aca="false">IF('T1-2a. Dental'!D117="",0,1)</f>
        <v>1</v>
      </c>
      <c r="E117" s="3" t="n">
        <f aca="false">IF('T1-2a. Dental'!E117="",0,1)</f>
        <v>0</v>
      </c>
      <c r="F117" s="3" t="n">
        <f aca="false">IF('T1-2a. Dental'!F117="",0,1)</f>
        <v>1</v>
      </c>
      <c r="G117" s="3" t="n">
        <f aca="false">IF('T1-2a. Dental'!G117="",0,1)</f>
        <v>1</v>
      </c>
      <c r="H117" s="3" t="n">
        <f aca="false">IF('T1-2a. Dental'!H117="",0,1)</f>
        <v>1</v>
      </c>
      <c r="I117" s="3" t="n">
        <f aca="false">IF('T1-2a. Dental'!I117="",0,1)</f>
        <v>1</v>
      </c>
      <c r="J117" s="3" t="n">
        <f aca="false">IF('T1-2a. Dental'!J117="",0,1)</f>
        <v>1</v>
      </c>
      <c r="K117" s="3" t="n">
        <f aca="false">IF('T1-2a. Dental'!K117="",0,1)</f>
        <v>0</v>
      </c>
      <c r="L117" s="3" t="n">
        <f aca="false">IF('T1-2a. Dental'!L117="",0,1)</f>
        <v>1</v>
      </c>
    </row>
    <row r="118" customFormat="false" ht="12.75" hidden="false" customHeight="false" outlineLevel="0" collapsed="false">
      <c r="B118" s="12" t="s">
        <v>96</v>
      </c>
      <c r="C118" s="3"/>
    </row>
    <row r="119" customFormat="false" ht="12.75" hidden="false" customHeight="false" outlineLevel="0" collapsed="false">
      <c r="B119" s="12" t="s">
        <v>98</v>
      </c>
      <c r="C119" s="3"/>
    </row>
    <row r="120" customFormat="false" ht="12.75" hidden="false" customHeight="false" outlineLevel="0" collapsed="false">
      <c r="B120" s="12" t="s">
        <v>99</v>
      </c>
      <c r="C120" s="3"/>
    </row>
    <row r="121" customFormat="false" ht="12.75" hidden="false" customHeight="false" outlineLevel="0" collapsed="false">
      <c r="B121" s="12" t="s">
        <v>20</v>
      </c>
      <c r="C121" s="3"/>
    </row>
    <row r="122" customFormat="false" ht="12.75" hidden="false" customHeight="false" outlineLevel="0" collapsed="false">
      <c r="B122" s="12"/>
      <c r="C122" s="3"/>
    </row>
    <row r="123" customFormat="false" ht="12.75" hidden="false" customHeight="false" outlineLevel="0" collapsed="false">
      <c r="A123" s="1" t="n">
        <v>15</v>
      </c>
      <c r="B123" s="2" t="s">
        <v>122</v>
      </c>
      <c r="C123" s="3" t="n">
        <f aca="false">IF('T1-2a. Dental'!C123="",0,1)</f>
        <v>0</v>
      </c>
      <c r="D123" s="3" t="n">
        <f aca="false">IF('T1-2a. Dental'!D123="",0,1)</f>
        <v>0</v>
      </c>
      <c r="E123" s="3" t="n">
        <f aca="false">IF('T1-2a. Dental'!E123="",0,1)</f>
        <v>0</v>
      </c>
      <c r="F123" s="3" t="n">
        <f aca="false">IF('T1-2a. Dental'!F123="",0,1)</f>
        <v>1</v>
      </c>
      <c r="G123" s="3" t="n">
        <f aca="false">IF('T1-2a. Dental'!G123="",0,1)</f>
        <v>1</v>
      </c>
      <c r="H123" s="3" t="n">
        <f aca="false">IF('T1-2a. Dental'!H123="",0,1)</f>
        <v>1</v>
      </c>
      <c r="I123" s="3" t="n">
        <f aca="false">IF('T1-2a. Dental'!I123="",0,1)</f>
        <v>0</v>
      </c>
      <c r="J123" s="3" t="n">
        <f aca="false">IF('T1-2a. Dental'!J123="",0,1)</f>
        <v>0</v>
      </c>
      <c r="K123" s="3" t="n">
        <f aca="false">IF('T1-2a. Dental'!K123="",0,1)</f>
        <v>0</v>
      </c>
      <c r="L123" s="3" t="n">
        <f aca="false">IF('T1-2a. Dental'!L123="",0,1)</f>
        <v>1</v>
      </c>
    </row>
    <row r="124" customFormat="false" ht="12.75" hidden="false" customHeight="false" outlineLevel="0" collapsed="false">
      <c r="B124" s="12" t="s">
        <v>96</v>
      </c>
      <c r="C124" s="3"/>
    </row>
    <row r="125" customFormat="false" ht="12.75" hidden="false" customHeight="false" outlineLevel="0" collapsed="false">
      <c r="B125" s="12" t="s">
        <v>98</v>
      </c>
      <c r="C125" s="3"/>
    </row>
    <row r="126" customFormat="false" ht="12.75" hidden="false" customHeight="false" outlineLevel="0" collapsed="false">
      <c r="B126" s="12" t="s">
        <v>99</v>
      </c>
      <c r="C126" s="3"/>
    </row>
    <row r="127" customFormat="false" ht="12.75" hidden="false" customHeight="false" outlineLevel="0" collapsed="false">
      <c r="B127" s="12" t="s">
        <v>20</v>
      </c>
      <c r="C127" s="3"/>
    </row>
    <row r="128" customFormat="false" ht="12.75" hidden="false" customHeight="false" outlineLevel="0" collapsed="false">
      <c r="B128" s="12"/>
      <c r="C128" s="3"/>
    </row>
    <row r="129" customFormat="false" ht="12.75" hidden="false" customHeight="false" outlineLevel="0" collapsed="false">
      <c r="C129" s="3"/>
    </row>
    <row r="130" customFormat="false" ht="12.75" hidden="false" customHeight="false" outlineLevel="0" collapsed="false">
      <c r="B130" s="11" t="s">
        <v>124</v>
      </c>
      <c r="C130" s="3"/>
    </row>
    <row r="131" customFormat="false" ht="12.75" hidden="false" customHeight="false" outlineLevel="0" collapsed="false">
      <c r="C131" s="3"/>
    </row>
    <row r="132" customFormat="false" ht="25.5" hidden="false" customHeight="false" outlineLevel="0" collapsed="false">
      <c r="A132" s="1" t="n">
        <v>16</v>
      </c>
      <c r="B132" s="2" t="s">
        <v>125</v>
      </c>
      <c r="C132" s="3"/>
    </row>
    <row r="133" customFormat="false" ht="12.75" hidden="false" customHeight="false" outlineLevel="0" collapsed="false">
      <c r="B133" s="12" t="s">
        <v>126</v>
      </c>
      <c r="C133" s="3" t="n">
        <f aca="false">IF('T1-2a. Dental'!C133="Yes",1,0)</f>
        <v>0</v>
      </c>
      <c r="D133" s="3" t="n">
        <f aca="false">IF('T1-2a. Dental'!D133="Yes",1,0)</f>
        <v>0</v>
      </c>
      <c r="E133" s="3" t="n">
        <f aca="false">IF('T1-2a. Dental'!E133="Yes",1,0)</f>
        <v>1</v>
      </c>
      <c r="F133" s="3" t="n">
        <f aca="false">IF('T1-2a. Dental'!F133="Yes",1,0)</f>
        <v>0</v>
      </c>
      <c r="G133" s="3" t="n">
        <f aca="false">IF('T1-2a. Dental'!G133="Yes",1,0)</f>
        <v>0</v>
      </c>
      <c r="H133" s="3" t="n">
        <f aca="false">IF('T1-2a. Dental'!H133="Yes",1,0)</f>
        <v>0</v>
      </c>
      <c r="I133" s="3" t="n">
        <f aca="false">IF('T1-2a. Dental'!I133="Yes",1,0)</f>
        <v>0</v>
      </c>
      <c r="J133" s="3" t="n">
        <f aca="false">IF('T1-2a. Dental'!J133="Yes",1,0)</f>
        <v>0</v>
      </c>
      <c r="K133" s="3" t="n">
        <f aca="false">IF('T1-2a. Dental'!K133="Yes",1,0)</f>
        <v>0</v>
      </c>
      <c r="L133" s="3" t="n">
        <f aca="false">IF('T1-2a. Dental'!L133="Yes",1,0)</f>
        <v>0</v>
      </c>
    </row>
    <row r="134" customFormat="false" ht="12.75" hidden="false" customHeight="false" outlineLevel="0" collapsed="false">
      <c r="B134" s="12" t="s">
        <v>127</v>
      </c>
      <c r="C134" s="3" t="n">
        <f aca="false">IF('T1-2a. Dental'!C134="Yes",1/3,0)</f>
        <v>0.333333333333333</v>
      </c>
      <c r="D134" s="3" t="n">
        <f aca="false">IF('T1-2a. Dental'!D134="Yes",1/3,0)</f>
        <v>0</v>
      </c>
      <c r="E134" s="3" t="n">
        <f aca="false">IF('T1-2a. Dental'!E134="Yes",1/3,0)</f>
        <v>0</v>
      </c>
      <c r="F134" s="3" t="n">
        <f aca="false">IF('T1-2a. Dental'!F134="Yes",1/3,0)</f>
        <v>0</v>
      </c>
      <c r="G134" s="3" t="n">
        <f aca="false">IF('T1-2a. Dental'!G134="Yes",1/3,0)</f>
        <v>0.333333333333333</v>
      </c>
      <c r="H134" s="3" t="n">
        <f aca="false">IF('T1-2a. Dental'!H134="Yes",1/3,0)</f>
        <v>0</v>
      </c>
      <c r="I134" s="3" t="n">
        <f aca="false">IF('T1-2a. Dental'!I134="Yes",1/3,0)</f>
        <v>0</v>
      </c>
      <c r="J134" s="3" t="n">
        <f aca="false">IF('T1-2a. Dental'!J134="Yes",1/3,0)</f>
        <v>0</v>
      </c>
      <c r="K134" s="3" t="n">
        <f aca="false">IF('T1-2a. Dental'!K134="Yes",1/3,0)</f>
        <v>0</v>
      </c>
      <c r="L134" s="3" t="n">
        <f aca="false">IF('T1-2a. Dental'!L134="Yes",1/3,0)</f>
        <v>0</v>
      </c>
    </row>
    <row r="135" customFormat="false" ht="12.75" hidden="false" customHeight="false" outlineLevel="0" collapsed="false">
      <c r="B135" s="12" t="s">
        <v>128</v>
      </c>
      <c r="C135" s="3" t="n">
        <f aca="false">IF('T1-2a. Dental'!C135="Yes",1/3,0)</f>
        <v>0.333333333333333</v>
      </c>
      <c r="D135" s="3" t="n">
        <f aca="false">IF('T1-2a. Dental'!D135="Yes",1/3,0)</f>
        <v>0</v>
      </c>
      <c r="E135" s="3" t="n">
        <f aca="false">IF('T1-2a. Dental'!E135="Yes",1/3,0)</f>
        <v>0</v>
      </c>
      <c r="F135" s="3" t="n">
        <f aca="false">IF('T1-2a. Dental'!F135="Yes",1/3,0)</f>
        <v>0</v>
      </c>
      <c r="G135" s="3" t="n">
        <f aca="false">IF('T1-2a. Dental'!G135="Yes",1/3,0)</f>
        <v>0</v>
      </c>
      <c r="H135" s="3" t="n">
        <f aca="false">IF('T1-2a. Dental'!H135="Yes",1/3,0)</f>
        <v>0.333333333333333</v>
      </c>
      <c r="I135" s="3" t="n">
        <f aca="false">IF('T1-2a. Dental'!I135="Yes",1/3,0)</f>
        <v>0</v>
      </c>
      <c r="J135" s="3" t="n">
        <f aca="false">IF('T1-2a. Dental'!J135="Yes",1/3,0)</f>
        <v>0</v>
      </c>
      <c r="K135" s="3" t="n">
        <f aca="false">IF('T1-2a. Dental'!K135="Yes",1/3,0)</f>
        <v>0</v>
      </c>
      <c r="L135" s="3" t="n">
        <f aca="false">IF('T1-2a. Dental'!L135="Yes",1/3,0)</f>
        <v>0</v>
      </c>
    </row>
    <row r="136" customFormat="false" ht="12.75" hidden="false" customHeight="false" outlineLevel="0" collapsed="false">
      <c r="B136" s="12" t="s">
        <v>129</v>
      </c>
      <c r="C136" s="3" t="n">
        <f aca="false">IF('T1-2a. Dental'!C136="Yes",1/3,0)</f>
        <v>0</v>
      </c>
      <c r="D136" s="3" t="n">
        <f aca="false">IF('T1-2a. Dental'!D136="Yes",1/3,0)</f>
        <v>0</v>
      </c>
      <c r="E136" s="3" t="n">
        <f aca="false">IF('T1-2a. Dental'!E136="Yes",1/3,0)</f>
        <v>0</v>
      </c>
      <c r="F136" s="3" t="n">
        <f aca="false">IF('T1-2a. Dental'!F136="Yes",1/3,0)</f>
        <v>0.333333333333333</v>
      </c>
      <c r="G136" s="3" t="n">
        <f aca="false">IF('T1-2a. Dental'!G136="Yes",1/3,0)</f>
        <v>0</v>
      </c>
      <c r="H136" s="3" t="n">
        <f aca="false">IF('T1-2a. Dental'!H136="Yes",1/3,0)</f>
        <v>0.333333333333333</v>
      </c>
      <c r="I136" s="3" t="n">
        <f aca="false">IF('T1-2a. Dental'!I136="Yes",1/3,0)</f>
        <v>0</v>
      </c>
      <c r="J136" s="3" t="n">
        <f aca="false">IF('T1-2a. Dental'!J136="Yes",1/3,0)</f>
        <v>0</v>
      </c>
      <c r="K136" s="3" t="n">
        <f aca="false">IF('T1-2a. Dental'!K136="Yes",1/3,0)</f>
        <v>0</v>
      </c>
      <c r="L136" s="3" t="n">
        <f aca="false">IF('T1-2a. Dental'!L136="Yes",1/3,0)</f>
        <v>0</v>
      </c>
    </row>
    <row r="137" customFormat="false" ht="12.75" hidden="false" customHeight="false" outlineLevel="0" collapsed="false">
      <c r="B137" s="12" t="s">
        <v>130</v>
      </c>
      <c r="C137" s="3"/>
    </row>
    <row r="138" customFormat="false" ht="12.75" hidden="false" customHeight="false" outlineLevel="0" collapsed="false">
      <c r="B138" s="12" t="s">
        <v>20</v>
      </c>
      <c r="C138" s="3"/>
    </row>
    <row r="139" customFormat="false" ht="12.75" hidden="false" customHeight="false" outlineLevel="0" collapsed="false">
      <c r="B139" s="12"/>
      <c r="C139" s="3"/>
    </row>
    <row r="140" customFormat="false" ht="12.75" hidden="false" customHeight="false" outlineLevel="0" collapsed="false">
      <c r="C140" s="3"/>
    </row>
    <row r="141" customFormat="false" ht="12.75" hidden="false" customHeight="false" outlineLevel="0" collapsed="false">
      <c r="B141" s="11" t="s">
        <v>134</v>
      </c>
      <c r="C141" s="3"/>
    </row>
    <row r="142" customFormat="false" ht="12.75" hidden="false" customHeight="false" outlineLevel="0" collapsed="false">
      <c r="C142" s="3"/>
    </row>
    <row r="143" customFormat="false" ht="12.75" hidden="false" customHeight="false" outlineLevel="0" collapsed="false">
      <c r="A143" s="1" t="s">
        <v>135</v>
      </c>
      <c r="B143" s="2" t="s">
        <v>136</v>
      </c>
      <c r="C143" s="3"/>
    </row>
    <row r="144" customFormat="false" ht="12.75" hidden="false" customHeight="false" outlineLevel="0" collapsed="false">
      <c r="B144" s="12" t="s">
        <v>126</v>
      </c>
      <c r="C144" s="3" t="n">
        <f aca="false">IF('T1-2a. Dental'!C144="Yes",1,0)</f>
        <v>0</v>
      </c>
      <c r="D144" s="3" t="n">
        <f aca="false">IF('T1-2a. Dental'!D144="Yes",1,0)</f>
        <v>0</v>
      </c>
      <c r="E144" s="3" t="n">
        <f aca="false">IF('T1-2a. Dental'!E144="Yes",1,0)</f>
        <v>0</v>
      </c>
      <c r="F144" s="3" t="n">
        <f aca="false">IF('T1-2a. Dental'!F144="Yes",1,0)</f>
        <v>0</v>
      </c>
      <c r="G144" s="3" t="n">
        <f aca="false">IF('T1-2a. Dental'!G144="Yes",1,0)</f>
        <v>0</v>
      </c>
      <c r="H144" s="3" t="n">
        <f aca="false">IF('T1-2a. Dental'!H144="Yes",1,0)</f>
        <v>0</v>
      </c>
      <c r="I144" s="3" t="n">
        <f aca="false">IF('T1-2a. Dental'!I144="Yes",1,0)</f>
        <v>0</v>
      </c>
      <c r="J144" s="3" t="n">
        <f aca="false">IF('T1-2a. Dental'!J144="Yes",1,0)</f>
        <v>0</v>
      </c>
      <c r="K144" s="3" t="n">
        <f aca="false">IF('T1-2a. Dental'!K144="Yes",1,0)</f>
        <v>0</v>
      </c>
      <c r="L144" s="3" t="n">
        <f aca="false">IF('T1-2a. Dental'!L144="Yes",1,0)</f>
        <v>0</v>
      </c>
    </row>
    <row r="145" customFormat="false" ht="12.75" hidden="false" customHeight="false" outlineLevel="0" collapsed="false">
      <c r="B145" s="12" t="s">
        <v>137</v>
      </c>
      <c r="C145" s="3" t="n">
        <f aca="false">IF('T1-2a. Dental'!C145="Yes",0.5,0)</f>
        <v>0</v>
      </c>
      <c r="D145" s="3" t="n">
        <f aca="false">IF('T1-2a. Dental'!D145="Yes",0.5,0)</f>
        <v>0</v>
      </c>
      <c r="E145" s="3" t="n">
        <f aca="false">IF('T1-2a. Dental'!E145="Yes",0.5,0)</f>
        <v>0</v>
      </c>
      <c r="F145" s="3" t="n">
        <f aca="false">IF('T1-2a. Dental'!F145="Yes",0.5,0)</f>
        <v>0</v>
      </c>
      <c r="G145" s="3" t="n">
        <f aca="false">IF('T1-2a. Dental'!G145="Yes",0.5,0)</f>
        <v>0</v>
      </c>
      <c r="H145" s="3" t="n">
        <f aca="false">IF('T1-2a. Dental'!H145="Yes",0.5,0)</f>
        <v>0</v>
      </c>
      <c r="I145" s="3" t="n">
        <f aca="false">IF('T1-2a. Dental'!I145="Yes",0.5,0)</f>
        <v>0</v>
      </c>
      <c r="J145" s="3" t="n">
        <f aca="false">IF('T1-2a. Dental'!J145="Yes",0.5,0)</f>
        <v>0</v>
      </c>
      <c r="K145" s="3" t="n">
        <f aca="false">IF('T1-2a. Dental'!K145="Yes",0.5,0)</f>
        <v>0</v>
      </c>
      <c r="L145" s="3" t="n">
        <f aca="false">IF('T1-2a. Dental'!L145="Yes",0.5,0)</f>
        <v>0</v>
      </c>
    </row>
    <row r="146" customFormat="false" ht="12.75" hidden="false" customHeight="false" outlineLevel="0" collapsed="false">
      <c r="B146" s="12" t="s">
        <v>138</v>
      </c>
      <c r="C146" s="3" t="n">
        <f aca="false">IF('T1-2a. Dental'!C146="Yes",0.5,0)</f>
        <v>0</v>
      </c>
      <c r="D146" s="3" t="n">
        <f aca="false">IF('T1-2a. Dental'!D146="Yes",0.5,0)</f>
        <v>0</v>
      </c>
      <c r="E146" s="3" t="n">
        <f aca="false">IF('T1-2a. Dental'!E146="Yes",0.5,0)</f>
        <v>0</v>
      </c>
      <c r="F146" s="3" t="n">
        <f aca="false">IF('T1-2a. Dental'!F146="Yes",0.5,0)</f>
        <v>0</v>
      </c>
      <c r="G146" s="3" t="n">
        <f aca="false">IF('T1-2a. Dental'!G146="Yes",0.5,0)</f>
        <v>0</v>
      </c>
      <c r="H146" s="3" t="n">
        <f aca="false">IF('T1-2a. Dental'!H146="Yes",0.5,0)</f>
        <v>0.5</v>
      </c>
      <c r="I146" s="3" t="n">
        <f aca="false">IF('T1-2a. Dental'!I146="Yes",0.5,0)</f>
        <v>0</v>
      </c>
      <c r="J146" s="3" t="n">
        <f aca="false">IF('T1-2a. Dental'!J146="Yes",0.5,0)</f>
        <v>0</v>
      </c>
      <c r="K146" s="3" t="n">
        <f aca="false">IF('T1-2a. Dental'!K146="Yes",0.5,0)</f>
        <v>0</v>
      </c>
      <c r="L146" s="3" t="n">
        <f aca="false">IF('T1-2a. Dental'!L146="Yes",0.5,0)</f>
        <v>0</v>
      </c>
    </row>
    <row r="147" customFormat="false" ht="12.75" hidden="false" customHeight="false" outlineLevel="0" collapsed="false">
      <c r="B147" s="12" t="s">
        <v>68</v>
      </c>
      <c r="C147" s="3"/>
    </row>
    <row r="148" customFormat="false" ht="12.75" hidden="false" customHeight="false" outlineLevel="0" collapsed="false">
      <c r="B148" s="12" t="s">
        <v>20</v>
      </c>
      <c r="C148" s="3"/>
    </row>
    <row r="149" customFormat="false" ht="12.75" hidden="false" customHeight="false" outlineLevel="0" collapsed="false">
      <c r="B149" s="12"/>
      <c r="C149" s="3"/>
    </row>
    <row r="150" customFormat="false" ht="12.75" hidden="false" customHeight="false" outlineLevel="0" collapsed="false">
      <c r="C150" s="3"/>
    </row>
    <row r="151" customFormat="false" ht="12.75" hidden="false" customHeight="false" outlineLevel="0" collapsed="false">
      <c r="B151" s="11" t="s">
        <v>140</v>
      </c>
      <c r="C151" s="3"/>
    </row>
    <row r="152" customFormat="false" ht="12.75" hidden="false" customHeight="false" outlineLevel="0" collapsed="false">
      <c r="C152" s="3"/>
    </row>
    <row r="153" customFormat="false" ht="12.75" hidden="false" customHeight="false" outlineLevel="0" collapsed="false">
      <c r="A153" s="1" t="n">
        <v>18</v>
      </c>
      <c r="B153" s="2" t="s">
        <v>141</v>
      </c>
      <c r="C153" s="3"/>
    </row>
    <row r="154" customFormat="false" ht="12.75" hidden="false" customHeight="false" outlineLevel="0" collapsed="false">
      <c r="B154" s="12" t="s">
        <v>142</v>
      </c>
      <c r="C154" s="3"/>
    </row>
    <row r="155" customFormat="false" ht="12.75" hidden="false" customHeight="false" outlineLevel="0" collapsed="false">
      <c r="B155" s="12" t="s">
        <v>143</v>
      </c>
      <c r="C155" s="3" t="n">
        <f aca="false">IF('T1-2a. Dental'!C155="","..",(100-'T1-2a. Dental'!C155)/100)</f>
        <v>0</v>
      </c>
      <c r="D155" s="3" t="n">
        <f aca="false">IF('T1-2a. Dental'!D155="","..",(100-'T1-2a. Dental'!D155)/100)</f>
        <v>0</v>
      </c>
      <c r="E155" s="3" t="n">
        <f aca="false">IF('T1-2a. Dental'!E155="","..",(100-'T1-2a. Dental'!E155)/100)</f>
        <v>0</v>
      </c>
      <c r="F155" s="3" t="n">
        <f aca="false">IF('T1-2a. Dental'!F155="","..",(100-'T1-2a. Dental'!F155)/100)</f>
        <v>0</v>
      </c>
      <c r="G155" s="3" t="n">
        <f aca="false">IF('T1-2a. Dental'!G155="","..",(100-'T1-2a. Dental'!G155)/100)</f>
        <v>0</v>
      </c>
      <c r="H155" s="3" t="n">
        <f aca="false">IF('T1-2a. Dental'!H155="","..",(100-'T1-2a. Dental'!H155)/100)</f>
        <v>0</v>
      </c>
      <c r="I155" s="3" t="n">
        <f aca="false">IF('T1-2a. Dental'!I155="","..",(100-'T1-2a. Dental'!I155)/100)</f>
        <v>0</v>
      </c>
      <c r="J155" s="3" t="n">
        <f aca="false">IF('T1-2a. Dental'!J155="","..",(100-'T1-2a. Dental'!J155)/100)</f>
        <v>0</v>
      </c>
      <c r="K155" s="3" t="n">
        <f aca="false">IF('T1-2a. Dental'!K155="","..",(100-'T1-2a. Dental'!K155)/100)</f>
        <v>0</v>
      </c>
      <c r="L155" s="3" t="n">
        <f aca="false">IF('T1-2a. Dental'!L155="","..",(100-'T1-2a. Dental'!L155)/100)</f>
        <v>0</v>
      </c>
    </row>
    <row r="156" customFormat="false" ht="12.75" hidden="false" customHeight="false" outlineLevel="0" collapsed="false">
      <c r="B156" s="12" t="s">
        <v>144</v>
      </c>
      <c r="C156" s="3"/>
    </row>
    <row r="157" customFormat="false" ht="12.75" hidden="false" customHeight="false" outlineLevel="0" collapsed="false">
      <c r="B157" s="12" t="s">
        <v>143</v>
      </c>
      <c r="C157" s="3" t="n">
        <f aca="false">IF('T1-2a. Dental'!C157="","..",(100-'T1-2a. Dental'!C157)/100)</f>
        <v>0</v>
      </c>
      <c r="D157" s="3" t="n">
        <f aca="false">IF('T1-2a. Dental'!D157="","..",(100-'T1-2a. Dental'!D157)/100)</f>
        <v>0</v>
      </c>
      <c r="E157" s="3" t="n">
        <f aca="false">IF('T1-2a. Dental'!E157="","..",(100-'T1-2a. Dental'!E157)/100)</f>
        <v>0</v>
      </c>
      <c r="F157" s="3" t="n">
        <f aca="false">IF('T1-2a. Dental'!F157="","..",(100-'T1-2a. Dental'!F157)/100)</f>
        <v>0</v>
      </c>
      <c r="G157" s="3" t="n">
        <f aca="false">IF('T1-2a. Dental'!G157="","..",(100-'T1-2a. Dental'!G157)/100)</f>
        <v>0</v>
      </c>
      <c r="H157" s="3" t="n">
        <f aca="false">IF('T1-2a. Dental'!H157="","..",(100-'T1-2a. Dental'!H157)/100)</f>
        <v>0</v>
      </c>
      <c r="I157" s="3" t="n">
        <f aca="false">IF('T1-2a. Dental'!I157="","..",(100-'T1-2a. Dental'!I157)/100)</f>
        <v>0</v>
      </c>
      <c r="J157" s="3" t="n">
        <f aca="false">IF('T1-2a. Dental'!J157="","..",(100-'T1-2a. Dental'!J157)/100)</f>
        <v>0</v>
      </c>
      <c r="K157" s="3" t="n">
        <f aca="false">IF('T1-2a. Dental'!K157="","..",(100-'T1-2a. Dental'!K157)/100)</f>
        <v>0</v>
      </c>
      <c r="L157" s="3" t="n">
        <f aca="false">IF('T1-2a. Dental'!L157="","..",(100-'T1-2a. Dental'!L157)/100)</f>
        <v>0</v>
      </c>
    </row>
    <row r="158" customFormat="false" ht="12.75" hidden="false" customHeight="false" outlineLevel="0" collapsed="false">
      <c r="B158" s="12" t="s">
        <v>20</v>
      </c>
      <c r="C158" s="3"/>
    </row>
    <row r="159" customFormat="false" ht="12.75" hidden="false" customHeight="false" outlineLevel="0" collapsed="false">
      <c r="B159" s="12"/>
      <c r="C159" s="3"/>
    </row>
    <row r="160" customFormat="false" ht="12.75" hidden="false" customHeight="false" outlineLevel="0" collapsed="false">
      <c r="A160" s="1" t="n">
        <v>19</v>
      </c>
      <c r="B160" s="2" t="s">
        <v>145</v>
      </c>
      <c r="C160" s="3"/>
    </row>
    <row r="161" customFormat="false" ht="12.75" hidden="false" customHeight="false" outlineLevel="0" collapsed="false">
      <c r="B161" s="12" t="s">
        <v>142</v>
      </c>
      <c r="C161" s="3"/>
    </row>
    <row r="162" customFormat="false" ht="12.75" hidden="false" customHeight="false" outlineLevel="0" collapsed="false">
      <c r="B162" s="12" t="s">
        <v>146</v>
      </c>
      <c r="C162" s="3" t="n">
        <f aca="false">IF('T1-2a. Dental'!C162="","..",IF('T1-2a. Dental'!C162="NA",0.75,(100-'T1-2a. Dental'!C162)/100))</f>
        <v>0.75</v>
      </c>
      <c r="D162" s="3" t="n">
        <f aca="false">IF('T1-2a. Dental'!D162="","..",IF('T1-2a. Dental'!D162="NA",0.75,(100-'T1-2a. Dental'!D162)/100))</f>
        <v>0</v>
      </c>
      <c r="E162" s="3" t="n">
        <f aca="false">IF('T1-2a. Dental'!E162="","..",IF('T1-2a. Dental'!E162="NA",0.75,(100-'T1-2a. Dental'!E162)/100))</f>
        <v>0.05</v>
      </c>
      <c r="F162" s="3" t="n">
        <f aca="false">IF('T1-2a. Dental'!F162="","..",IF('T1-2a. Dental'!F162="NA",0.75,(100-'T1-2a. Dental'!F162)/100))</f>
        <v>0.75</v>
      </c>
      <c r="G162" s="3" t="n">
        <f aca="false">IF('T1-2a. Dental'!G162="","..",IF('T1-2a. Dental'!G162="NA",0.75,(100-'T1-2a. Dental'!G162)/100))</f>
        <v>0.3</v>
      </c>
      <c r="H162" s="3" t="n">
        <f aca="false">IF('T1-2a. Dental'!H162="","..",IF('T1-2a. Dental'!H162="NA",0.75,(100-'T1-2a. Dental'!H162)/100))</f>
        <v>1</v>
      </c>
      <c r="I162" s="3" t="n">
        <f aca="false">IF('T1-2a. Dental'!I162="","..",IF('T1-2a. Dental'!I162="NA",0.75,(100-'T1-2a. Dental'!I162)/100))</f>
        <v>0.75</v>
      </c>
      <c r="J162" s="3" t="n">
        <f aca="false">IF('T1-2a. Dental'!J162="","..",IF('T1-2a. Dental'!J162="NA",0.75,(100-'T1-2a. Dental'!J162)/100))</f>
        <v>0</v>
      </c>
      <c r="K162" s="3" t="n">
        <f aca="false">IF('T1-2a. Dental'!K162="","..",IF('T1-2a. Dental'!K162="NA",0.75,(100-'T1-2a. Dental'!K162)/100))</f>
        <v>0.51</v>
      </c>
      <c r="L162" s="3" t="n">
        <f aca="false">IF('T1-2a. Dental'!L162="","..",IF('T1-2a. Dental'!L162="NA",0.75,(100-'T1-2a. Dental'!L162)/100))</f>
        <v>0</v>
      </c>
    </row>
    <row r="163" customFormat="false" ht="12.75" hidden="false" customHeight="false" outlineLevel="0" collapsed="false">
      <c r="B163" s="12" t="s">
        <v>144</v>
      </c>
      <c r="C163" s="3"/>
    </row>
    <row r="164" customFormat="false" ht="12.75" hidden="false" customHeight="false" outlineLevel="0" collapsed="false">
      <c r="B164" s="12" t="s">
        <v>146</v>
      </c>
      <c r="C164" s="3" t="n">
        <f aca="false">IF('T1-2a. Dental'!C164="","..",IF('T1-2a. Dental'!C164="NA",0.75,(100-'T1-2a. Dental'!C164)/100))</f>
        <v>0.75</v>
      </c>
      <c r="D164" s="3" t="n">
        <f aca="false">IF('T1-2a. Dental'!D164="","..",IF('T1-2a. Dental'!D164="NA",0.75,(100-'T1-2a. Dental'!D164)/100))</f>
        <v>0</v>
      </c>
      <c r="E164" s="3" t="n">
        <f aca="false">IF('T1-2a. Dental'!E164="","..",IF('T1-2a. Dental'!E164="NA",0.75,(100-'T1-2a. Dental'!E164)/100))</f>
        <v>0.35</v>
      </c>
      <c r="F164" s="3" t="n">
        <f aca="false">IF('T1-2a. Dental'!F164="","..",IF('T1-2a. Dental'!F164="NA",0.75,(100-'T1-2a. Dental'!F164)/100))</f>
        <v>0.75</v>
      </c>
      <c r="G164" s="3" t="n">
        <f aca="false">IF('T1-2a. Dental'!G164="","..",IF('T1-2a. Dental'!G164="NA",0.75,(100-'T1-2a. Dental'!G164)/100))</f>
        <v>0.3</v>
      </c>
      <c r="H164" s="3" t="n">
        <f aca="false">IF('T1-2a. Dental'!H164="","..",IF('T1-2a. Dental'!H164="NA",0.75,(100-'T1-2a. Dental'!H164)/100))</f>
        <v>1</v>
      </c>
      <c r="I164" s="3" t="n">
        <f aca="false">IF('T1-2a. Dental'!I164="","..",IF('T1-2a. Dental'!I164="NA",0.75,(100-'T1-2a. Dental'!I164)/100))</f>
        <v>0.75</v>
      </c>
      <c r="J164" s="3" t="n">
        <f aca="false">IF('T1-2a. Dental'!J164="","..",IF('T1-2a. Dental'!J164="NA",0.75,(100-'T1-2a. Dental'!J164)/100))</f>
        <v>0</v>
      </c>
      <c r="K164" s="3" t="n">
        <f aca="false">IF('T1-2a. Dental'!K164="","..",IF('T1-2a. Dental'!K164="NA",0.75,(100-'T1-2a. Dental'!K164)/100))</f>
        <v>0.51</v>
      </c>
      <c r="L164" s="3" t="n">
        <f aca="false">IF('T1-2a. Dental'!L164="","..",IF('T1-2a. Dental'!L164="NA",0.75,(100-'T1-2a. Dental'!L164)/100))</f>
        <v>0</v>
      </c>
    </row>
    <row r="165" customFormat="false" ht="12.75" hidden="false" customHeight="false" outlineLevel="0" collapsed="false">
      <c r="B165" s="12" t="s">
        <v>20</v>
      </c>
      <c r="C165" s="3"/>
    </row>
    <row r="166" customFormat="false" ht="12.75" hidden="false" customHeight="false" outlineLevel="0" collapsed="false">
      <c r="B166" s="12"/>
      <c r="C166" s="3"/>
    </row>
    <row r="167" customFormat="false" ht="12.75" hidden="false" customHeight="false" outlineLevel="0" collapsed="false">
      <c r="A167" s="1" t="n">
        <v>20</v>
      </c>
      <c r="B167" s="2" t="s">
        <v>152</v>
      </c>
      <c r="C167" s="3"/>
    </row>
    <row r="168" customFormat="false" ht="12.75" hidden="false" customHeight="false" outlineLevel="0" collapsed="false">
      <c r="B168" s="12" t="s">
        <v>142</v>
      </c>
      <c r="C168" s="3"/>
    </row>
    <row r="169" customFormat="false" ht="12.75" hidden="false" customHeight="false" outlineLevel="0" collapsed="false">
      <c r="B169" s="12" t="s">
        <v>153</v>
      </c>
      <c r="C169" s="3" t="n">
        <f aca="false">IF('T1-2a. Dental'!C169="","..",IF('T1-2a. Dental'!C169="&lt;100",0.01,(100-'T1-2a. Dental'!C169)/100))</f>
        <v>0</v>
      </c>
      <c r="D169" s="3" t="n">
        <f aca="false">IF('T1-2a. Dental'!D169="","..",IF('T1-2a. Dental'!D169="&lt;100",0.01,(100-'T1-2a. Dental'!D169)/100))</f>
        <v>0.01</v>
      </c>
      <c r="E169" s="3" t="n">
        <f aca="false">IF('T1-2a. Dental'!E169="","..",IF('T1-2a. Dental'!E169="&lt;100",0.01,(100-'T1-2a. Dental'!E169)/100))</f>
        <v>0</v>
      </c>
      <c r="F169" s="3" t="n">
        <f aca="false">IF('T1-2a. Dental'!F169="","..",IF('T1-2a. Dental'!F169="&lt;100",0.01,(100-'T1-2a. Dental'!F169)/100))</f>
        <v>0.01</v>
      </c>
      <c r="G169" s="3" t="n">
        <f aca="false">IF('T1-2a. Dental'!G169="","..",IF('T1-2a. Dental'!G169="&lt;100",0.01,(100-'T1-2a. Dental'!G169)/100))</f>
        <v>0.01</v>
      </c>
      <c r="H169" s="3" t="n">
        <f aca="false">IF('T1-2a. Dental'!H169="","..",IF('T1-2a. Dental'!H169="&lt;100",0.01,(100-'T1-2a. Dental'!H169)/100))</f>
        <v>0</v>
      </c>
      <c r="I169" s="3" t="n">
        <f aca="false">IF('T1-2a. Dental'!I169="","..",IF('T1-2a. Dental'!I169="&lt;100",0.01,(100-'T1-2a. Dental'!I169)/100))</f>
        <v>0</v>
      </c>
      <c r="J169" s="3" t="n">
        <f aca="false">IF('T1-2a. Dental'!J169="","..",IF('T1-2a. Dental'!J169="&lt;100",0.01,(100-'T1-2a. Dental'!J169)/100))</f>
        <v>0</v>
      </c>
      <c r="K169" s="3" t="n">
        <f aca="false">IF('T1-2a. Dental'!K169="","..",IF('T1-2a. Dental'!K169="&lt;100",0.01,(100-'T1-2a. Dental'!K169)/100))</f>
        <v>0</v>
      </c>
      <c r="L169" s="3" t="n">
        <f aca="false">IF('T1-2a. Dental'!L169="","..",IF('T1-2a. Dental'!L169="&lt;100",0.01,(100-'T1-2a. Dental'!L169)/100))</f>
        <v>0</v>
      </c>
    </row>
    <row r="170" customFormat="false" ht="12.75" hidden="false" customHeight="false" outlineLevel="0" collapsed="false">
      <c r="B170" s="12" t="s">
        <v>144</v>
      </c>
      <c r="C170" s="3"/>
    </row>
    <row r="171" customFormat="false" ht="12.75" hidden="false" customHeight="false" outlineLevel="0" collapsed="false">
      <c r="B171" s="12" t="s">
        <v>153</v>
      </c>
      <c r="C171" s="3" t="n">
        <f aca="false">IF('T1-2a. Dental'!C171="","..",IF('T1-2a. Dental'!C171="&lt;100",0.01,(100-'T1-2a. Dental'!C171)/100))</f>
        <v>0</v>
      </c>
      <c r="D171" s="3" t="n">
        <f aca="false">IF('T1-2a. Dental'!D171="","..",IF('T1-2a. Dental'!D171="&lt;100",0.01,(100-'T1-2a. Dental'!D171)/100))</f>
        <v>0.01</v>
      </c>
      <c r="E171" s="3" t="n">
        <f aca="false">IF('T1-2a. Dental'!E171="","..",IF('T1-2a. Dental'!E171="&lt;100",0.01,(100-'T1-2a. Dental'!E171)/100))</f>
        <v>0</v>
      </c>
      <c r="F171" s="3" t="n">
        <f aca="false">IF('T1-2a. Dental'!F171="","..",IF('T1-2a. Dental'!F171="&lt;100",0.01,(100-'T1-2a. Dental'!F171)/100))</f>
        <v>0.01</v>
      </c>
      <c r="G171" s="3" t="n">
        <f aca="false">IF('T1-2a. Dental'!G171="","..",IF('T1-2a. Dental'!G171="&lt;100",0.01,(100-'T1-2a. Dental'!G171)/100))</f>
        <v>0.01</v>
      </c>
      <c r="H171" s="3" t="n">
        <f aca="false">IF('T1-2a. Dental'!H171="","..",IF('T1-2a. Dental'!H171="&lt;100",0.01,(100-'T1-2a. Dental'!H171)/100))</f>
        <v>0</v>
      </c>
      <c r="I171" s="3" t="n">
        <f aca="false">IF('T1-2a. Dental'!I171="","..",IF('T1-2a. Dental'!I171="&lt;100",0.01,(100-'T1-2a. Dental'!I171)/100))</f>
        <v>0</v>
      </c>
      <c r="J171" s="3" t="n">
        <f aca="false">IF('T1-2a. Dental'!J171="","..",IF('T1-2a. Dental'!J171="&lt;100",0.01,(100-'T1-2a. Dental'!J171)/100))</f>
        <v>0</v>
      </c>
      <c r="K171" s="3" t="n">
        <f aca="false">IF('T1-2a. Dental'!K171="","..",IF('T1-2a. Dental'!K171="&lt;100",0.01,(100-'T1-2a. Dental'!K171)/100))</f>
        <v>0</v>
      </c>
      <c r="L171" s="3" t="n">
        <f aca="false">IF('T1-2a. Dental'!L171="","..",IF('T1-2a. Dental'!L171="&lt;100",0.01,(100-'T1-2a. Dental'!L171)/100))</f>
        <v>0</v>
      </c>
    </row>
    <row r="172" customFormat="false" ht="12.75" hidden="false" customHeight="false" outlineLevel="0" collapsed="false">
      <c r="B172" s="12" t="s">
        <v>20</v>
      </c>
      <c r="C172" s="3"/>
    </row>
    <row r="173" customFormat="false" ht="12.75" hidden="false" customHeight="false" outlineLevel="0" collapsed="false">
      <c r="B173" s="12"/>
      <c r="C173" s="3"/>
    </row>
    <row r="174" customFormat="false" ht="12.75" hidden="false" customHeight="false" outlineLevel="0" collapsed="false">
      <c r="B174" s="12"/>
      <c r="C174" s="3"/>
    </row>
    <row r="175" customFormat="false" ht="12.75" hidden="false" customHeight="false" outlineLevel="0" collapsed="false">
      <c r="B175" s="11" t="s">
        <v>156</v>
      </c>
      <c r="C175" s="3"/>
    </row>
    <row r="176" customFormat="false" ht="12.75" hidden="false" customHeight="false" outlineLevel="0" collapsed="false">
      <c r="B176" s="12"/>
      <c r="C176" s="3"/>
    </row>
    <row r="177" customFormat="false" ht="25.5" hidden="false" customHeight="false" outlineLevel="0" collapsed="false">
      <c r="A177" s="1" t="n">
        <v>21</v>
      </c>
      <c r="B177" s="2" t="s">
        <v>157</v>
      </c>
      <c r="C177" s="3"/>
    </row>
    <row r="178" customFormat="false" ht="12.75" hidden="false" customHeight="false" outlineLevel="0" collapsed="false">
      <c r="B178" s="12" t="s">
        <v>158</v>
      </c>
      <c r="C178" s="3"/>
    </row>
    <row r="179" customFormat="false" ht="12.75" hidden="false" customHeight="false" outlineLevel="0" collapsed="false">
      <c r="B179" s="12" t="s">
        <v>159</v>
      </c>
      <c r="C179" s="3"/>
    </row>
    <row r="180" customFormat="false" ht="12.75" hidden="false" customHeight="false" outlineLevel="0" collapsed="false">
      <c r="B180" s="12" t="s">
        <v>160</v>
      </c>
      <c r="C180" s="3"/>
    </row>
    <row r="181" customFormat="false" ht="12.75" hidden="false" customHeight="false" outlineLevel="0" collapsed="false">
      <c r="B181" s="12" t="s">
        <v>34</v>
      </c>
      <c r="C181" s="3"/>
    </row>
    <row r="182" customFormat="false" ht="12.75" hidden="false" customHeight="false" outlineLevel="0" collapsed="false">
      <c r="B182" s="12" t="s">
        <v>20</v>
      </c>
      <c r="C182" s="3"/>
    </row>
    <row r="183" customFormat="false" ht="12.75" hidden="false" customHeight="false" outlineLevel="0" collapsed="false">
      <c r="B183" s="12"/>
      <c r="C183" s="3"/>
    </row>
    <row r="184" customFormat="false" ht="25.5" hidden="false" customHeight="false" outlineLevel="0" collapsed="false">
      <c r="A184" s="1" t="n">
        <v>22</v>
      </c>
      <c r="B184" s="2" t="s">
        <v>163</v>
      </c>
      <c r="C184" s="3"/>
    </row>
    <row r="185" customFormat="false" ht="12.75" hidden="false" customHeight="false" outlineLevel="0" collapsed="false">
      <c r="B185" s="12" t="s">
        <v>164</v>
      </c>
      <c r="C185" s="3"/>
    </row>
    <row r="186" customFormat="false" ht="12.75" hidden="false" customHeight="false" outlineLevel="0" collapsed="false">
      <c r="B186" s="12" t="s">
        <v>165</v>
      </c>
      <c r="C186" s="3"/>
    </row>
    <row r="187" customFormat="false" ht="12.75" hidden="false" customHeight="false" outlineLevel="0" collapsed="false">
      <c r="B187" s="12" t="s">
        <v>166</v>
      </c>
      <c r="C187" s="3"/>
    </row>
    <row r="188" customFormat="false" ht="12.75" hidden="false" customHeight="false" outlineLevel="0" collapsed="false">
      <c r="B188" s="12" t="s">
        <v>170</v>
      </c>
      <c r="C188" s="3"/>
    </row>
    <row r="189" customFormat="false" ht="12.75" hidden="false" customHeight="false" outlineLevel="0" collapsed="false">
      <c r="B189" s="12" t="s">
        <v>173</v>
      </c>
      <c r="C189" s="3"/>
    </row>
    <row r="190" customFormat="false" ht="12.75" hidden="false" customHeight="false" outlineLevel="0" collapsed="false">
      <c r="B190" s="12" t="s">
        <v>20</v>
      </c>
      <c r="C190" s="3"/>
    </row>
    <row r="191" customFormat="false" ht="12.75" hidden="false" customHeight="false" outlineLevel="0" collapsed="false">
      <c r="B191" s="12"/>
      <c r="C191" s="3"/>
    </row>
    <row r="192" customFormat="false" ht="25.5" hidden="false" customHeight="false" outlineLevel="0" collapsed="false">
      <c r="A192" s="1" t="n">
        <v>23</v>
      </c>
      <c r="B192" s="2" t="s">
        <v>177</v>
      </c>
      <c r="C192" s="3"/>
    </row>
    <row r="193" customFormat="false" ht="12.75" hidden="false" customHeight="false" outlineLevel="0" collapsed="false">
      <c r="B193" s="12" t="s">
        <v>178</v>
      </c>
      <c r="C193" s="3"/>
    </row>
    <row r="194" customFormat="false" ht="12.75" hidden="false" customHeight="false" outlineLevel="0" collapsed="false">
      <c r="B194" s="12" t="s">
        <v>20</v>
      </c>
      <c r="C194" s="3"/>
    </row>
    <row r="195" customFormat="false" ht="12.75" hidden="false" customHeight="false" outlineLevel="0" collapsed="false">
      <c r="B195" s="12"/>
      <c r="C195" s="3"/>
    </row>
    <row r="196" customFormat="false" ht="25.5" hidden="false" customHeight="false" outlineLevel="0" collapsed="false">
      <c r="A196" s="1" t="n">
        <v>24</v>
      </c>
      <c r="B196" s="2" t="s">
        <v>181</v>
      </c>
      <c r="C196" s="3"/>
    </row>
    <row r="197" customFormat="false" ht="12.75" hidden="false" customHeight="false" outlineLevel="0" collapsed="false">
      <c r="B197" s="12" t="s">
        <v>182</v>
      </c>
      <c r="C197" s="3" t="n">
        <f aca="false">IF('T1-2a. Dental'!C197="Yes",1,IF('T1-2a. Dental'!C198="Yes",0.75,IF('T1-2a. Dental'!C199="Yes",0.5,IF('T1-2a. Dental'!C200="yes",0.5,0))))</f>
        <v>0.5</v>
      </c>
      <c r="D197" s="3" t="n">
        <f aca="false">IF('T1-2a. Dental'!D197="Yes",1,IF('T1-2a. Dental'!D198="Yes",0.75,IF('T1-2a. Dental'!D199="Yes",0.5,IF('T1-2a. Dental'!D200="yes",0.5,0))))</f>
        <v>0</v>
      </c>
      <c r="E197" s="3" t="n">
        <f aca="false">IF('T1-2a. Dental'!E197="Yes",1,IF('T1-2a. Dental'!E198="Yes",0.75,IF('T1-2a. Dental'!E199="Yes",0.5,IF('T1-2a. Dental'!E200="yes",0.5,0))))</f>
        <v>1</v>
      </c>
      <c r="F197" s="3" t="n">
        <f aca="false">IF('T1-2a. Dental'!F197="Yes",1,IF('T1-2a. Dental'!F198="Yes",0.75,IF('T1-2a. Dental'!F199="Yes",0.5,IF('T1-2a. Dental'!F200="yes",0.5,0))))</f>
        <v>0.5</v>
      </c>
      <c r="G197" s="3" t="n">
        <f aca="false">IF('T1-2a. Dental'!G197="Yes",1,IF('T1-2a. Dental'!G198="Yes",0.75,IF('T1-2a. Dental'!G199="Yes",0.5,IF('T1-2a. Dental'!G200="yes",0.5,0))))</f>
        <v>0.5</v>
      </c>
      <c r="H197" s="3" t="n">
        <f aca="false">IF('T1-2a. Dental'!H197="Yes",1,IF('T1-2a. Dental'!H198="Yes",0.75,IF('T1-2a. Dental'!H199="Yes",0.5,IF('T1-2a. Dental'!H200="yes",0.5,0))))</f>
        <v>0.5</v>
      </c>
      <c r="I197" s="3" t="n">
        <f aca="false">IF('T1-2a. Dental'!I197="Yes",1,IF('T1-2a. Dental'!I198="Yes",0.75,IF('T1-2a. Dental'!I199="Yes",0.5,IF('T1-2a. Dental'!I200="yes",0.5,0))))</f>
        <v>0.5</v>
      </c>
      <c r="J197" s="3" t="n">
        <f aca="false">IF('T1-2a. Dental'!J197="Yes",1,IF('T1-2a. Dental'!J198="Yes",0.75,IF('T1-2a. Dental'!J199="Yes",0.5,IF('T1-2a. Dental'!J200="yes",0.5,0))))</f>
        <v>0.5</v>
      </c>
      <c r="K197" s="3" t="n">
        <f aca="false">IF('T1-2a. Dental'!K197="Yes",1,IF('T1-2a. Dental'!K198="Yes",0.75,IF('T1-2a. Dental'!K199="Yes",0.5,IF('T1-2a. Dental'!K200="yes",0.5,0))))</f>
        <v>0.75</v>
      </c>
      <c r="L197" s="3" t="n">
        <f aca="false">IF('T1-2a. Dental'!L197="Yes",1,IF('T1-2a. Dental'!L198="Yes",0.75,IF('T1-2a. Dental'!L199="Yes",0.5,IF('T1-2a. Dental'!L200="yes",0.5,0))))</f>
        <v>0</v>
      </c>
    </row>
    <row r="198" customFormat="false" ht="12.75" hidden="false" customHeight="false" outlineLevel="0" collapsed="false">
      <c r="B198" s="12" t="s">
        <v>183</v>
      </c>
      <c r="C198" s="3"/>
    </row>
    <row r="199" customFormat="false" ht="12.75" hidden="false" customHeight="false" outlineLevel="0" collapsed="false">
      <c r="B199" s="12" t="s">
        <v>184</v>
      </c>
      <c r="C199" s="3"/>
    </row>
    <row r="200" customFormat="false" ht="12.75" hidden="false" customHeight="false" outlineLevel="0" collapsed="false">
      <c r="B200" s="12" t="s">
        <v>185</v>
      </c>
      <c r="C200" s="3"/>
    </row>
    <row r="201" customFormat="false" ht="12.75" hidden="false" customHeight="false" outlineLevel="0" collapsed="false">
      <c r="B201" s="12" t="s">
        <v>186</v>
      </c>
      <c r="C201" s="3"/>
    </row>
    <row r="202" customFormat="false" ht="12.75" hidden="false" customHeight="false" outlineLevel="0" collapsed="false">
      <c r="B202" s="12" t="s">
        <v>173</v>
      </c>
      <c r="C202" s="3"/>
    </row>
    <row r="203" customFormat="false" ht="12.75" hidden="false" customHeight="false" outlineLevel="0" collapsed="false">
      <c r="B203" s="12" t="s">
        <v>20</v>
      </c>
      <c r="C203" s="3"/>
    </row>
    <row r="204" customFormat="false" ht="12.75" hidden="false" customHeight="false" outlineLevel="0" collapsed="false">
      <c r="B204" s="12"/>
      <c r="C204" s="3"/>
    </row>
    <row r="205" customFormat="false" ht="38.25" hidden="false" customHeight="false" outlineLevel="0" collapsed="false">
      <c r="A205" s="1" t="n">
        <v>25</v>
      </c>
      <c r="B205" s="2" t="s">
        <v>190</v>
      </c>
      <c r="C205" s="3" t="n">
        <f aca="false">IF('T1-2a. Dental'!C205="Yes",1,0)</f>
        <v>0</v>
      </c>
      <c r="D205" s="3" t="n">
        <f aca="false">IF('T1-2a. Dental'!D205="Yes",1,0)</f>
        <v>1</v>
      </c>
      <c r="E205" s="3" t="n">
        <f aca="false">IF('T1-2a. Dental'!E205="Yes",1,0)</f>
        <v>1</v>
      </c>
      <c r="F205" s="3" t="n">
        <f aca="false">IF('T1-2a. Dental'!F205="Yes",1,0)</f>
        <v>0</v>
      </c>
      <c r="G205" s="3" t="n">
        <f aca="false">IF('T1-2a. Dental'!G205="Yes",1,0)</f>
        <v>0</v>
      </c>
      <c r="H205" s="3" t="n">
        <f aca="false">IF('T1-2a. Dental'!H205="Yes",1,0)</f>
        <v>1</v>
      </c>
      <c r="I205" s="3" t="n">
        <f aca="false">IF('T1-2a. Dental'!I205="Yes",1,0)</f>
        <v>0</v>
      </c>
      <c r="J205" s="3" t="n">
        <f aca="false">IF('T1-2a. Dental'!J205="Yes",1,0)</f>
        <v>0</v>
      </c>
      <c r="K205" s="3" t="n">
        <f aca="false">IF('T1-2a. Dental'!K205="Yes",1,0)</f>
        <v>0</v>
      </c>
      <c r="L205" s="3" t="n">
        <f aca="false">IF('T1-2a. Dental'!L205="Yes",1,0)</f>
        <v>1</v>
      </c>
    </row>
    <row r="206" customFormat="false" ht="12.75" hidden="false" customHeight="false" outlineLevel="0" collapsed="false">
      <c r="B206" s="12" t="s">
        <v>178</v>
      </c>
      <c r="C206" s="3"/>
    </row>
    <row r="207" customFormat="false" ht="12.75" hidden="false" customHeight="false" outlineLevel="0" collapsed="false">
      <c r="B207" s="12" t="s">
        <v>20</v>
      </c>
      <c r="C207" s="3"/>
    </row>
    <row r="208" customFormat="false" ht="12.75" hidden="false" customHeight="false" outlineLevel="0" collapsed="false">
      <c r="B208" s="12"/>
      <c r="C208" s="3"/>
    </row>
    <row r="209" customFormat="false" ht="25.5" hidden="false" customHeight="false" outlineLevel="0" collapsed="false">
      <c r="A209" s="1" t="n">
        <v>26</v>
      </c>
      <c r="B209" s="2" t="s">
        <v>195</v>
      </c>
      <c r="C209" s="3"/>
    </row>
    <row r="210" customFormat="false" ht="12.75" hidden="false" customHeight="false" outlineLevel="0" collapsed="false">
      <c r="B210" s="12" t="s">
        <v>196</v>
      </c>
      <c r="C210" s="3"/>
    </row>
    <row r="211" customFormat="false" ht="12.75" hidden="false" customHeight="false" outlineLevel="0" collapsed="false">
      <c r="B211" s="12" t="s">
        <v>197</v>
      </c>
      <c r="C211" s="3"/>
    </row>
    <row r="212" customFormat="false" ht="12.75" hidden="false" customHeight="false" outlineLevel="0" collapsed="false">
      <c r="B212" s="12" t="s">
        <v>198</v>
      </c>
      <c r="C212" s="3"/>
    </row>
    <row r="213" customFormat="false" ht="12.75" hidden="false" customHeight="false" outlineLevel="0" collapsed="false">
      <c r="B213" s="12" t="s">
        <v>74</v>
      </c>
      <c r="C213" s="3"/>
    </row>
    <row r="214" customFormat="false" ht="12.75" hidden="false" customHeight="false" outlineLevel="0" collapsed="false">
      <c r="B214" s="12" t="s">
        <v>20</v>
      </c>
      <c r="C214" s="3"/>
    </row>
    <row r="215" customFormat="false" ht="12.75" hidden="false" customHeight="false" outlineLevel="0" collapsed="false">
      <c r="B215" s="12"/>
      <c r="C215" s="3"/>
    </row>
    <row r="216" customFormat="false" ht="25.5" hidden="false" customHeight="false" outlineLevel="0" collapsed="false">
      <c r="A216" s="1" t="n">
        <v>27</v>
      </c>
      <c r="B216" s="2" t="s">
        <v>199</v>
      </c>
      <c r="C216" s="3"/>
    </row>
    <row r="217" customFormat="false" ht="12.75" hidden="false" customHeight="false" outlineLevel="0" collapsed="false">
      <c r="B217" s="12" t="s">
        <v>200</v>
      </c>
      <c r="C217" s="3"/>
    </row>
    <row r="218" customFormat="false" ht="12.75" hidden="false" customHeight="false" outlineLevel="0" collapsed="false">
      <c r="B218" s="12" t="s">
        <v>203</v>
      </c>
      <c r="C218" s="3"/>
    </row>
    <row r="219" customFormat="false" ht="12.75" hidden="false" customHeight="false" outlineLevel="0" collapsed="false">
      <c r="B219" s="12" t="s">
        <v>20</v>
      </c>
      <c r="C219" s="3"/>
    </row>
    <row r="220" customFormat="false" ht="12.75" hidden="false" customHeight="false" outlineLevel="0" collapsed="false">
      <c r="B220" s="12"/>
      <c r="C220" s="3"/>
    </row>
    <row r="221" customFormat="false" ht="38.25" hidden="false" customHeight="false" outlineLevel="0" collapsed="false">
      <c r="A221" s="1" t="n">
        <v>28</v>
      </c>
      <c r="B221" s="12" t="s">
        <v>207</v>
      </c>
      <c r="C221" s="3"/>
    </row>
    <row r="222" customFormat="false" ht="12.75" hidden="false" customHeight="false" outlineLevel="0" collapsed="false">
      <c r="B222" s="12" t="s">
        <v>200</v>
      </c>
      <c r="C222" s="3"/>
    </row>
    <row r="223" customFormat="false" ht="12.75" hidden="false" customHeight="false" outlineLevel="0" collapsed="false">
      <c r="B223" s="12" t="s">
        <v>209</v>
      </c>
      <c r="C223" s="3"/>
    </row>
    <row r="224" customFormat="false" ht="12.75" hidden="false" customHeight="false" outlineLevel="0" collapsed="false">
      <c r="B224" s="12" t="s">
        <v>20</v>
      </c>
      <c r="C224" s="3"/>
    </row>
    <row r="225" customFormat="false" ht="12.75" hidden="false" customHeight="false" outlineLevel="0" collapsed="false">
      <c r="B225" s="12"/>
      <c r="C225" s="3"/>
    </row>
    <row r="226" customFormat="false" ht="12.75" hidden="false" customHeight="false" outlineLevel="0" collapsed="false">
      <c r="B226" s="12"/>
      <c r="C226" s="3"/>
    </row>
    <row r="227" customFormat="false" ht="12.75" hidden="false" customHeight="false" outlineLevel="0" collapsed="false">
      <c r="B227" s="11" t="s">
        <v>211</v>
      </c>
      <c r="C227" s="3"/>
    </row>
    <row r="228" customFormat="false" ht="12.75" hidden="false" customHeight="false" outlineLevel="0" collapsed="false">
      <c r="B228" s="12"/>
      <c r="C228" s="3"/>
    </row>
    <row r="229" customFormat="false" ht="12.75" hidden="false" customHeight="false" outlineLevel="0" collapsed="false">
      <c r="A229" s="1" t="n">
        <v>29</v>
      </c>
      <c r="B229" s="2" t="s">
        <v>212</v>
      </c>
      <c r="C229" s="3" t="n">
        <f aca="false">IF('T1-2a. Dental'!C229="Yes",1,0)</f>
        <v>1</v>
      </c>
      <c r="D229" s="3" t="n">
        <f aca="false">IF('T1-2a. Dental'!D229="Yes",1,0)</f>
        <v>0</v>
      </c>
      <c r="E229" s="3" t="n">
        <f aca="false">IF('T1-2a. Dental'!E229="Yes",1,0)</f>
        <v>0</v>
      </c>
      <c r="F229" s="3" t="n">
        <f aca="false">IF('T1-2a. Dental'!F229="Yes",1,0)</f>
        <v>0</v>
      </c>
      <c r="G229" s="3" t="n">
        <f aca="false">IF('T1-2a. Dental'!G229="Yes",1,0)</f>
        <v>1</v>
      </c>
      <c r="H229" s="3" t="n">
        <f aca="false">IF('T1-2a. Dental'!H229="Yes",1,0)</f>
        <v>0</v>
      </c>
      <c r="I229" s="3" t="n">
        <f aca="false">IF('T1-2a. Dental'!I229="Yes",1,0)</f>
        <v>0</v>
      </c>
      <c r="J229" s="3" t="n">
        <f aca="false">IF('T1-2a. Dental'!J229="Yes",1,0)</f>
        <v>0</v>
      </c>
      <c r="K229" s="3" t="n">
        <f aca="false">IF('T1-2a. Dental'!K229="Yes",1,0)</f>
        <v>0</v>
      </c>
      <c r="L229" s="3" t="n">
        <f aca="false">IF('T1-2a. Dental'!L229="Yes",1,0)</f>
        <v>0</v>
      </c>
    </row>
    <row r="230" customFormat="false" ht="12.75" hidden="false" customHeight="false" outlineLevel="0" collapsed="false">
      <c r="B230" s="12" t="s">
        <v>213</v>
      </c>
      <c r="C230" s="3"/>
    </row>
    <row r="231" customFormat="false" ht="12.75" hidden="false" customHeight="false" outlineLevel="0" collapsed="false">
      <c r="B231" s="12" t="s">
        <v>20</v>
      </c>
      <c r="C231" s="3"/>
    </row>
    <row r="232" customFormat="false" ht="12.75" hidden="false" customHeight="false" outlineLevel="0" collapsed="false">
      <c r="B232" s="12"/>
      <c r="C232" s="3"/>
    </row>
    <row r="233" customFormat="false" ht="12.75" hidden="false" customHeight="false" outlineLevel="0" collapsed="false">
      <c r="A233" s="1" t="n">
        <v>30</v>
      </c>
      <c r="B233" s="2" t="s">
        <v>216</v>
      </c>
      <c r="C233" s="3"/>
    </row>
    <row r="234" customFormat="false" ht="12.75" hidden="false" customHeight="false" outlineLevel="0" collapsed="false">
      <c r="B234" s="12" t="s">
        <v>217</v>
      </c>
      <c r="C234" s="3" t="n">
        <f aca="false">IF('T1-2a. Dental'!C234="Yes",1,0)</f>
        <v>0</v>
      </c>
      <c r="D234" s="3" t="n">
        <f aca="false">IF('T1-2a. Dental'!D234="Yes",1,0)</f>
        <v>0</v>
      </c>
      <c r="E234" s="3" t="n">
        <f aca="false">IF('T1-2a. Dental'!E234="Yes",1,0)</f>
        <v>1</v>
      </c>
      <c r="F234" s="3" t="n">
        <f aca="false">IF('T1-2a. Dental'!F234="Yes",1,0)</f>
        <v>0</v>
      </c>
      <c r="G234" s="3" t="n">
        <f aca="false">IF('T1-2a. Dental'!G234="Yes",1,0)</f>
        <v>0</v>
      </c>
      <c r="H234" s="3" t="n">
        <f aca="false">IF('T1-2a. Dental'!H234="Yes",1,0)</f>
        <v>0</v>
      </c>
      <c r="I234" s="3" t="n">
        <f aca="false">IF('T1-2a. Dental'!I234="Yes",1,0)</f>
        <v>0</v>
      </c>
      <c r="J234" s="3" t="n">
        <f aca="false">IF('T1-2a. Dental'!J234="Yes",1,0)</f>
        <v>0</v>
      </c>
      <c r="K234" s="3" t="n">
        <f aca="false">IF('T1-2a. Dental'!K234="Yes",1,0)</f>
        <v>0</v>
      </c>
      <c r="L234" s="3" t="n">
        <f aca="false">IF('T1-2a. Dental'!L234="Yes",1,0)</f>
        <v>0</v>
      </c>
    </row>
    <row r="235" customFormat="false" ht="12.75" hidden="false" customHeight="false" outlineLevel="0" collapsed="false">
      <c r="B235" s="12" t="s">
        <v>218</v>
      </c>
      <c r="C235" s="3"/>
    </row>
    <row r="236" customFormat="false" ht="12.75" hidden="false" customHeight="false" outlineLevel="0" collapsed="false">
      <c r="B236" s="12" t="s">
        <v>20</v>
      </c>
      <c r="C236" s="3"/>
    </row>
    <row r="237" customFormat="false" ht="12.75" hidden="false" customHeight="false" outlineLevel="0" collapsed="false">
      <c r="B237" s="12"/>
      <c r="C237" s="3"/>
    </row>
    <row r="238" customFormat="false" ht="12.75" hidden="false" customHeight="false" outlineLevel="0" collapsed="false">
      <c r="A238" s="1" t="n">
        <v>31</v>
      </c>
      <c r="B238" s="2" t="s">
        <v>220</v>
      </c>
      <c r="C238" s="3" t="n">
        <f aca="false">IF('T1-2a. Dental'!C239="Yes",1,IF('T1-2a. Dental'!C240="",0,0.5))</f>
        <v>1</v>
      </c>
      <c r="D238" s="3" t="n">
        <f aca="false">IF('T1-2a. Dental'!D239="Yes",1,IF('T1-2a. Dental'!D240="",0,0.5))</f>
        <v>1</v>
      </c>
      <c r="E238" s="3" t="n">
        <f aca="false">IF('T1-2a. Dental'!E239="Yes",1,IF('T1-2a. Dental'!E240="",0,0.5))</f>
        <v>1</v>
      </c>
      <c r="F238" s="3" t="n">
        <f aca="false">IF('T1-2a. Dental'!F239="Yes",1,IF('T1-2a. Dental'!F240="",0,0.5))</f>
        <v>0</v>
      </c>
      <c r="G238" s="3" t="n">
        <f aca="false">IF('T1-2a. Dental'!G239="Yes",1,IF('T1-2a. Dental'!G240="",0,0.5))</f>
        <v>0.5</v>
      </c>
      <c r="H238" s="3" t="n">
        <f aca="false">IF('T1-2a. Dental'!H239="Yes",1,IF('T1-2a. Dental'!H240="",0,0.5))</f>
        <v>0.5</v>
      </c>
      <c r="I238" s="3" t="n">
        <f aca="false">IF('T1-2a. Dental'!I239="Yes",1,IF('T1-2a. Dental'!I240="",0,0.5))</f>
        <v>1</v>
      </c>
      <c r="J238" s="3" t="n">
        <f aca="false">IF('T1-2a. Dental'!J239="Yes",1,IF('T1-2a. Dental'!J240="",0,0.5))</f>
        <v>1</v>
      </c>
      <c r="K238" s="3" t="n">
        <f aca="false">IF('T1-2a. Dental'!K239="Yes",1,IF('T1-2a. Dental'!K240="",0,0.5))</f>
        <v>0</v>
      </c>
      <c r="L238" s="3" t="n">
        <f aca="false">IF('T1-2a. Dental'!L239="Yes",1,IF('T1-2a. Dental'!L240="",0,0.5))</f>
        <v>0</v>
      </c>
    </row>
    <row r="239" customFormat="false" ht="12.75" hidden="false" customHeight="false" outlineLevel="0" collapsed="false">
      <c r="B239" s="12" t="s">
        <v>217</v>
      </c>
      <c r="C239" s="3"/>
    </row>
    <row r="240" customFormat="false" ht="12.75" hidden="false" customHeight="false" outlineLevel="0" collapsed="false">
      <c r="B240" s="12" t="s">
        <v>218</v>
      </c>
      <c r="C240" s="3"/>
    </row>
    <row r="241" customFormat="false" ht="12.75" hidden="false" customHeight="false" outlineLevel="0" collapsed="false">
      <c r="B241" s="12" t="s">
        <v>20</v>
      </c>
      <c r="C241" s="3"/>
    </row>
    <row r="242" customFormat="false" ht="12.75" hidden="false" customHeight="false" outlineLevel="0" collapsed="false">
      <c r="B242" s="12"/>
      <c r="C242" s="3"/>
    </row>
    <row r="243" customFormat="false" ht="12.75" hidden="false" customHeight="false" outlineLevel="0" collapsed="false">
      <c r="A243" s="1" t="n">
        <v>32</v>
      </c>
      <c r="B243" s="2" t="s">
        <v>229</v>
      </c>
      <c r="C243" s="3" t="n">
        <f aca="false">IF('T1-2a. Dental'!C243="Yes",1,0)</f>
        <v>0</v>
      </c>
      <c r="D243" s="3" t="n">
        <f aca="false">IF('T1-2a. Dental'!D243="Yes",1,0)</f>
        <v>0</v>
      </c>
      <c r="E243" s="3" t="n">
        <f aca="false">IF('T1-2a. Dental'!E243="Yes",1,0)</f>
        <v>0</v>
      </c>
      <c r="F243" s="3" t="n">
        <f aca="false">IF('T1-2a. Dental'!F243="Yes",1,0)</f>
        <v>0</v>
      </c>
      <c r="G243" s="3" t="n">
        <f aca="false">IF('T1-2a. Dental'!G243="Yes",1,0)</f>
        <v>1</v>
      </c>
      <c r="H243" s="3" t="n">
        <f aca="false">IF('T1-2a. Dental'!H243="Yes",1,0)</f>
        <v>0</v>
      </c>
      <c r="I243" s="3" t="n">
        <f aca="false">IF('T1-2a. Dental'!I243="Yes",1,0)</f>
        <v>0</v>
      </c>
      <c r="J243" s="3" t="n">
        <f aca="false">IF('T1-2a. Dental'!J243="Yes",1,0)</f>
        <v>0</v>
      </c>
      <c r="K243" s="3" t="n">
        <f aca="false">IF('T1-2a. Dental'!K243="Yes",1,0)</f>
        <v>0</v>
      </c>
      <c r="L243" s="3" t="n">
        <f aca="false">IF('T1-2a. Dental'!L243="Yes",1,0)</f>
        <v>0</v>
      </c>
    </row>
    <row r="244" customFormat="false" ht="12.75" hidden="false" customHeight="false" outlineLevel="0" collapsed="false">
      <c r="B244" s="12" t="s">
        <v>230</v>
      </c>
      <c r="C244" s="3"/>
    </row>
    <row r="245" customFormat="false" ht="12.75" hidden="false" customHeight="false" outlineLevel="0" collapsed="false">
      <c r="B245" s="12" t="s">
        <v>231</v>
      </c>
      <c r="C245" s="3"/>
    </row>
    <row r="246" customFormat="false" ht="12.75" hidden="false" customHeight="false" outlineLevel="0" collapsed="false">
      <c r="B246" s="12" t="s">
        <v>232</v>
      </c>
      <c r="C246" s="3"/>
    </row>
    <row r="247" customFormat="false" ht="12.75" hidden="false" customHeight="false" outlineLevel="0" collapsed="false">
      <c r="B247" s="12" t="s">
        <v>234</v>
      </c>
      <c r="C247" s="3"/>
    </row>
    <row r="248" customFormat="false" ht="12.75" hidden="false" customHeight="false" outlineLevel="0" collapsed="false">
      <c r="B248" s="12" t="s">
        <v>20</v>
      </c>
      <c r="C248" s="3"/>
    </row>
    <row r="249" customFormat="false" ht="12.75" hidden="false" customHeight="false" outlineLevel="0" collapsed="false">
      <c r="B249" s="12"/>
      <c r="C249" s="3"/>
    </row>
    <row r="250" customFormat="false" ht="25.5" hidden="false" customHeight="false" outlineLevel="0" collapsed="false">
      <c r="A250" s="1" t="n">
        <v>33</v>
      </c>
      <c r="B250" s="2" t="s">
        <v>236</v>
      </c>
      <c r="C250" s="3" t="n">
        <f aca="false">IF('T1-2a. Dental'!C250="Yes",1,IF('T1-2a. Dental'!C250="Not allowed",1,0))</f>
        <v>1</v>
      </c>
      <c r="D250" s="3" t="n">
        <f aca="false">IF('T1-2a. Dental'!D250="Yes",1,IF('T1-2a. Dental'!D250="Not allowed",1,0))</f>
        <v>1</v>
      </c>
      <c r="E250" s="3" t="n">
        <f aca="false">IF('T1-2a. Dental'!E250="Yes",1,IF('T1-2a. Dental'!E250="Not allowed",1,0))</f>
        <v>0</v>
      </c>
      <c r="F250" s="3" t="n">
        <f aca="false">IF('T1-2a. Dental'!F250="Yes",1,IF('T1-2a. Dental'!F250="Not allowed",1,0))</f>
        <v>0</v>
      </c>
      <c r="G250" s="3" t="n">
        <f aca="false">IF('T1-2a. Dental'!G250="Yes",1,IF('T1-2a. Dental'!G250="Not allowed",1,0))</f>
        <v>1</v>
      </c>
      <c r="H250" s="3" t="n">
        <f aca="false">IF('T1-2a. Dental'!H250="Yes",1,IF('T1-2a. Dental'!H250="Not allowed",1,0))</f>
        <v>1</v>
      </c>
      <c r="I250" s="3" t="n">
        <f aca="false">IF('T1-2a. Dental'!I250="Yes",1,IF('T1-2a. Dental'!I250="Not allowed",1,0))</f>
        <v>0</v>
      </c>
      <c r="J250" s="3" t="n">
        <f aca="false">IF('T1-2a. Dental'!J250="Yes",1,IF('T1-2a. Dental'!J250="Not allowed",1,0))</f>
        <v>0</v>
      </c>
      <c r="K250" s="3" t="n">
        <f aca="false">IF('T1-2a. Dental'!K250="Yes",1,IF('T1-2a. Dental'!K250="Not allowed",1,0))</f>
        <v>0</v>
      </c>
      <c r="L250" s="3" t="n">
        <f aca="false">IF('T1-2a. Dental'!L250="Yes",1,IF('T1-2a. Dental'!L250="Not allowed",1,0))</f>
        <v>0</v>
      </c>
    </row>
    <row r="251" customFormat="false" ht="12.75" hidden="false" customHeight="false" outlineLevel="0" collapsed="false">
      <c r="B251" s="12" t="s">
        <v>237</v>
      </c>
      <c r="C251" s="3"/>
    </row>
    <row r="252" customFormat="false" ht="12.75" hidden="false" customHeight="false" outlineLevel="0" collapsed="false">
      <c r="B252" s="12" t="s">
        <v>238</v>
      </c>
      <c r="C252" s="3"/>
    </row>
    <row r="253" customFormat="false" ht="12.75" hidden="false" customHeight="false" outlineLevel="0" collapsed="false">
      <c r="B253" s="12" t="s">
        <v>239</v>
      </c>
      <c r="C253" s="3"/>
    </row>
    <row r="254" customFormat="false" ht="12.75" hidden="false" customHeight="false" outlineLevel="0" collapsed="false">
      <c r="B254" s="12" t="s">
        <v>20</v>
      </c>
      <c r="C254" s="3"/>
    </row>
    <row r="255" customFormat="false" ht="12.75" hidden="false" customHeight="false" outlineLevel="0" collapsed="false">
      <c r="B255" s="12"/>
      <c r="C255" s="3"/>
    </row>
    <row r="256" customFormat="false" ht="25.5" hidden="false" customHeight="false" outlineLevel="0" collapsed="false">
      <c r="A256" s="1" t="n">
        <v>34</v>
      </c>
      <c r="B256" s="2" t="s">
        <v>242</v>
      </c>
      <c r="C256" s="3" t="n">
        <f aca="false">IF('T1-2a. Dental'!C256="Yes",1,0)</f>
        <v>0</v>
      </c>
      <c r="D256" s="3" t="n">
        <f aca="false">IF('T1-2a. Dental'!D256="Yes",1,0)</f>
        <v>0</v>
      </c>
      <c r="E256" s="3" t="n">
        <f aca="false">IF('T1-2a. Dental'!E256="Yes",1,0)</f>
        <v>0</v>
      </c>
      <c r="F256" s="3" t="n">
        <f aca="false">IF('T1-2a. Dental'!F256="Yes",1,0)</f>
        <v>0</v>
      </c>
      <c r="G256" s="3" t="n">
        <f aca="false">IF('T1-2a. Dental'!G256="Yes",1,0)</f>
        <v>0</v>
      </c>
      <c r="H256" s="3" t="n">
        <f aca="false">IF('T1-2a. Dental'!H256="Yes",1,0)</f>
        <v>1</v>
      </c>
      <c r="I256" s="3" t="n">
        <f aca="false">IF('T1-2a. Dental'!I256="Yes",1,0)</f>
        <v>1</v>
      </c>
      <c r="J256" s="3" t="n">
        <f aca="false">IF('T1-2a. Dental'!J256="Yes",1,0)</f>
        <v>0</v>
      </c>
      <c r="K256" s="3" t="n">
        <f aca="false">IF('T1-2a. Dental'!K256="Yes",1,0)</f>
        <v>0</v>
      </c>
      <c r="L256" s="3" t="n">
        <f aca="false">IF('T1-2a. Dental'!L256="Yes",1,0)</f>
        <v>0</v>
      </c>
    </row>
    <row r="257" customFormat="false" ht="12.75" hidden="false" customHeight="false" outlineLevel="0" collapsed="false">
      <c r="B257" s="12" t="s">
        <v>243</v>
      </c>
      <c r="C257" s="3"/>
    </row>
    <row r="258" customFormat="false" ht="12.75" hidden="false" customHeight="false" outlineLevel="0" collapsed="false">
      <c r="B258" s="12" t="s">
        <v>20</v>
      </c>
      <c r="C258" s="3"/>
    </row>
    <row r="259" customFormat="false" ht="12.75" hidden="false" customHeight="false" outlineLevel="0" collapsed="false">
      <c r="B259" s="12"/>
      <c r="C259" s="3"/>
    </row>
    <row r="260" customFormat="false" ht="24.75" hidden="false" customHeight="true" outlineLevel="0" collapsed="false">
      <c r="A260" s="1" t="n">
        <v>35</v>
      </c>
      <c r="B260" s="2" t="s">
        <v>247</v>
      </c>
      <c r="C260" s="3" t="n">
        <f aca="false">IF('T1-2a. Dental'!C260="Yes",1,0)</f>
        <v>1</v>
      </c>
      <c r="D260" s="3" t="n">
        <f aca="false">IF('T1-2a. Dental'!D260="Yes",1,0)</f>
        <v>0</v>
      </c>
      <c r="E260" s="3" t="n">
        <f aca="false">IF('T1-2a. Dental'!E260="Yes",1,0)</f>
        <v>1</v>
      </c>
      <c r="F260" s="3" t="n">
        <f aca="false">IF('T1-2a. Dental'!F260="Yes",1,0)</f>
        <v>0</v>
      </c>
      <c r="G260" s="3" t="n">
        <f aca="false">IF('T1-2a. Dental'!G260="Yes",1,0)</f>
        <v>1</v>
      </c>
      <c r="H260" s="3" t="n">
        <f aca="false">IF('T1-2a. Dental'!H260="Yes",1,0)</f>
        <v>1</v>
      </c>
      <c r="I260" s="3" t="n">
        <f aca="false">IF('T1-2a. Dental'!I260="Yes",1,0)</f>
        <v>0</v>
      </c>
      <c r="J260" s="3" t="n">
        <f aca="false">IF('T1-2a. Dental'!J260="Yes",1,0)</f>
        <v>0</v>
      </c>
      <c r="K260" s="3" t="n">
        <f aca="false">IF('T1-2a. Dental'!K260="Yes",1,0)</f>
        <v>0</v>
      </c>
      <c r="L260" s="3" t="n">
        <f aca="false">IF('T1-2a. Dental'!L260="Yes",1,0)</f>
        <v>0</v>
      </c>
    </row>
    <row r="261" customFormat="false" ht="12.75" hidden="false" customHeight="true" outlineLevel="0" collapsed="false">
      <c r="B261" s="2" t="s">
        <v>20</v>
      </c>
      <c r="C261" s="3"/>
    </row>
    <row r="262" customFormat="false" ht="12.75" hidden="false" customHeight="true" outlineLevel="0" collapsed="false">
      <c r="C262" s="3"/>
    </row>
    <row r="263" customFormat="false" ht="25.5" hidden="false" customHeight="false" outlineLevel="0" collapsed="false">
      <c r="A263" s="1" t="n">
        <v>36</v>
      </c>
      <c r="B263" s="2" t="s">
        <v>248</v>
      </c>
      <c r="C263" s="3"/>
    </row>
    <row r="264" customFormat="false" ht="12.75" hidden="false" customHeight="false" outlineLevel="0" collapsed="false">
      <c r="B264" s="12" t="s">
        <v>249</v>
      </c>
      <c r="C264" s="3" t="n">
        <f aca="false">IF('T1-2a. Dental'!C264="Yes",1,0)</f>
        <v>1</v>
      </c>
      <c r="D264" s="3" t="n">
        <f aca="false">IF('T1-2a. Dental'!D264="Yes",1,0)</f>
        <v>1</v>
      </c>
      <c r="E264" s="3" t="n">
        <f aca="false">IF('T1-2a. Dental'!E264="Yes",1,0)</f>
        <v>1</v>
      </c>
      <c r="F264" s="3" t="n">
        <f aca="false">IF('T1-2a. Dental'!F264="Yes",1,0)</f>
        <v>0</v>
      </c>
      <c r="G264" s="3" t="n">
        <f aca="false">IF('T1-2a. Dental'!G264="Yes",1,0)</f>
        <v>1</v>
      </c>
      <c r="H264" s="3" t="n">
        <f aca="false">IF('T1-2a. Dental'!H264="Yes",1,0)</f>
        <v>0</v>
      </c>
      <c r="I264" s="3" t="n">
        <f aca="false">IF('T1-2a. Dental'!I264="Yes",1,0)</f>
        <v>1</v>
      </c>
      <c r="J264" s="3" t="n">
        <f aca="false">IF('T1-2a. Dental'!J264="Yes",1,0)</f>
        <v>1</v>
      </c>
      <c r="K264" s="3" t="n">
        <f aca="false">IF('T1-2a. Dental'!K264="Yes",1,0)</f>
        <v>0</v>
      </c>
      <c r="L264" s="3" t="n">
        <f aca="false">IF('T1-2a. Dental'!L264="Yes",1,0)</f>
        <v>1</v>
      </c>
    </row>
    <row r="265" customFormat="false" ht="12.75" hidden="false" customHeight="false" outlineLevel="0" collapsed="false">
      <c r="B265" s="12" t="s">
        <v>250</v>
      </c>
      <c r="C265" s="3" t="n">
        <f aca="false">IF('T1-2a. Dental'!C265="Yes",1,0)</f>
        <v>1</v>
      </c>
      <c r="D265" s="3" t="n">
        <f aca="false">IF('T1-2a. Dental'!D265="Yes",1,0)</f>
        <v>1</v>
      </c>
      <c r="E265" s="3" t="n">
        <f aca="false">IF('T1-2a. Dental'!E265="Yes",1,0)</f>
        <v>1</v>
      </c>
      <c r="F265" s="3" t="n">
        <f aca="false">IF('T1-2a. Dental'!F265="Yes",1,0)</f>
        <v>1</v>
      </c>
      <c r="G265" s="3" t="n">
        <f aca="false">IF('T1-2a. Dental'!G265="Yes",1,0)</f>
        <v>1</v>
      </c>
      <c r="H265" s="3" t="n">
        <f aca="false">IF('T1-2a. Dental'!H265="Yes",1,0)</f>
        <v>1</v>
      </c>
      <c r="I265" s="3" t="n">
        <f aca="false">IF('T1-2a. Dental'!I265="Yes",1,0)</f>
        <v>1</v>
      </c>
      <c r="J265" s="3" t="n">
        <f aca="false">IF('T1-2a. Dental'!J265="Yes",1,0)</f>
        <v>1</v>
      </c>
      <c r="K265" s="3" t="n">
        <f aca="false">IF('T1-2a. Dental'!K265="Yes",1,0)</f>
        <v>1</v>
      </c>
      <c r="L265" s="3" t="n">
        <f aca="false">IF('T1-2a. Dental'!L265="Yes",1,0)</f>
        <v>1</v>
      </c>
    </row>
    <row r="266" customFormat="false" ht="12.75" hidden="false" customHeight="false" outlineLevel="0" collapsed="false">
      <c r="B266" s="12" t="s">
        <v>251</v>
      </c>
      <c r="C266" s="3" t="n">
        <f aca="false">IF('T1-2a. Dental'!C266="Yes",1,0)</f>
        <v>0</v>
      </c>
      <c r="D266" s="3" t="n">
        <f aca="false">IF('T1-2a. Dental'!D266="Yes",1,0)</f>
        <v>0</v>
      </c>
      <c r="E266" s="3" t="n">
        <f aca="false">IF('T1-2a. Dental'!E266="Yes",1,0)</f>
        <v>0</v>
      </c>
      <c r="F266" s="3" t="n">
        <f aca="false">IF('T1-2a. Dental'!F266="Yes",1,0)</f>
        <v>0</v>
      </c>
      <c r="G266" s="3" t="n">
        <f aca="false">IF('T1-2a. Dental'!G266="Yes",1,0)</f>
        <v>0</v>
      </c>
      <c r="H266" s="3" t="n">
        <f aca="false">IF('T1-2a. Dental'!H266="Yes",1,0)</f>
        <v>0</v>
      </c>
      <c r="I266" s="3" t="n">
        <f aca="false">IF('T1-2a. Dental'!I266="Yes",1,0)</f>
        <v>0</v>
      </c>
      <c r="J266" s="3" t="n">
        <f aca="false">IF('T1-2a. Dental'!J266="Yes",1,0)</f>
        <v>1</v>
      </c>
      <c r="K266" s="3" t="n">
        <f aca="false">IF('T1-2a. Dental'!K266="Yes",1,0)</f>
        <v>0</v>
      </c>
      <c r="L266" s="3" t="n">
        <f aca="false">IF('T1-2a. Dental'!L266="Yes",1,0)</f>
        <v>0</v>
      </c>
    </row>
    <row r="267" customFormat="false" ht="12.75" hidden="false" customHeight="false" outlineLevel="0" collapsed="false">
      <c r="B267" s="12" t="s">
        <v>252</v>
      </c>
      <c r="C267" s="3" t="n">
        <f aca="false">IF('T1-2a. Dental'!C267="Yes",1,0)</f>
        <v>0</v>
      </c>
      <c r="D267" s="3" t="n">
        <f aca="false">IF('T1-2a. Dental'!D267="Yes",1,0)</f>
        <v>0</v>
      </c>
      <c r="E267" s="3" t="n">
        <f aca="false">IF('T1-2a. Dental'!E267="Yes",1,0)</f>
        <v>0</v>
      </c>
      <c r="F267" s="3" t="n">
        <f aca="false">IF('T1-2a. Dental'!F267="Yes",1,0)</f>
        <v>0</v>
      </c>
      <c r="G267" s="3" t="n">
        <f aca="false">IF('T1-2a. Dental'!G267="Yes",1,0)</f>
        <v>0</v>
      </c>
      <c r="H267" s="3" t="n">
        <f aca="false">IF('T1-2a. Dental'!H267="Yes",1,0)</f>
        <v>0</v>
      </c>
      <c r="I267" s="3" t="n">
        <f aca="false">IF('T1-2a. Dental'!I267="Yes",1,0)</f>
        <v>1</v>
      </c>
      <c r="J267" s="3" t="n">
        <f aca="false">IF('T1-2a. Dental'!J267="Yes",1,0)</f>
        <v>0</v>
      </c>
      <c r="K267" s="3" t="n">
        <f aca="false">IF('T1-2a. Dental'!K267="Yes",1,0)</f>
        <v>0</v>
      </c>
      <c r="L267" s="3" t="n">
        <f aca="false">IF('T1-2a. Dental'!L267="Yes",1,0)</f>
        <v>0</v>
      </c>
    </row>
    <row r="268" customFormat="false" ht="12.75" hidden="false" customHeight="false" outlineLevel="0" collapsed="false">
      <c r="B268" s="12" t="s">
        <v>20</v>
      </c>
      <c r="C268" s="3"/>
    </row>
    <row r="269" customFormat="false" ht="12.75" hidden="false" customHeight="false" outlineLevel="0" collapsed="false">
      <c r="B269" s="12"/>
      <c r="C269" s="3"/>
    </row>
    <row r="270" customFormat="false" ht="12.75" hidden="false" customHeight="false" outlineLevel="0" collapsed="false">
      <c r="A270" s="1" t="n">
        <v>37</v>
      </c>
      <c r="B270" s="2" t="s">
        <v>254</v>
      </c>
      <c r="C270" s="3"/>
    </row>
    <row r="271" customFormat="false" ht="12.75" hidden="false" customHeight="false" outlineLevel="0" collapsed="false">
      <c r="B271" s="12" t="s">
        <v>255</v>
      </c>
      <c r="C271" s="3" t="n">
        <f aca="false">IF('T1-2a. Dental'!C271="",0,1)</f>
        <v>0</v>
      </c>
      <c r="D271" s="3" t="n">
        <f aca="false">IF('T1-2a. Dental'!D271="",0,1)</f>
        <v>0</v>
      </c>
      <c r="E271" s="3" t="n">
        <f aca="false">IF('T1-2a. Dental'!E271="",0,1)</f>
        <v>1</v>
      </c>
      <c r="F271" s="3" t="n">
        <f aca="false">IF('T1-2a. Dental'!F271="",0,1)</f>
        <v>0</v>
      </c>
      <c r="G271" s="3" t="n">
        <f aca="false">IF('T1-2a. Dental'!G271="",0,1)</f>
        <v>1</v>
      </c>
      <c r="H271" s="3" t="n">
        <f aca="false">IF('T1-2a. Dental'!H271="",0,1)</f>
        <v>0</v>
      </c>
      <c r="I271" s="3" t="n">
        <f aca="false">IF('T1-2a. Dental'!I271="",0,1)</f>
        <v>1</v>
      </c>
      <c r="J271" s="3" t="n">
        <f aca="false">IF('T1-2a. Dental'!J271="",0,1)</f>
        <v>1</v>
      </c>
      <c r="K271" s="3" t="n">
        <f aca="false">IF('T1-2a. Dental'!K271="",0,1)</f>
        <v>1</v>
      </c>
      <c r="L271" s="3" t="n">
        <f aca="false">IF('T1-2a. Dental'!L271="",0,1)</f>
        <v>1</v>
      </c>
    </row>
    <row r="272" customFormat="false" ht="12.75" hidden="false" customHeight="false" outlineLevel="0" collapsed="false">
      <c r="B272" s="12" t="s">
        <v>256</v>
      </c>
      <c r="C272" s="3" t="n">
        <f aca="false">IF('T1-2a. Dental'!C272="",0,1)</f>
        <v>0</v>
      </c>
      <c r="D272" s="3" t="n">
        <f aca="false">IF('T1-2a. Dental'!D272="",0,1)</f>
        <v>0</v>
      </c>
      <c r="E272" s="3" t="n">
        <f aca="false">IF('T1-2a. Dental'!E272="",0,1)</f>
        <v>1</v>
      </c>
      <c r="F272" s="3" t="n">
        <f aca="false">IF('T1-2a. Dental'!F272="",0,1)</f>
        <v>0</v>
      </c>
      <c r="G272" s="3" t="n">
        <f aca="false">IF('T1-2a. Dental'!G272="",0,1)</f>
        <v>0</v>
      </c>
      <c r="H272" s="3" t="n">
        <f aca="false">IF('T1-2a. Dental'!H272="",0,1)</f>
        <v>0</v>
      </c>
      <c r="I272" s="3" t="n">
        <f aca="false">IF('T1-2a. Dental'!I272="",0,1)</f>
        <v>1</v>
      </c>
      <c r="J272" s="3" t="n">
        <f aca="false">IF('T1-2a. Dental'!J272="",0,1)</f>
        <v>1</v>
      </c>
      <c r="K272" s="3" t="n">
        <f aca="false">IF('T1-2a. Dental'!K272="",0,1)</f>
        <v>1</v>
      </c>
      <c r="L272" s="3" t="n">
        <f aca="false">IF('T1-2a. Dental'!L272="",0,1)</f>
        <v>1</v>
      </c>
    </row>
    <row r="273" customFormat="false" ht="12.75" hidden="false" customHeight="false" outlineLevel="0" collapsed="false">
      <c r="B273" s="12" t="s">
        <v>257</v>
      </c>
      <c r="C273" s="3" t="n">
        <f aca="false">IF('T1-2a. Dental'!C273="",0,1)</f>
        <v>1</v>
      </c>
      <c r="D273" s="3" t="n">
        <f aca="false">IF('T1-2a. Dental'!D273="",0,1)</f>
        <v>1</v>
      </c>
      <c r="E273" s="3" t="n">
        <f aca="false">IF('T1-2a. Dental'!E273="",0,1)</f>
        <v>1</v>
      </c>
      <c r="F273" s="3" t="n">
        <f aca="false">IF('T1-2a. Dental'!F273="",0,1)</f>
        <v>1</v>
      </c>
      <c r="G273" s="3" t="n">
        <f aca="false">IF('T1-2a. Dental'!G273="",0,1)</f>
        <v>1</v>
      </c>
      <c r="H273" s="3" t="n">
        <f aca="false">IF('T1-2a. Dental'!H273="",0,1)</f>
        <v>1</v>
      </c>
      <c r="I273" s="3" t="n">
        <f aca="false">IF('T1-2a. Dental'!I273="",0,1)</f>
        <v>1</v>
      </c>
      <c r="J273" s="3" t="n">
        <f aca="false">IF('T1-2a. Dental'!J273="",0,1)</f>
        <v>1</v>
      </c>
      <c r="K273" s="3" t="n">
        <f aca="false">IF('T1-2a. Dental'!K273="",0,1)</f>
        <v>0</v>
      </c>
      <c r="L273" s="3" t="n">
        <f aca="false">IF('T1-2a. Dental'!L273="",0,1)</f>
        <v>1</v>
      </c>
    </row>
    <row r="274" customFormat="false" ht="12.75" hidden="false" customHeight="false" outlineLevel="0" collapsed="false">
      <c r="B274" s="12" t="s">
        <v>258</v>
      </c>
      <c r="C274" s="3" t="n">
        <f aca="false">IF('T1-2a. Dental'!C274="",0,1)</f>
        <v>0</v>
      </c>
      <c r="D274" s="3" t="n">
        <f aca="false">IF('T1-2a. Dental'!D274="",0,1)</f>
        <v>0</v>
      </c>
      <c r="E274" s="3" t="n">
        <f aca="false">IF('T1-2a. Dental'!E274="",0,1)</f>
        <v>0</v>
      </c>
      <c r="F274" s="3" t="n">
        <f aca="false">IF('T1-2a. Dental'!F274="",0,1)</f>
        <v>1</v>
      </c>
      <c r="G274" s="3" t="n">
        <f aca="false">IF('T1-2a. Dental'!G274="",0,1)</f>
        <v>0</v>
      </c>
      <c r="H274" s="3" t="n">
        <f aca="false">IF('T1-2a. Dental'!H274="",0,1)</f>
        <v>0</v>
      </c>
      <c r="I274" s="3" t="n">
        <f aca="false">IF('T1-2a. Dental'!I274="",0,1)</f>
        <v>1</v>
      </c>
      <c r="J274" s="3" t="n">
        <f aca="false">IF('T1-2a. Dental'!J274="",0,1)</f>
        <v>0</v>
      </c>
      <c r="K274" s="3" t="n">
        <f aca="false">IF('T1-2a. Dental'!K274="",0,1)</f>
        <v>0</v>
      </c>
      <c r="L274" s="3" t="n">
        <f aca="false">IF('T1-2a. Dental'!L274="",0,1)</f>
        <v>1</v>
      </c>
    </row>
    <row r="275" customFormat="false" ht="12.75" hidden="false" customHeight="false" outlineLevel="0" collapsed="false">
      <c r="B275" s="12" t="s">
        <v>20</v>
      </c>
      <c r="C275" s="3"/>
    </row>
    <row r="276" customFormat="false" ht="12.75" hidden="false" customHeight="false" outlineLevel="0" collapsed="false">
      <c r="B276" s="12"/>
      <c r="C276" s="3"/>
    </row>
    <row r="277" customFormat="false" ht="12.75" hidden="false" customHeight="false" outlineLevel="0" collapsed="false">
      <c r="A277" s="1" t="n">
        <v>38</v>
      </c>
      <c r="B277" s="2" t="s">
        <v>263</v>
      </c>
      <c r="C277" s="3"/>
    </row>
    <row r="278" customFormat="false" ht="12.75" hidden="false" customHeight="false" outlineLevel="0" collapsed="false">
      <c r="B278" s="12" t="s">
        <v>264</v>
      </c>
      <c r="C278" s="3"/>
    </row>
    <row r="279" customFormat="false" ht="12.75" hidden="false" customHeight="false" outlineLevel="0" collapsed="false">
      <c r="B279" s="12" t="s">
        <v>269</v>
      </c>
      <c r="C279" s="3"/>
    </row>
    <row r="280" customFormat="false" ht="12.75" hidden="false" customHeight="false" outlineLevel="0" collapsed="false">
      <c r="B280" s="12" t="s">
        <v>273</v>
      </c>
      <c r="C280" s="3"/>
    </row>
    <row r="281" customFormat="false" ht="12.75" hidden="false" customHeight="false" outlineLevel="0" collapsed="false">
      <c r="B281" s="12" t="s">
        <v>20</v>
      </c>
      <c r="C281" s="3"/>
    </row>
    <row r="282" customFormat="false" ht="12.75" hidden="false" customHeight="false" outlineLevel="0" collapsed="false">
      <c r="B282" s="12"/>
      <c r="C282" s="3"/>
    </row>
    <row r="283" customFormat="false" ht="12.75" hidden="false" customHeight="false" outlineLevel="0" collapsed="false">
      <c r="A283" s="1" t="n">
        <v>39</v>
      </c>
      <c r="B283" s="2" t="s">
        <v>278</v>
      </c>
      <c r="C283" s="3" t="n">
        <f aca="false">IF('T1-2a. Dental'!C283="",0,1)</f>
        <v>0</v>
      </c>
      <c r="D283" s="3" t="n">
        <f aca="false">IF('T1-2a. Dental'!D283="",0,1)</f>
        <v>0</v>
      </c>
      <c r="E283" s="3" t="n">
        <f aca="false">IF('T1-2a. Dental'!E283="",0,1)</f>
        <v>1</v>
      </c>
      <c r="F283" s="3" t="n">
        <f aca="false">IF('T1-2a. Dental'!F283="",0,1)</f>
        <v>0</v>
      </c>
      <c r="G283" s="3" t="n">
        <f aca="false">IF('T1-2a. Dental'!G283="",0,1)</f>
        <v>1</v>
      </c>
      <c r="H283" s="3" t="n">
        <f aca="false">IF('T1-2a. Dental'!H283="",0,1)</f>
        <v>1</v>
      </c>
      <c r="I283" s="3" t="n">
        <f aca="false">IF('T1-2a. Dental'!I283="",0,1)</f>
        <v>0</v>
      </c>
      <c r="J283" s="3" t="n">
        <f aca="false">IF('T1-2a. Dental'!J283="",0,1)</f>
        <v>0</v>
      </c>
      <c r="K283" s="3" t="n">
        <f aca="false">IF('T1-2a. Dental'!K283="",0,1)</f>
        <v>0</v>
      </c>
      <c r="L283" s="3" t="n">
        <f aca="false">IF('T1-2a. Dental'!L283="",0,1)</f>
        <v>0</v>
      </c>
    </row>
    <row r="284" customFormat="false" ht="12.75" hidden="false" customHeight="false" outlineLevel="0" collapsed="false">
      <c r="B284" s="12" t="s">
        <v>279</v>
      </c>
      <c r="C284" s="3"/>
    </row>
    <row r="285" customFormat="false" ht="12.75" hidden="false" customHeight="false" outlineLevel="0" collapsed="false">
      <c r="B285" s="12" t="s">
        <v>281</v>
      </c>
      <c r="C285" s="3"/>
    </row>
    <row r="286" customFormat="false" ht="12.75" hidden="false" customHeight="false" outlineLevel="0" collapsed="false">
      <c r="B286" s="12" t="s">
        <v>282</v>
      </c>
      <c r="C286" s="3" t="n">
        <f aca="false">IF('T1-2a. Dental'!C286="",0,1)</f>
        <v>0</v>
      </c>
      <c r="D286" s="3" t="n">
        <f aca="false">IF('T1-2a. Dental'!D286="",0,1)</f>
        <v>0</v>
      </c>
      <c r="E286" s="3" t="n">
        <f aca="false">IF('T1-2a. Dental'!E286="",0,1)</f>
        <v>0</v>
      </c>
      <c r="F286" s="3" t="n">
        <f aca="false">IF('T1-2a. Dental'!F286="",0,1)</f>
        <v>0</v>
      </c>
      <c r="G286" s="3" t="n">
        <f aca="false">IF('T1-2a. Dental'!G286="",0,1)</f>
        <v>1</v>
      </c>
      <c r="H286" s="3" t="n">
        <f aca="false">IF('T1-2a. Dental'!H286="",0,1)</f>
        <v>1</v>
      </c>
      <c r="I286" s="3" t="n">
        <f aca="false">IF('T1-2a. Dental'!I286="",0,1)</f>
        <v>0</v>
      </c>
      <c r="J286" s="3" t="n">
        <f aca="false">IF('T1-2a. Dental'!J286="",0,1)</f>
        <v>0</v>
      </c>
      <c r="K286" s="3" t="n">
        <f aca="false">IF('T1-2a. Dental'!K286="",0,1)</f>
        <v>0</v>
      </c>
      <c r="L286" s="3" t="n">
        <f aca="false">IF('T1-2a. Dental'!L286="",0,1)</f>
        <v>0</v>
      </c>
    </row>
    <row r="287" customFormat="false" ht="12.75" hidden="false" customHeight="false" outlineLevel="0" collapsed="false">
      <c r="B287" s="12" t="s">
        <v>279</v>
      </c>
      <c r="C287" s="3"/>
    </row>
    <row r="288" customFormat="false" ht="12.75" hidden="false" customHeight="false" outlineLevel="0" collapsed="false">
      <c r="B288" s="12" t="s">
        <v>281</v>
      </c>
      <c r="C288" s="3"/>
    </row>
    <row r="289" customFormat="false" ht="12.75" hidden="false" customHeight="false" outlineLevel="0" collapsed="false">
      <c r="B289" s="12" t="s">
        <v>20</v>
      </c>
      <c r="C289" s="3"/>
    </row>
    <row r="290" customFormat="false" ht="12.75" hidden="false" customHeight="false" outlineLevel="0" collapsed="false">
      <c r="B290" s="12"/>
      <c r="C290" s="3"/>
    </row>
    <row r="291" customFormat="false" ht="25.5" hidden="false" customHeight="false" outlineLevel="0" collapsed="false">
      <c r="A291" s="1" t="n">
        <v>40</v>
      </c>
      <c r="B291" s="2" t="s">
        <v>286</v>
      </c>
      <c r="C291" s="3"/>
    </row>
    <row r="292" customFormat="false" ht="12.75" hidden="false" customHeight="false" outlineLevel="0" collapsed="false">
      <c r="B292" s="12" t="s">
        <v>287</v>
      </c>
      <c r="C292" s="3"/>
    </row>
    <row r="293" customFormat="false" ht="12.75" hidden="false" customHeight="false" outlineLevel="0" collapsed="false">
      <c r="B293" s="12" t="s">
        <v>20</v>
      </c>
      <c r="C293" s="3"/>
    </row>
    <row r="294" customFormat="false" ht="12.75" hidden="false" customHeight="false" outlineLevel="0" collapsed="false">
      <c r="B294" s="12"/>
      <c r="C294" s="3"/>
    </row>
    <row r="295" customFormat="false" ht="25.5" hidden="false" customHeight="false" outlineLevel="0" collapsed="false">
      <c r="A295" s="1" t="n">
        <v>41</v>
      </c>
      <c r="B295" s="2" t="s">
        <v>291</v>
      </c>
      <c r="C295" s="3"/>
    </row>
    <row r="296" customFormat="false" ht="12.75" hidden="false" customHeight="false" outlineLevel="0" collapsed="false">
      <c r="B296" s="12" t="s">
        <v>243</v>
      </c>
      <c r="C296" s="3"/>
    </row>
    <row r="297" customFormat="false" ht="12.75" hidden="false" customHeight="false" outlineLevel="0" collapsed="false">
      <c r="B297" s="12" t="s">
        <v>20</v>
      </c>
      <c r="C297" s="3"/>
    </row>
    <row r="298" customFormat="false" ht="12.75" hidden="false" customHeight="false" outlineLevel="0" collapsed="false">
      <c r="A298" s="24"/>
      <c r="B298" s="25"/>
      <c r="C298" s="27"/>
      <c r="D298" s="27"/>
      <c r="E298" s="27"/>
      <c r="F298" s="27"/>
      <c r="G298" s="27"/>
      <c r="H298" s="27"/>
      <c r="I298" s="27"/>
      <c r="J298" s="27"/>
      <c r="K298" s="27"/>
      <c r="L298" s="27"/>
    </row>
    <row r="299" customFormat="false" ht="12.75" hidden="false" customHeight="false" outlineLevel="0" collapsed="false">
      <c r="A299" s="28" t="s">
        <v>294</v>
      </c>
    </row>
    <row r="300" customFormat="false" ht="12.75" hidden="false" customHeight="false" outlineLevel="0" collapsed="false">
      <c r="A300" s="28" t="s">
        <v>295</v>
      </c>
    </row>
    <row r="301" customFormat="false" ht="12.75" hidden="false" customHeight="false" outlineLevel="0" collapsed="false">
      <c r="C301" s="3"/>
    </row>
    <row r="302" customFormat="false" ht="12.75" hidden="false" customHeight="false" outlineLevel="0" collapsed="false">
      <c r="C302" s="3"/>
    </row>
    <row r="303" customFormat="false" ht="12.75" hidden="false" customHeight="false" outlineLevel="0" collapsed="false">
      <c r="C303" s="3"/>
    </row>
    <row r="304" customFormat="false" ht="12.75" hidden="false" customHeight="false" outlineLevel="0" collapsed="false">
      <c r="C304" s="3"/>
    </row>
    <row r="305" customFormat="false" ht="12.75" hidden="false" customHeight="false" outlineLevel="0" collapsed="false">
      <c r="C305" s="3"/>
    </row>
    <row r="306" customFormat="false" ht="12.75" hidden="false" customHeight="false" outlineLevel="0" collapsed="false">
      <c r="C306" s="3"/>
    </row>
    <row r="307" customFormat="false" ht="12.75" hidden="false" customHeight="false" outlineLevel="0" collapsed="false">
      <c r="C307" s="3"/>
    </row>
    <row r="308" customFormat="false" ht="12.75" hidden="false" customHeight="false" outlineLevel="0" collapsed="false">
      <c r="C308" s="3"/>
    </row>
    <row r="309" customFormat="false" ht="12.75" hidden="false" customHeight="false" outlineLevel="0" collapsed="false">
      <c r="C309" s="3"/>
    </row>
    <row r="310" customFormat="false" ht="12.75" hidden="false" customHeight="false" outlineLevel="0" collapsed="false">
      <c r="C310" s="3"/>
    </row>
    <row r="311" customFormat="false" ht="12.75" hidden="false" customHeight="false" outlineLevel="0" collapsed="false">
      <c r="C311" s="3"/>
    </row>
    <row r="312" customFormat="false" ht="12.75" hidden="false" customHeight="false" outlineLevel="0" collapsed="false">
      <c r="C312" s="3"/>
    </row>
    <row r="313" customFormat="false" ht="12.75" hidden="false" customHeight="false" outlineLevel="0" collapsed="false">
      <c r="C313" s="3"/>
    </row>
    <row r="314" customFormat="false" ht="12.75" hidden="false" customHeight="false" outlineLevel="0" collapsed="false">
      <c r="C314" s="3"/>
    </row>
    <row r="315" customFormat="false" ht="12.75" hidden="false" customHeight="false" outlineLevel="0" collapsed="false">
      <c r="C315" s="3"/>
    </row>
    <row r="316" customFormat="false" ht="12.75" hidden="false" customHeight="false" outlineLevel="0" collapsed="false">
      <c r="C316" s="3"/>
    </row>
    <row r="317" customFormat="false" ht="12.75" hidden="false" customHeight="false" outlineLevel="0" collapsed="false">
      <c r="C317" s="3"/>
    </row>
    <row r="318" customFormat="false" ht="12.75" hidden="false" customHeight="false" outlineLevel="0" collapsed="false">
      <c r="C318" s="3"/>
    </row>
    <row r="319" customFormat="false" ht="12.75" hidden="false" customHeight="false" outlineLevel="0" collapsed="false">
      <c r="C319" s="3"/>
    </row>
    <row r="320" customFormat="false" ht="12.75" hidden="false" customHeight="false" outlineLevel="0" collapsed="false">
      <c r="C320" s="3"/>
    </row>
    <row r="321" customFormat="false" ht="12.75" hidden="false" customHeight="false" outlineLevel="0" collapsed="false">
      <c r="C321" s="3"/>
    </row>
    <row r="322" customFormat="false" ht="12.75" hidden="false" customHeight="false" outlineLevel="0" collapsed="false">
      <c r="C322" s="3"/>
    </row>
    <row r="323" customFormat="false" ht="12.75" hidden="false" customHeight="false" outlineLevel="0" collapsed="false">
      <c r="C323" s="3"/>
    </row>
    <row r="324" customFormat="false" ht="12.75" hidden="false" customHeight="false" outlineLevel="0" collapsed="false">
      <c r="C324" s="3"/>
    </row>
    <row r="325" customFormat="false" ht="12.75" hidden="false" customHeight="false" outlineLevel="0" collapsed="false">
      <c r="C325" s="3"/>
    </row>
    <row r="326" customFormat="false" ht="12.75" hidden="false" customHeight="false" outlineLevel="0" collapsed="false">
      <c r="C326" s="3"/>
    </row>
    <row r="327" customFormat="false" ht="12.75" hidden="false" customHeight="false" outlineLevel="0" collapsed="false">
      <c r="C327" s="3"/>
    </row>
    <row r="328" customFormat="false" ht="12.75" hidden="false" customHeight="false" outlineLevel="0" collapsed="false">
      <c r="C328" s="3"/>
    </row>
    <row r="329" customFormat="false" ht="12.75" hidden="false" customHeight="false" outlineLevel="0" collapsed="false">
      <c r="C329" s="3"/>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0"/>
  <sheetViews>
    <sheetView showFormulas="false" showGridLines="true" showRowColHeaders="true" showZeros="true" rightToLeft="false" tabSelected="false" showOutlineSymbols="true" defaultGridColor="true" view="normal" topLeftCell="A283" colorId="64" zoomScale="75" zoomScaleNormal="75" zoomScalePageLayoutView="100" workbookViewId="0">
      <selection pane="topLeft" activeCell="A299" activeCellId="0" sqref="A299"/>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2" width="110.14"/>
    <col collapsed="false" customWidth="false" hidden="false" outlineLevel="0" max="3" min="3" style="2" width="9.14"/>
    <col collapsed="false" customWidth="false" hidden="false" outlineLevel="0" max="257" min="4" style="3" width="9.14"/>
  </cols>
  <sheetData>
    <row r="1" customFormat="false" ht="15.75" hidden="false" customHeight="false" outlineLevel="0" collapsed="false">
      <c r="A1" s="4" t="s">
        <v>311</v>
      </c>
      <c r="B1" s="7"/>
      <c r="C1" s="7"/>
    </row>
    <row r="2" customFormat="false" ht="12.75" hidden="false" customHeight="false" outlineLevel="0" collapsed="false">
      <c r="B2" s="7"/>
      <c r="C2" s="7"/>
    </row>
    <row r="3" customFormat="false" ht="12.75" hidden="false" customHeight="false" outlineLevel="0" collapsed="false">
      <c r="A3" s="8"/>
      <c r="B3" s="9"/>
      <c r="C3" s="9" t="s">
        <v>1</v>
      </c>
      <c r="D3" s="10" t="s">
        <v>2</v>
      </c>
      <c r="E3" s="10" t="s">
        <v>3</v>
      </c>
      <c r="F3" s="10" t="s">
        <v>4</v>
      </c>
      <c r="G3" s="10" t="s">
        <v>5</v>
      </c>
      <c r="H3" s="10" t="s">
        <v>6</v>
      </c>
      <c r="I3" s="10" t="s">
        <v>7</v>
      </c>
      <c r="J3" s="10" t="s">
        <v>8</v>
      </c>
      <c r="K3" s="10" t="s">
        <v>9</v>
      </c>
      <c r="L3" s="10" t="s">
        <v>10</v>
      </c>
    </row>
    <row r="5" customFormat="false" ht="12.75" hidden="false" customHeight="false" outlineLevel="0" collapsed="false">
      <c r="B5" s="11" t="s">
        <v>11</v>
      </c>
      <c r="C5" s="11"/>
      <c r="E5" s="3" t="s">
        <v>12</v>
      </c>
    </row>
    <row r="7" customFormat="false" ht="12.75" hidden="false" customHeight="false" outlineLevel="0" collapsed="false">
      <c r="A7" s="1" t="n">
        <v>1</v>
      </c>
      <c r="B7" s="2" t="s">
        <v>13</v>
      </c>
    </row>
    <row r="8" customFormat="false" ht="12.75" hidden="false" customHeight="false" outlineLevel="0" collapsed="false">
      <c r="B8" s="12" t="s">
        <v>14</v>
      </c>
      <c r="C8" s="2" t="s">
        <v>15</v>
      </c>
      <c r="D8" s="3" t="s">
        <v>15</v>
      </c>
      <c r="E8" s="3" t="s">
        <v>15</v>
      </c>
      <c r="F8" s="3" t="s">
        <v>15</v>
      </c>
      <c r="G8" s="3" t="s">
        <v>15</v>
      </c>
      <c r="H8" s="3" t="s">
        <v>15</v>
      </c>
      <c r="I8" s="3" t="s">
        <v>15</v>
      </c>
      <c r="J8" s="3" t="s">
        <v>15</v>
      </c>
      <c r="K8" s="3" t="s">
        <v>15</v>
      </c>
      <c r="L8" s="3" t="s">
        <v>15</v>
      </c>
    </row>
    <row r="9" customFormat="false" ht="12.75" hidden="false" customHeight="false" outlineLevel="0" collapsed="false">
      <c r="B9" s="12" t="s">
        <v>16</v>
      </c>
    </row>
    <row r="10" customFormat="false" ht="12.75" hidden="false" customHeight="false" outlineLevel="0" collapsed="false">
      <c r="B10" s="12" t="s">
        <v>17</v>
      </c>
      <c r="C10" s="2" t="s">
        <v>15</v>
      </c>
      <c r="D10" s="3" t="s">
        <v>15</v>
      </c>
      <c r="E10" s="3" t="s">
        <v>18</v>
      </c>
      <c r="F10" s="3" t="s">
        <v>18</v>
      </c>
      <c r="G10" s="3" t="s">
        <v>15</v>
      </c>
      <c r="H10" s="3" t="s">
        <v>18</v>
      </c>
      <c r="I10" s="3" t="s">
        <v>15</v>
      </c>
      <c r="J10" s="3" t="s">
        <v>15</v>
      </c>
      <c r="K10" s="3" t="s">
        <v>15</v>
      </c>
      <c r="L10" s="3" t="s">
        <v>15</v>
      </c>
    </row>
    <row r="11" customFormat="false" ht="12.75" hidden="false" customHeight="false" outlineLevel="0" collapsed="false">
      <c r="B11" s="12" t="s">
        <v>19</v>
      </c>
    </row>
    <row r="12" customFormat="false" ht="12.75" hidden="false" customHeight="false" outlineLevel="0" collapsed="false">
      <c r="B12" s="12" t="s">
        <v>20</v>
      </c>
      <c r="E12" s="3" t="s">
        <v>21</v>
      </c>
      <c r="H12" s="2" t="s">
        <v>22</v>
      </c>
      <c r="I12" s="3" t="s">
        <v>23</v>
      </c>
    </row>
    <row r="13" customFormat="false" ht="12.75" hidden="false" customHeight="false" outlineLevel="0" collapsed="false">
      <c r="B13" s="12"/>
      <c r="H13" s="5"/>
      <c r="I13" s="5"/>
    </row>
    <row r="14" customFormat="false" ht="12.75" hidden="false" customHeight="false" outlineLevel="0" collapsed="false">
      <c r="A14" s="1" t="n">
        <v>2</v>
      </c>
      <c r="B14" s="2" t="s">
        <v>24</v>
      </c>
    </row>
    <row r="15" customFormat="false" ht="12.75" hidden="false" customHeight="false" outlineLevel="0" collapsed="false">
      <c r="B15" s="12" t="s">
        <v>25</v>
      </c>
      <c r="F15" s="3" t="s">
        <v>18</v>
      </c>
    </row>
    <row r="16" customFormat="false" ht="12.75" hidden="false" customHeight="false" outlineLevel="0" collapsed="false">
      <c r="B16" s="12" t="s">
        <v>26</v>
      </c>
    </row>
    <row r="17" customFormat="false" ht="12.75" hidden="false" customHeight="false" outlineLevel="0" collapsed="false">
      <c r="B17" s="12" t="s">
        <v>27</v>
      </c>
    </row>
    <row r="18" customFormat="false" ht="12.75" hidden="false" customHeight="false" outlineLevel="0" collapsed="false">
      <c r="B18" s="12" t="s">
        <v>28</v>
      </c>
    </row>
    <row r="19" customFormat="false" ht="12.75" hidden="false" customHeight="false" outlineLevel="0" collapsed="false">
      <c r="B19" s="12" t="s">
        <v>29</v>
      </c>
      <c r="F19" s="3" t="s">
        <v>18</v>
      </c>
    </row>
    <row r="20" customFormat="false" ht="12.75" hidden="false" customHeight="false" outlineLevel="0" collapsed="false">
      <c r="B20" s="12" t="s">
        <v>30</v>
      </c>
      <c r="H20" s="3" t="s">
        <v>18</v>
      </c>
    </row>
    <row r="21" customFormat="false" ht="12.75" hidden="false" customHeight="false" outlineLevel="0" collapsed="false">
      <c r="B21" s="12" t="s">
        <v>31</v>
      </c>
      <c r="H21" s="3" t="s">
        <v>18</v>
      </c>
    </row>
    <row r="22" customFormat="false" ht="12.75" hidden="false" customHeight="false" outlineLevel="0" collapsed="false">
      <c r="B22" s="12" t="s">
        <v>32</v>
      </c>
      <c r="H22" s="3" t="s">
        <v>18</v>
      </c>
    </row>
    <row r="23" customFormat="false" ht="12.75" hidden="false" customHeight="false" outlineLevel="0" collapsed="false">
      <c r="B23" s="12" t="s">
        <v>33</v>
      </c>
    </row>
    <row r="24" customFormat="false" ht="12.75" hidden="false" customHeight="false" outlineLevel="0" collapsed="false">
      <c r="B24" s="12" t="s">
        <v>34</v>
      </c>
      <c r="E24" s="3" t="s">
        <v>18</v>
      </c>
    </row>
    <row r="25" customFormat="false" ht="12.75" hidden="false" customHeight="false" outlineLevel="0" collapsed="false">
      <c r="B25" s="12" t="s">
        <v>20</v>
      </c>
      <c r="E25" s="3" t="s">
        <v>35</v>
      </c>
    </row>
    <row r="26" customFormat="false" ht="12.75" hidden="false" customHeight="false" outlineLevel="0" collapsed="false">
      <c r="B26" s="12"/>
    </row>
    <row r="27" customFormat="false" ht="12.75" hidden="false" customHeight="false" outlineLevel="0" collapsed="false">
      <c r="A27" s="1" t="n">
        <v>3</v>
      </c>
      <c r="B27" s="2" t="s">
        <v>36</v>
      </c>
      <c r="C27" s="2" t="s">
        <v>15</v>
      </c>
      <c r="D27" s="3" t="s">
        <v>15</v>
      </c>
      <c r="E27" s="3" t="s">
        <v>15</v>
      </c>
      <c r="F27" s="3" t="s">
        <v>15</v>
      </c>
      <c r="G27" s="3" t="s">
        <v>15</v>
      </c>
      <c r="H27" s="3" t="s">
        <v>15</v>
      </c>
      <c r="I27" s="3" t="s">
        <v>15</v>
      </c>
      <c r="J27" s="3" t="s">
        <v>15</v>
      </c>
      <c r="K27" s="3" t="s">
        <v>15</v>
      </c>
      <c r="L27" s="3" t="s">
        <v>15</v>
      </c>
    </row>
    <row r="28" customFormat="false" ht="12.75" hidden="false" customHeight="false" outlineLevel="0" collapsed="false">
      <c r="B28" s="2" t="s">
        <v>37</v>
      </c>
    </row>
    <row r="29" customFormat="false" ht="12.75" hidden="false" customHeight="false" outlineLevel="0" collapsed="false">
      <c r="B29" s="12" t="s">
        <v>38</v>
      </c>
    </row>
    <row r="30" customFormat="false" ht="12.75" hidden="false" customHeight="false" outlineLevel="0" collapsed="false">
      <c r="B30" s="12" t="s">
        <v>20</v>
      </c>
      <c r="C30" s="3" t="s">
        <v>39</v>
      </c>
    </row>
    <row r="31" customFormat="false" ht="12.75" hidden="false" customHeight="false" outlineLevel="0" collapsed="false">
      <c r="B31" s="12"/>
    </row>
    <row r="32" s="13" customFormat="true" ht="25.5" hidden="false" customHeight="true" outlineLevel="0" collapsed="false">
      <c r="A32" s="13" t="n">
        <v>4</v>
      </c>
      <c r="B32" s="13" t="s">
        <v>40</v>
      </c>
      <c r="C32" s="13" t="s">
        <v>15</v>
      </c>
      <c r="D32" s="13" t="s">
        <v>15</v>
      </c>
      <c r="E32" s="13" t="s">
        <v>15</v>
      </c>
      <c r="F32" s="13" t="s">
        <v>15</v>
      </c>
      <c r="G32" s="13" t="s">
        <v>15</v>
      </c>
      <c r="H32" s="13" t="s">
        <v>41</v>
      </c>
      <c r="I32" s="13" t="s">
        <v>15</v>
      </c>
      <c r="J32" s="13" t="s">
        <v>15</v>
      </c>
      <c r="K32" s="13" t="s">
        <v>15</v>
      </c>
      <c r="L32" s="13" t="s">
        <v>15</v>
      </c>
    </row>
    <row r="33" customFormat="false" ht="25.5" hidden="false" customHeight="false" outlineLevel="0" collapsed="false">
      <c r="B33" s="2" t="s">
        <v>42</v>
      </c>
      <c r="C33" s="2" t="s">
        <v>15</v>
      </c>
      <c r="D33" s="3" t="s">
        <v>15</v>
      </c>
      <c r="E33" s="3" t="s">
        <v>18</v>
      </c>
      <c r="F33" s="3" t="s">
        <v>18</v>
      </c>
      <c r="G33" s="3" t="s">
        <v>18</v>
      </c>
      <c r="H33" s="13" t="s">
        <v>41</v>
      </c>
      <c r="I33" s="13" t="s">
        <v>15</v>
      </c>
      <c r="J33" s="3" t="s">
        <v>15</v>
      </c>
      <c r="K33" s="3" t="s">
        <v>15</v>
      </c>
      <c r="L33" s="3" t="s">
        <v>15</v>
      </c>
    </row>
    <row r="34" customFormat="false" ht="12.75" hidden="false" customHeight="false" outlineLevel="0" collapsed="false">
      <c r="B34" s="2" t="s">
        <v>43</v>
      </c>
      <c r="E34" s="3" t="n">
        <v>65</v>
      </c>
    </row>
    <row r="35" customFormat="false" ht="12.75" hidden="false" customHeight="false" outlineLevel="0" collapsed="false">
      <c r="B35" s="12" t="s">
        <v>44</v>
      </c>
    </row>
    <row r="36" customFormat="false" ht="12.75" hidden="false" customHeight="false" outlineLevel="0" collapsed="false">
      <c r="B36" s="12" t="s">
        <v>20</v>
      </c>
      <c r="C36" s="5" t="s">
        <v>45</v>
      </c>
      <c r="E36" s="3" t="s">
        <v>46</v>
      </c>
      <c r="F36" s="17" t="s">
        <v>47</v>
      </c>
      <c r="G36" s="3" t="s">
        <v>48</v>
      </c>
    </row>
    <row r="37" customFormat="false" ht="12.75" hidden="false" customHeight="false" outlineLevel="0" collapsed="false">
      <c r="B37" s="12"/>
    </row>
    <row r="38" customFormat="false" ht="12.75" hidden="false" customHeight="false" outlineLevel="0" collapsed="false">
      <c r="G38" s="14"/>
    </row>
    <row r="39" customFormat="false" ht="12.75" hidden="false" customHeight="false" outlineLevel="0" collapsed="false">
      <c r="B39" s="11" t="s">
        <v>49</v>
      </c>
      <c r="C39" s="11"/>
    </row>
    <row r="41" customFormat="false" ht="25.5" hidden="false" customHeight="false" outlineLevel="0" collapsed="false">
      <c r="A41" s="1" t="n">
        <v>5</v>
      </c>
      <c r="B41" s="2" t="s">
        <v>50</v>
      </c>
    </row>
    <row r="42" customFormat="false" ht="12.75" hidden="false" customHeight="false" outlineLevel="0" collapsed="false">
      <c r="B42" s="12" t="s">
        <v>51</v>
      </c>
      <c r="C42" s="2" t="s">
        <v>15</v>
      </c>
      <c r="D42" s="3" t="s">
        <v>15</v>
      </c>
      <c r="E42" s="3" t="s">
        <v>15</v>
      </c>
      <c r="F42" s="3" t="s">
        <v>15</v>
      </c>
      <c r="G42" s="3" t="s">
        <v>15</v>
      </c>
      <c r="H42" s="3" t="s">
        <v>15</v>
      </c>
      <c r="I42" s="3" t="s">
        <v>15</v>
      </c>
      <c r="J42" s="3" t="s">
        <v>15</v>
      </c>
      <c r="K42" s="3" t="s">
        <v>15</v>
      </c>
      <c r="L42" s="3" t="s">
        <v>15</v>
      </c>
    </row>
    <row r="43" customFormat="false" ht="12.75" hidden="false" customHeight="false" outlineLevel="0" collapsed="false">
      <c r="B43" s="12" t="s">
        <v>52</v>
      </c>
    </row>
    <row r="44" customFormat="false" ht="12.75" hidden="false" customHeight="false" outlineLevel="0" collapsed="false">
      <c r="B44" s="12" t="s">
        <v>53</v>
      </c>
      <c r="C44" s="2" t="s">
        <v>18</v>
      </c>
      <c r="D44" s="3" t="s">
        <v>15</v>
      </c>
      <c r="E44" s="3" t="s">
        <v>95</v>
      </c>
      <c r="F44" s="3" t="s">
        <v>18</v>
      </c>
      <c r="G44" s="3" t="s">
        <v>15</v>
      </c>
      <c r="H44" s="3" t="s">
        <v>18</v>
      </c>
      <c r="I44" s="3" t="s">
        <v>18</v>
      </c>
      <c r="J44" s="3" t="s">
        <v>15</v>
      </c>
      <c r="K44" s="3" t="s">
        <v>15</v>
      </c>
      <c r="L44" s="3" t="s">
        <v>15</v>
      </c>
    </row>
    <row r="45" customFormat="false" ht="12.75" hidden="false" customHeight="false" outlineLevel="0" collapsed="false">
      <c r="B45" s="12" t="s">
        <v>55</v>
      </c>
      <c r="F45" s="3" t="s">
        <v>299</v>
      </c>
      <c r="I45" s="3" t="n">
        <v>0</v>
      </c>
    </row>
    <row r="46" customFormat="false" ht="12.75" hidden="false" customHeight="false" outlineLevel="0" collapsed="false">
      <c r="B46" s="12" t="s">
        <v>20</v>
      </c>
      <c r="C46" s="3" t="s">
        <v>56</v>
      </c>
      <c r="E46" s="3" t="s">
        <v>57</v>
      </c>
      <c r="H46" s="3" t="s">
        <v>59</v>
      </c>
      <c r="I46" s="5" t="s">
        <v>64</v>
      </c>
    </row>
    <row r="47" customFormat="false" ht="12.75" hidden="false" customHeight="false" outlineLevel="0" collapsed="false">
      <c r="B47" s="12"/>
    </row>
    <row r="48" customFormat="false" ht="12.75" hidden="false" customHeight="false" outlineLevel="0" collapsed="false">
      <c r="A48" s="1" t="n">
        <v>6</v>
      </c>
      <c r="B48" s="2" t="s">
        <v>61</v>
      </c>
    </row>
    <row r="49" customFormat="false" ht="12.75" hidden="false" customHeight="false" outlineLevel="0" collapsed="false">
      <c r="B49" s="12" t="s">
        <v>62</v>
      </c>
      <c r="F49" s="3" t="s">
        <v>18</v>
      </c>
    </row>
    <row r="50" customFormat="false" ht="12.75" hidden="false" customHeight="false" outlineLevel="0" collapsed="false">
      <c r="B50" s="12" t="s">
        <v>26</v>
      </c>
    </row>
    <row r="51" customFormat="false" ht="12.75" hidden="false" customHeight="false" outlineLevel="0" collapsed="false">
      <c r="B51" s="12" t="s">
        <v>27</v>
      </c>
    </row>
    <row r="52" customFormat="false" ht="12.75" hidden="false" customHeight="false" outlineLevel="0" collapsed="false">
      <c r="B52" s="12" t="s">
        <v>28</v>
      </c>
    </row>
    <row r="53" customFormat="false" ht="12.75" hidden="false" customHeight="false" outlineLevel="0" collapsed="false">
      <c r="B53" s="12" t="s">
        <v>29</v>
      </c>
      <c r="C53" s="2" t="s">
        <v>18</v>
      </c>
      <c r="F53" s="3" t="s">
        <v>18</v>
      </c>
    </row>
    <row r="54" customFormat="false" ht="12.75" hidden="false" customHeight="false" outlineLevel="0" collapsed="false">
      <c r="B54" s="12" t="s">
        <v>30</v>
      </c>
      <c r="H54" s="3" t="s">
        <v>18</v>
      </c>
    </row>
    <row r="55" customFormat="false" ht="12.75" hidden="false" customHeight="false" outlineLevel="0" collapsed="false">
      <c r="B55" s="12" t="s">
        <v>31</v>
      </c>
      <c r="H55" s="3" t="s">
        <v>18</v>
      </c>
    </row>
    <row r="56" customFormat="false" ht="12.75" hidden="false" customHeight="false" outlineLevel="0" collapsed="false">
      <c r="B56" s="12" t="s">
        <v>32</v>
      </c>
      <c r="H56" s="3" t="s">
        <v>18</v>
      </c>
    </row>
    <row r="57" customFormat="false" ht="12.75" hidden="false" customHeight="false" outlineLevel="0" collapsed="false">
      <c r="B57" s="12" t="s">
        <v>33</v>
      </c>
      <c r="F57" s="3" t="s">
        <v>18</v>
      </c>
    </row>
    <row r="58" customFormat="false" ht="12.75" hidden="false" customHeight="false" outlineLevel="0" collapsed="false">
      <c r="B58" s="12" t="s">
        <v>34</v>
      </c>
      <c r="E58" s="3" t="s">
        <v>18</v>
      </c>
      <c r="I58" s="3" t="s">
        <v>18</v>
      </c>
    </row>
    <row r="59" customFormat="false" ht="12.75" hidden="false" customHeight="false" outlineLevel="0" collapsed="false">
      <c r="B59" s="12" t="s">
        <v>20</v>
      </c>
      <c r="E59" s="3" t="s">
        <v>63</v>
      </c>
      <c r="I59" s="3" t="s">
        <v>64</v>
      </c>
    </row>
    <row r="60" customFormat="false" ht="12.75" hidden="false" customHeight="false" outlineLevel="0" collapsed="false">
      <c r="B60" s="12"/>
    </row>
    <row r="61" customFormat="false" ht="25.5" hidden="false" customHeight="false" outlineLevel="0" collapsed="false">
      <c r="A61" s="1" t="n">
        <v>7</v>
      </c>
      <c r="B61" s="2" t="s">
        <v>65</v>
      </c>
    </row>
    <row r="62" customFormat="false" ht="12.75" hidden="false" customHeight="false" outlineLevel="0" collapsed="false">
      <c r="B62" s="12" t="s">
        <v>66</v>
      </c>
      <c r="C62" s="2" t="s">
        <v>18</v>
      </c>
      <c r="E62" s="3" t="s">
        <v>18</v>
      </c>
      <c r="F62" s="3" t="s">
        <v>18</v>
      </c>
      <c r="G62" s="3" t="s">
        <v>18</v>
      </c>
      <c r="H62" s="3" t="s">
        <v>18</v>
      </c>
      <c r="I62" s="3" t="s">
        <v>18</v>
      </c>
      <c r="K62" s="3" t="s">
        <v>18</v>
      </c>
    </row>
    <row r="63" customFormat="false" ht="12.75" hidden="false" customHeight="false" outlineLevel="0" collapsed="false">
      <c r="B63" s="12" t="s">
        <v>67</v>
      </c>
    </row>
    <row r="64" customFormat="false" ht="12.75" hidden="false" customHeight="false" outlineLevel="0" collapsed="false">
      <c r="B64" s="12" t="s">
        <v>68</v>
      </c>
    </row>
    <row r="65" customFormat="false" ht="12.75" hidden="false" customHeight="false" outlineLevel="0" collapsed="false">
      <c r="B65" s="12" t="s">
        <v>20</v>
      </c>
      <c r="D65" s="3" t="s">
        <v>69</v>
      </c>
    </row>
    <row r="66" customFormat="false" ht="12.75" hidden="false" customHeight="false" outlineLevel="0" collapsed="false">
      <c r="B66" s="12"/>
    </row>
    <row r="67" customFormat="false" ht="25.5" hidden="false" customHeight="false" outlineLevel="0" collapsed="false">
      <c r="A67" s="1" t="n">
        <v>8</v>
      </c>
      <c r="B67" s="2" t="s">
        <v>70</v>
      </c>
    </row>
    <row r="68" customFormat="false" ht="12.75" hidden="false" customHeight="false" outlineLevel="0" collapsed="false">
      <c r="B68" s="12" t="s">
        <v>71</v>
      </c>
      <c r="F68" s="3" t="s">
        <v>18</v>
      </c>
      <c r="H68" s="3" t="s">
        <v>18</v>
      </c>
      <c r="I68" s="3" t="s">
        <v>18</v>
      </c>
      <c r="K68" s="3" t="s">
        <v>18</v>
      </c>
    </row>
    <row r="69" customFormat="false" ht="12.75" hidden="false" customHeight="false" outlineLevel="0" collapsed="false">
      <c r="B69" s="12" t="s">
        <v>72</v>
      </c>
    </row>
    <row r="70" customFormat="false" ht="12.75" hidden="false" customHeight="false" outlineLevel="0" collapsed="false">
      <c r="B70" s="12" t="s">
        <v>73</v>
      </c>
      <c r="C70" s="2" t="s">
        <v>18</v>
      </c>
      <c r="D70" s="3" t="s">
        <v>18</v>
      </c>
      <c r="E70" s="3" t="s">
        <v>18</v>
      </c>
      <c r="G70" s="3" t="s">
        <v>18</v>
      </c>
    </row>
    <row r="71" customFormat="false" ht="12.75" hidden="false" customHeight="false" outlineLevel="0" collapsed="false">
      <c r="B71" s="12" t="s">
        <v>74</v>
      </c>
      <c r="E71" s="3" t="s">
        <v>75</v>
      </c>
      <c r="J71" s="3" t="s">
        <v>76</v>
      </c>
    </row>
    <row r="72" customFormat="false" ht="12.75" hidden="false" customHeight="false" outlineLevel="0" collapsed="false">
      <c r="B72" s="12" t="s">
        <v>20</v>
      </c>
    </row>
    <row r="73" customFormat="false" ht="12.75" hidden="false" customHeight="false" outlineLevel="0" collapsed="false">
      <c r="B73" s="12"/>
    </row>
    <row r="75" customFormat="false" ht="12.75" hidden="false" customHeight="false" outlineLevel="0" collapsed="false">
      <c r="B75" s="11" t="s">
        <v>77</v>
      </c>
      <c r="C75" s="11"/>
    </row>
    <row r="77" customFormat="false" ht="25.5" hidden="false" customHeight="false" outlineLevel="0" collapsed="false">
      <c r="A77" s="1" t="n">
        <v>9</v>
      </c>
      <c r="B77" s="2" t="s">
        <v>78</v>
      </c>
    </row>
    <row r="78" customFormat="false" ht="12.75" hidden="false" customHeight="false" outlineLevel="0" collapsed="false">
      <c r="B78" s="12" t="s">
        <v>79</v>
      </c>
      <c r="D78" s="3" t="s">
        <v>18</v>
      </c>
      <c r="F78" s="3" t="s">
        <v>18</v>
      </c>
      <c r="H78" s="3" t="s">
        <v>18</v>
      </c>
      <c r="L78" s="3" t="s">
        <v>18</v>
      </c>
    </row>
    <row r="79" customFormat="false" ht="12.75" hidden="false" customHeight="false" outlineLevel="0" collapsed="false">
      <c r="B79" s="12" t="s">
        <v>80</v>
      </c>
      <c r="F79" s="3" t="s">
        <v>81</v>
      </c>
      <c r="H79" s="3" t="s">
        <v>82</v>
      </c>
    </row>
    <row r="80" customFormat="false" ht="12.75" hidden="false" customHeight="false" outlineLevel="0" collapsed="false">
      <c r="B80" s="12" t="s">
        <v>84</v>
      </c>
      <c r="D80" s="3" t="s">
        <v>85</v>
      </c>
    </row>
    <row r="81" customFormat="false" ht="12.75" hidden="false" customHeight="false" outlineLevel="0" collapsed="false">
      <c r="B81" s="12" t="s">
        <v>87</v>
      </c>
    </row>
    <row r="82" customFormat="false" ht="12.75" hidden="false" customHeight="false" outlineLevel="0" collapsed="false">
      <c r="B82" s="12" t="s">
        <v>20</v>
      </c>
      <c r="L82" s="3" t="s">
        <v>301</v>
      </c>
    </row>
    <row r="83" customFormat="false" ht="12.75" hidden="false" customHeight="false" outlineLevel="0" collapsed="false">
      <c r="B83" s="12"/>
    </row>
    <row r="84" customFormat="false" ht="12.75" hidden="false" customHeight="false" outlineLevel="0" collapsed="false">
      <c r="A84" s="1" t="n">
        <v>10</v>
      </c>
      <c r="B84" s="2" t="s">
        <v>91</v>
      </c>
      <c r="G84" s="3" t="s">
        <v>18</v>
      </c>
    </row>
    <row r="85" customFormat="false" ht="12.75" hidden="false" customHeight="false" outlineLevel="0" collapsed="false">
      <c r="B85" s="12" t="s">
        <v>44</v>
      </c>
      <c r="G85" s="3" t="s">
        <v>92</v>
      </c>
    </row>
    <row r="86" customFormat="false" ht="12.75" hidden="false" customHeight="false" outlineLevel="0" collapsed="false">
      <c r="B86" s="12" t="s">
        <v>20</v>
      </c>
    </row>
    <row r="87" customFormat="false" ht="12.75" hidden="false" customHeight="false" outlineLevel="0" collapsed="false">
      <c r="B87" s="12"/>
    </row>
    <row r="89" customFormat="false" ht="12.75" hidden="false" customHeight="false" outlineLevel="0" collapsed="false">
      <c r="B89" s="11" t="s">
        <v>93</v>
      </c>
      <c r="C89" s="11"/>
    </row>
    <row r="91" customFormat="false" ht="25.5" hidden="false" customHeight="false" outlineLevel="0" collapsed="false">
      <c r="A91" s="1" t="n">
        <v>11</v>
      </c>
      <c r="B91" s="2" t="s">
        <v>94</v>
      </c>
      <c r="C91" s="2" t="s">
        <v>18</v>
      </c>
      <c r="D91" s="3" t="s">
        <v>18</v>
      </c>
      <c r="E91" s="3" t="s">
        <v>95</v>
      </c>
      <c r="G91" s="3" t="s">
        <v>18</v>
      </c>
      <c r="H91" s="3" t="s">
        <v>41</v>
      </c>
      <c r="I91" s="3" t="s">
        <v>18</v>
      </c>
      <c r="K91" s="3" t="s">
        <v>18</v>
      </c>
      <c r="L91" s="3" t="s">
        <v>18</v>
      </c>
    </row>
    <row r="92" customFormat="false" ht="12.75" hidden="false" customHeight="false" outlineLevel="0" collapsed="false">
      <c r="B92" s="12" t="s">
        <v>96</v>
      </c>
      <c r="C92" s="2" t="s">
        <v>18</v>
      </c>
      <c r="F92" s="3" t="s">
        <v>97</v>
      </c>
      <c r="G92" s="3" t="s">
        <v>18</v>
      </c>
      <c r="I92" s="3" t="s">
        <v>18</v>
      </c>
      <c r="K92" s="15" t="s">
        <v>18</v>
      </c>
      <c r="L92" s="16" t="n">
        <v>0.2</v>
      </c>
    </row>
    <row r="93" customFormat="false" ht="12.75" hidden="false" customHeight="false" outlineLevel="0" collapsed="false">
      <c r="B93" s="12" t="s">
        <v>98</v>
      </c>
      <c r="F93" s="3" t="s">
        <v>97</v>
      </c>
      <c r="G93" s="3" t="s">
        <v>18</v>
      </c>
      <c r="I93" s="16" t="n">
        <v>1</v>
      </c>
      <c r="K93" s="15" t="s">
        <v>18</v>
      </c>
    </row>
    <row r="94" customFormat="false" ht="12.75" hidden="false" customHeight="false" outlineLevel="0" collapsed="false">
      <c r="B94" s="12" t="s">
        <v>99</v>
      </c>
      <c r="F94" s="3" t="s">
        <v>97</v>
      </c>
      <c r="G94" s="3" t="s">
        <v>18</v>
      </c>
      <c r="I94" s="16" t="n">
        <v>1</v>
      </c>
      <c r="K94" s="15" t="s">
        <v>18</v>
      </c>
    </row>
    <row r="95" customFormat="false" ht="12.75" hidden="false" customHeight="false" outlineLevel="0" collapsed="false">
      <c r="B95" s="12" t="s">
        <v>100</v>
      </c>
      <c r="D95" s="3" t="s">
        <v>18</v>
      </c>
      <c r="F95" s="3" t="s">
        <v>97</v>
      </c>
      <c r="G95" s="3" t="s">
        <v>18</v>
      </c>
      <c r="I95" s="16" t="n">
        <v>1</v>
      </c>
      <c r="K95" s="15" t="s">
        <v>18</v>
      </c>
    </row>
    <row r="96" customFormat="false" ht="12.75" hidden="false" customHeight="false" outlineLevel="0" collapsed="false">
      <c r="B96" s="12" t="s">
        <v>101</v>
      </c>
      <c r="D96" s="3" t="s">
        <v>18</v>
      </c>
      <c r="F96" s="3" t="s">
        <v>97</v>
      </c>
      <c r="G96" s="3" t="s">
        <v>18</v>
      </c>
      <c r="I96" s="16" t="n">
        <v>1</v>
      </c>
      <c r="K96" s="15" t="s">
        <v>18</v>
      </c>
    </row>
    <row r="97" customFormat="false" ht="12.75" hidden="false" customHeight="false" outlineLevel="0" collapsed="false">
      <c r="B97" s="12" t="s">
        <v>102</v>
      </c>
      <c r="C97" s="2" t="s">
        <v>18</v>
      </c>
      <c r="D97" s="3" t="s">
        <v>18</v>
      </c>
      <c r="F97" s="3" t="s">
        <v>97</v>
      </c>
      <c r="G97" s="3" t="s">
        <v>18</v>
      </c>
      <c r="I97" s="16" t="n">
        <v>1</v>
      </c>
      <c r="K97" s="15" t="s">
        <v>18</v>
      </c>
    </row>
    <row r="98" customFormat="false" ht="12.75" hidden="false" customHeight="false" outlineLevel="0" collapsed="false">
      <c r="B98" s="12" t="s">
        <v>103</v>
      </c>
      <c r="C98" s="2" t="s">
        <v>18</v>
      </c>
      <c r="D98" s="3" t="s">
        <v>18</v>
      </c>
      <c r="F98" s="3" t="s">
        <v>97</v>
      </c>
      <c r="K98" s="15" t="s">
        <v>18</v>
      </c>
    </row>
    <row r="99" customFormat="false" ht="12.75" hidden="false" customHeight="false" outlineLevel="0" collapsed="false">
      <c r="B99" s="12" t="s">
        <v>20</v>
      </c>
      <c r="C99" s="3" t="s">
        <v>104</v>
      </c>
      <c r="D99" s="3" t="s">
        <v>105</v>
      </c>
      <c r="E99" s="3" t="s">
        <v>312</v>
      </c>
      <c r="F99" s="17" t="s">
        <v>107</v>
      </c>
      <c r="G99" s="3" t="s">
        <v>48</v>
      </c>
      <c r="I99" s="3" t="s">
        <v>302</v>
      </c>
      <c r="K99" s="18" t="s">
        <v>109</v>
      </c>
    </row>
    <row r="100" customFormat="false" ht="12.75" hidden="false" customHeight="false" outlineLevel="0" collapsed="false">
      <c r="B100" s="12"/>
      <c r="K100" s="5"/>
    </row>
    <row r="101" customFormat="false" ht="25.5" hidden="false" customHeight="false" outlineLevel="0" collapsed="false">
      <c r="A101" s="1" t="n">
        <v>12</v>
      </c>
      <c r="B101" s="2" t="s">
        <v>110</v>
      </c>
      <c r="G101" s="3" t="s">
        <v>18</v>
      </c>
      <c r="H101" s="3" t="s">
        <v>41</v>
      </c>
    </row>
    <row r="102" customFormat="false" ht="12.75" hidden="false" customHeight="false" outlineLevel="0" collapsed="false">
      <c r="B102" s="12" t="s">
        <v>111</v>
      </c>
      <c r="F102" s="3" t="s">
        <v>97</v>
      </c>
    </row>
    <row r="103" customFormat="false" ht="12.75" hidden="false" customHeight="false" outlineLevel="0" collapsed="false">
      <c r="B103" s="12" t="s">
        <v>112</v>
      </c>
      <c r="F103" s="3" t="s">
        <v>97</v>
      </c>
    </row>
    <row r="104" customFormat="false" ht="12.75" hidden="false" customHeight="false" outlineLevel="0" collapsed="false">
      <c r="B104" s="12" t="s">
        <v>113</v>
      </c>
      <c r="F104" s="3" t="s">
        <v>97</v>
      </c>
      <c r="G104" s="3" t="s">
        <v>18</v>
      </c>
    </row>
    <row r="105" customFormat="false" ht="12.75" hidden="false" customHeight="false" outlineLevel="0" collapsed="false">
      <c r="B105" s="12" t="s">
        <v>20</v>
      </c>
      <c r="F105" s="3" t="s">
        <v>114</v>
      </c>
      <c r="G105" s="3" t="s">
        <v>115</v>
      </c>
    </row>
    <row r="106" customFormat="false" ht="12.75" hidden="false" customHeight="false" outlineLevel="0" collapsed="false">
      <c r="B106" s="12"/>
    </row>
    <row r="107" customFormat="false" ht="27" hidden="false" customHeight="true" outlineLevel="0" collapsed="false">
      <c r="A107" s="1" t="n">
        <v>13</v>
      </c>
      <c r="B107" s="2" t="s">
        <v>116</v>
      </c>
      <c r="F107" s="3" t="s">
        <v>18</v>
      </c>
      <c r="G107" s="3" t="s">
        <v>18</v>
      </c>
      <c r="H107" s="3" t="s">
        <v>41</v>
      </c>
      <c r="I107" s="3" t="s">
        <v>18</v>
      </c>
    </row>
    <row r="108" customFormat="false" ht="12.75" hidden="false" customHeight="false" outlineLevel="0" collapsed="false">
      <c r="B108" s="12" t="s">
        <v>96</v>
      </c>
    </row>
    <row r="109" customFormat="false" ht="12.75" hidden="false" customHeight="false" outlineLevel="0" collapsed="false">
      <c r="B109" s="12" t="s">
        <v>98</v>
      </c>
      <c r="I109" s="3" t="s">
        <v>18</v>
      </c>
    </row>
    <row r="110" customFormat="false" ht="12.75" hidden="false" customHeight="false" outlineLevel="0" collapsed="false">
      <c r="B110" s="12" t="s">
        <v>99</v>
      </c>
      <c r="I110" s="3" t="s">
        <v>18</v>
      </c>
    </row>
    <row r="111" customFormat="false" ht="12.75" hidden="false" customHeight="false" outlineLevel="0" collapsed="false">
      <c r="B111" s="12" t="s">
        <v>100</v>
      </c>
      <c r="F111" s="3" t="s">
        <v>18</v>
      </c>
      <c r="I111" s="3" t="s">
        <v>18</v>
      </c>
    </row>
    <row r="112" customFormat="false" ht="12.75" hidden="false" customHeight="false" outlineLevel="0" collapsed="false">
      <c r="B112" s="12" t="s">
        <v>101</v>
      </c>
      <c r="I112" s="3" t="s">
        <v>18</v>
      </c>
    </row>
    <row r="113" customFormat="false" ht="12.75" hidden="false" customHeight="false" outlineLevel="0" collapsed="false">
      <c r="B113" s="12" t="s">
        <v>102</v>
      </c>
      <c r="G113" s="3" t="s">
        <v>18</v>
      </c>
      <c r="I113" s="3" t="s">
        <v>41</v>
      </c>
    </row>
    <row r="114" customFormat="false" ht="12.75" hidden="false" customHeight="false" outlineLevel="0" collapsed="false">
      <c r="B114" s="12" t="s">
        <v>103</v>
      </c>
      <c r="I114" s="3" t="s">
        <v>18</v>
      </c>
    </row>
    <row r="115" customFormat="false" ht="12.75" hidden="false" customHeight="false" outlineLevel="0" collapsed="false">
      <c r="B115" s="12" t="s">
        <v>20</v>
      </c>
      <c r="F115" s="3" t="s">
        <v>117</v>
      </c>
    </row>
    <row r="116" customFormat="false" ht="12.75" hidden="false" customHeight="false" outlineLevel="0" collapsed="false">
      <c r="B116" s="12"/>
    </row>
    <row r="117" customFormat="false" ht="12.75" hidden="false" customHeight="false" outlineLevel="0" collapsed="false">
      <c r="A117" s="1" t="n">
        <v>14</v>
      </c>
      <c r="B117" s="2" t="s">
        <v>118</v>
      </c>
      <c r="D117" s="3" t="s">
        <v>18</v>
      </c>
      <c r="F117" s="3" t="s">
        <v>18</v>
      </c>
      <c r="G117" s="3" t="s">
        <v>18</v>
      </c>
      <c r="H117" s="3" t="s">
        <v>41</v>
      </c>
      <c r="I117" s="3" t="s">
        <v>18</v>
      </c>
      <c r="J117" s="3" t="s">
        <v>18</v>
      </c>
      <c r="L117" s="3" t="s">
        <v>18</v>
      </c>
    </row>
    <row r="118" customFormat="false" ht="12.75" hidden="false" customHeight="false" outlineLevel="0" collapsed="false">
      <c r="B118" s="12" t="s">
        <v>96</v>
      </c>
      <c r="D118" s="3" t="s">
        <v>18</v>
      </c>
      <c r="G118" s="3" t="s">
        <v>18</v>
      </c>
      <c r="L118" s="3" t="s">
        <v>18</v>
      </c>
    </row>
    <row r="119" customFormat="false" ht="12.75" hidden="false" customHeight="false" outlineLevel="0" collapsed="false">
      <c r="B119" s="12" t="s">
        <v>98</v>
      </c>
      <c r="F119" s="3" t="s">
        <v>18</v>
      </c>
    </row>
    <row r="120" customFormat="false" ht="12.75" hidden="false" customHeight="false" outlineLevel="0" collapsed="false">
      <c r="B120" s="12" t="s">
        <v>99</v>
      </c>
      <c r="F120" s="3" t="s">
        <v>18</v>
      </c>
      <c r="I120" s="3" t="s">
        <v>18</v>
      </c>
      <c r="J120" s="3" t="s">
        <v>18</v>
      </c>
      <c r="L120" s="3" t="s">
        <v>18</v>
      </c>
    </row>
    <row r="121" customFormat="false" ht="12.75" hidden="false" customHeight="false" outlineLevel="0" collapsed="false">
      <c r="B121" s="12" t="s">
        <v>20</v>
      </c>
      <c r="D121" s="3" t="s">
        <v>119</v>
      </c>
      <c r="F121" s="3" t="s">
        <v>117</v>
      </c>
      <c r="I121" s="3" t="s">
        <v>120</v>
      </c>
      <c r="L121" s="3" t="s">
        <v>121</v>
      </c>
    </row>
    <row r="122" customFormat="false" ht="12.75" hidden="false" customHeight="false" outlineLevel="0" collapsed="false">
      <c r="B122" s="12"/>
    </row>
    <row r="123" customFormat="false" ht="12.75" hidden="false" customHeight="false" outlineLevel="0" collapsed="false">
      <c r="A123" s="1" t="n">
        <v>15</v>
      </c>
      <c r="B123" s="2" t="s">
        <v>122</v>
      </c>
      <c r="F123" s="3" t="s">
        <v>18</v>
      </c>
      <c r="G123" s="3" t="s">
        <v>18</v>
      </c>
      <c r="H123" s="3" t="s">
        <v>41</v>
      </c>
      <c r="L123" s="3" t="s">
        <v>18</v>
      </c>
    </row>
    <row r="124" customFormat="false" ht="12.75" hidden="false" customHeight="false" outlineLevel="0" collapsed="false">
      <c r="B124" s="12" t="s">
        <v>96</v>
      </c>
      <c r="G124" s="3" t="s">
        <v>18</v>
      </c>
      <c r="L124" s="3" t="s">
        <v>18</v>
      </c>
    </row>
    <row r="125" customFormat="false" ht="12.75" hidden="false" customHeight="false" outlineLevel="0" collapsed="false">
      <c r="B125" s="12" t="s">
        <v>98</v>
      </c>
      <c r="F125" s="3" t="s">
        <v>18</v>
      </c>
    </row>
    <row r="126" customFormat="false" ht="12.75" hidden="false" customHeight="false" outlineLevel="0" collapsed="false">
      <c r="B126" s="12" t="s">
        <v>99</v>
      </c>
      <c r="F126" s="3" t="s">
        <v>18</v>
      </c>
      <c r="L126" s="3" t="s">
        <v>18</v>
      </c>
    </row>
    <row r="127" customFormat="false" ht="12.75" hidden="false" customHeight="false" outlineLevel="0" collapsed="false">
      <c r="B127" s="12" t="s">
        <v>20</v>
      </c>
      <c r="F127" s="3" t="s">
        <v>117</v>
      </c>
      <c r="I127" s="3" t="s">
        <v>123</v>
      </c>
      <c r="L127" s="3" t="s">
        <v>121</v>
      </c>
    </row>
    <row r="128" customFormat="false" ht="12.75" hidden="false" customHeight="false" outlineLevel="0" collapsed="false">
      <c r="B128" s="12"/>
    </row>
    <row r="130" customFormat="false" ht="12.75" hidden="false" customHeight="false" outlineLevel="0" collapsed="false">
      <c r="B130" s="11" t="s">
        <v>124</v>
      </c>
      <c r="C130" s="11"/>
    </row>
    <row r="132" customFormat="false" ht="25.5" hidden="false" customHeight="false" outlineLevel="0" collapsed="false">
      <c r="A132" s="1" t="n">
        <v>16</v>
      </c>
      <c r="B132" s="2" t="s">
        <v>125</v>
      </c>
    </row>
    <row r="133" customFormat="false" ht="12.75" hidden="false" customHeight="false" outlineLevel="0" collapsed="false">
      <c r="B133" s="12" t="s">
        <v>126</v>
      </c>
      <c r="E133" s="3" t="s">
        <v>18</v>
      </c>
    </row>
    <row r="134" customFormat="false" ht="12.75" hidden="false" customHeight="false" outlineLevel="0" collapsed="false">
      <c r="B134" s="12" t="s">
        <v>127</v>
      </c>
      <c r="C134" s="2" t="s">
        <v>18</v>
      </c>
      <c r="G134" s="3" t="s">
        <v>18</v>
      </c>
    </row>
    <row r="135" customFormat="false" ht="12.75" hidden="false" customHeight="false" outlineLevel="0" collapsed="false">
      <c r="B135" s="12" t="s">
        <v>128</v>
      </c>
      <c r="C135" s="2" t="s">
        <v>18</v>
      </c>
      <c r="H135" s="3" t="s">
        <v>18</v>
      </c>
    </row>
    <row r="136" customFormat="false" ht="12.75" hidden="false" customHeight="false" outlineLevel="0" collapsed="false">
      <c r="B136" s="12" t="s">
        <v>129</v>
      </c>
      <c r="F136" s="3" t="s">
        <v>18</v>
      </c>
      <c r="H136" s="3" t="s">
        <v>18</v>
      </c>
    </row>
    <row r="137" customFormat="false" ht="12.75" hidden="false" customHeight="false" outlineLevel="0" collapsed="false">
      <c r="B137" s="12" t="s">
        <v>130</v>
      </c>
    </row>
    <row r="138" customFormat="false" ht="12.75" hidden="false" customHeight="false" outlineLevel="0" collapsed="false">
      <c r="B138" s="12" t="s">
        <v>20</v>
      </c>
      <c r="C138" s="5" t="s">
        <v>313</v>
      </c>
      <c r="F138" s="3" t="s">
        <v>132</v>
      </c>
      <c r="G138" s="3" t="s">
        <v>133</v>
      </c>
    </row>
    <row r="139" customFormat="false" ht="12.75" hidden="false" customHeight="false" outlineLevel="0" collapsed="false">
      <c r="B139" s="12"/>
    </row>
    <row r="141" customFormat="false" ht="12.75" hidden="false" customHeight="false" outlineLevel="0" collapsed="false">
      <c r="B141" s="11" t="s">
        <v>134</v>
      </c>
      <c r="C141" s="11"/>
    </row>
    <row r="143" customFormat="false" ht="12.75" hidden="false" customHeight="false" outlineLevel="0" collapsed="false">
      <c r="A143" s="1" t="s">
        <v>135</v>
      </c>
      <c r="B143" s="2" t="s">
        <v>136</v>
      </c>
    </row>
    <row r="144" customFormat="false" ht="12.75" hidden="false" customHeight="false" outlineLevel="0" collapsed="false">
      <c r="B144" s="12" t="s">
        <v>126</v>
      </c>
    </row>
    <row r="145" customFormat="false" ht="12.75" hidden="false" customHeight="false" outlineLevel="0" collapsed="false">
      <c r="B145" s="12" t="s">
        <v>137</v>
      </c>
    </row>
    <row r="146" customFormat="false" ht="12.75" hidden="false" customHeight="false" outlineLevel="0" collapsed="false">
      <c r="B146" s="12" t="s">
        <v>138</v>
      </c>
      <c r="H146" s="3" t="s">
        <v>18</v>
      </c>
    </row>
    <row r="147" customFormat="false" ht="12.75" hidden="false" customHeight="false" outlineLevel="0" collapsed="false">
      <c r="B147" s="12" t="s">
        <v>68</v>
      </c>
      <c r="C147" s="2" t="s">
        <v>18</v>
      </c>
    </row>
    <row r="148" customFormat="false" ht="12.75" hidden="false" customHeight="false" outlineLevel="0" collapsed="false">
      <c r="B148" s="12" t="s">
        <v>20</v>
      </c>
      <c r="F148" s="3" t="s">
        <v>139</v>
      </c>
    </row>
    <row r="149" customFormat="false" ht="12.75" hidden="false" customHeight="false" outlineLevel="0" collapsed="false">
      <c r="B149" s="12"/>
    </row>
    <row r="151" customFormat="false" ht="12.75" hidden="false" customHeight="false" outlineLevel="0" collapsed="false">
      <c r="B151" s="11" t="s">
        <v>140</v>
      </c>
      <c r="C151" s="11"/>
    </row>
    <row r="153" customFormat="false" ht="12.75" hidden="false" customHeight="false" outlineLevel="0" collapsed="false">
      <c r="A153" s="1" t="n">
        <v>18</v>
      </c>
      <c r="B153" s="2" t="s">
        <v>141</v>
      </c>
    </row>
    <row r="154" customFormat="false" ht="12.75" hidden="false" customHeight="false" outlineLevel="0" collapsed="false">
      <c r="B154" s="12" t="s">
        <v>142</v>
      </c>
      <c r="C154" s="2" t="s">
        <v>18</v>
      </c>
      <c r="D154" s="3" t="s">
        <v>18</v>
      </c>
      <c r="E154" s="3" t="s">
        <v>18</v>
      </c>
      <c r="F154" s="3" t="s">
        <v>18</v>
      </c>
      <c r="G154" s="3" t="s">
        <v>18</v>
      </c>
      <c r="H154" s="3" t="s">
        <v>18</v>
      </c>
      <c r="I154" s="3" t="s">
        <v>18</v>
      </c>
      <c r="J154" s="3" t="s">
        <v>18</v>
      </c>
      <c r="K154" s="3" t="s">
        <v>18</v>
      </c>
      <c r="L154" s="3" t="s">
        <v>18</v>
      </c>
    </row>
    <row r="155" customFormat="false" ht="12.75" hidden="false" customHeight="false" outlineLevel="0" collapsed="false">
      <c r="B155" s="12" t="s">
        <v>143</v>
      </c>
      <c r="C155" s="2" t="n">
        <v>100</v>
      </c>
      <c r="D155" s="3" t="n">
        <v>100</v>
      </c>
      <c r="E155" s="3" t="n">
        <v>100</v>
      </c>
      <c r="F155" s="3" t="n">
        <v>100</v>
      </c>
      <c r="G155" s="3" t="n">
        <v>100</v>
      </c>
      <c r="H155" s="3" t="n">
        <v>100</v>
      </c>
      <c r="I155" s="3" t="n">
        <v>100</v>
      </c>
      <c r="J155" s="3" t="n">
        <v>100</v>
      </c>
      <c r="K155" s="3" t="n">
        <v>100</v>
      </c>
      <c r="L155" s="3" t="n">
        <v>100</v>
      </c>
    </row>
    <row r="156" customFormat="false" ht="12.75" hidden="false" customHeight="false" outlineLevel="0" collapsed="false">
      <c r="B156" s="12" t="s">
        <v>144</v>
      </c>
      <c r="C156" s="2" t="s">
        <v>18</v>
      </c>
      <c r="D156" s="3" t="s">
        <v>18</v>
      </c>
      <c r="E156" s="3" t="s">
        <v>18</v>
      </c>
      <c r="F156" s="3" t="s">
        <v>18</v>
      </c>
      <c r="G156" s="3" t="s">
        <v>18</v>
      </c>
      <c r="H156" s="3" t="s">
        <v>18</v>
      </c>
      <c r="I156" s="3" t="s">
        <v>18</v>
      </c>
      <c r="J156" s="3" t="s">
        <v>18</v>
      </c>
      <c r="K156" s="3" t="s">
        <v>18</v>
      </c>
      <c r="L156" s="3" t="s">
        <v>18</v>
      </c>
    </row>
    <row r="157" customFormat="false" ht="12.75" hidden="false" customHeight="false" outlineLevel="0" collapsed="false">
      <c r="B157" s="12" t="s">
        <v>143</v>
      </c>
      <c r="C157" s="2" t="n">
        <v>100</v>
      </c>
      <c r="D157" s="3" t="n">
        <v>100</v>
      </c>
      <c r="E157" s="3" t="n">
        <v>100</v>
      </c>
      <c r="F157" s="3" t="n">
        <v>100</v>
      </c>
      <c r="G157" s="3" t="n">
        <v>100</v>
      </c>
      <c r="H157" s="3" t="n">
        <v>100</v>
      </c>
      <c r="I157" s="3" t="n">
        <v>100</v>
      </c>
      <c r="J157" s="3" t="n">
        <v>100</v>
      </c>
      <c r="K157" s="3" t="n">
        <v>100</v>
      </c>
      <c r="L157" s="3" t="n">
        <v>100</v>
      </c>
    </row>
    <row r="158" customFormat="false" ht="12.75" hidden="false" customHeight="false" outlineLevel="0" collapsed="false">
      <c r="B158" s="12" t="s">
        <v>20</v>
      </c>
    </row>
    <row r="159" customFormat="false" ht="12.75" hidden="false" customHeight="false" outlineLevel="0" collapsed="false">
      <c r="B159" s="12"/>
    </row>
    <row r="160" customFormat="false" ht="12.75" hidden="false" customHeight="false" outlineLevel="0" collapsed="false">
      <c r="A160" s="1" t="n">
        <v>19</v>
      </c>
      <c r="B160" s="2" t="s">
        <v>145</v>
      </c>
    </row>
    <row r="161" customFormat="false" ht="12.75" hidden="false" customHeight="false" outlineLevel="0" collapsed="false">
      <c r="B161" s="12" t="s">
        <v>142</v>
      </c>
      <c r="C161" s="2" t="s">
        <v>18</v>
      </c>
      <c r="D161" s="3" t="s">
        <v>18</v>
      </c>
      <c r="E161" s="3" t="s">
        <v>18</v>
      </c>
      <c r="F161" s="3" t="s">
        <v>18</v>
      </c>
      <c r="G161" s="3" t="s">
        <v>18</v>
      </c>
      <c r="H161" s="3" t="s">
        <v>15</v>
      </c>
      <c r="I161" s="3" t="s">
        <v>18</v>
      </c>
      <c r="J161" s="3" t="s">
        <v>18</v>
      </c>
      <c r="K161" s="3" t="s">
        <v>18</v>
      </c>
      <c r="L161" s="3" t="s">
        <v>18</v>
      </c>
    </row>
    <row r="162" customFormat="false" ht="12.75" hidden="false" customHeight="false" outlineLevel="0" collapsed="false">
      <c r="B162" s="12" t="s">
        <v>146</v>
      </c>
      <c r="C162" s="2" t="s">
        <v>97</v>
      </c>
      <c r="D162" s="3" t="n">
        <v>100</v>
      </c>
      <c r="E162" s="3" t="n">
        <v>95</v>
      </c>
      <c r="F162" s="3" t="s">
        <v>97</v>
      </c>
      <c r="G162" s="3" t="n">
        <v>70</v>
      </c>
      <c r="H162" s="3" t="n">
        <v>0</v>
      </c>
      <c r="I162" s="3" t="s">
        <v>97</v>
      </c>
      <c r="J162" s="3" t="n">
        <v>100</v>
      </c>
      <c r="K162" s="3" t="n">
        <v>49</v>
      </c>
      <c r="L162" s="3" t="n">
        <v>100</v>
      </c>
    </row>
    <row r="163" customFormat="false" ht="12.75" hidden="false" customHeight="false" outlineLevel="0" collapsed="false">
      <c r="B163" s="12" t="s">
        <v>144</v>
      </c>
      <c r="C163" s="2" t="s">
        <v>18</v>
      </c>
      <c r="D163" s="3" t="s">
        <v>18</v>
      </c>
      <c r="E163" s="3" t="s">
        <v>18</v>
      </c>
      <c r="F163" s="3" t="s">
        <v>18</v>
      </c>
      <c r="G163" s="3" t="s">
        <v>18</v>
      </c>
      <c r="H163" s="3" t="s">
        <v>15</v>
      </c>
      <c r="I163" s="3" t="s">
        <v>18</v>
      </c>
      <c r="J163" s="3" t="s">
        <v>18</v>
      </c>
      <c r="K163" s="3" t="s">
        <v>18</v>
      </c>
      <c r="L163" s="3" t="s">
        <v>18</v>
      </c>
    </row>
    <row r="164" customFormat="false" ht="12.75" hidden="false" customHeight="false" outlineLevel="0" collapsed="false">
      <c r="B164" s="12" t="s">
        <v>146</v>
      </c>
      <c r="C164" s="2" t="s">
        <v>97</v>
      </c>
      <c r="D164" s="3" t="n">
        <v>100</v>
      </c>
      <c r="E164" s="3" t="n">
        <v>65</v>
      </c>
      <c r="F164" s="3" t="s">
        <v>97</v>
      </c>
      <c r="G164" s="3" t="n">
        <v>70</v>
      </c>
      <c r="H164" s="3" t="n">
        <v>0</v>
      </c>
      <c r="I164" s="3" t="s">
        <v>97</v>
      </c>
      <c r="J164" s="3" t="n">
        <v>100</v>
      </c>
      <c r="K164" s="3" t="n">
        <v>49</v>
      </c>
      <c r="L164" s="3" t="n">
        <v>100</v>
      </c>
    </row>
    <row r="165" customFormat="false" ht="12.75" hidden="false" customHeight="false" outlineLevel="0" collapsed="false">
      <c r="B165" s="12" t="s">
        <v>20</v>
      </c>
      <c r="C165" s="3" t="s">
        <v>147</v>
      </c>
      <c r="F165" s="3" t="s">
        <v>148</v>
      </c>
      <c r="G165" s="3" t="s">
        <v>149</v>
      </c>
      <c r="I165" s="3" t="s">
        <v>150</v>
      </c>
      <c r="K165" s="3" t="s">
        <v>151</v>
      </c>
    </row>
    <row r="166" customFormat="false" ht="12.75" hidden="false" customHeight="false" outlineLevel="0" collapsed="false">
      <c r="B166" s="12"/>
    </row>
    <row r="167" customFormat="false" ht="12.75" hidden="false" customHeight="false" outlineLevel="0" collapsed="false">
      <c r="A167" s="1" t="n">
        <v>20</v>
      </c>
      <c r="B167" s="2" t="s">
        <v>152</v>
      </c>
    </row>
    <row r="168" customFormat="false" ht="12.75" hidden="false" customHeight="false" outlineLevel="0" collapsed="false">
      <c r="B168" s="12" t="s">
        <v>142</v>
      </c>
      <c r="C168" s="2" t="s">
        <v>18</v>
      </c>
      <c r="D168" s="3" t="s">
        <v>18</v>
      </c>
      <c r="E168" s="3" t="s">
        <v>18</v>
      </c>
      <c r="F168" s="3" t="s">
        <v>18</v>
      </c>
      <c r="G168" s="3" t="s">
        <v>18</v>
      </c>
      <c r="H168" s="3" t="s">
        <v>18</v>
      </c>
      <c r="I168" s="3" t="s">
        <v>18</v>
      </c>
      <c r="J168" s="3" t="s">
        <v>18</v>
      </c>
      <c r="K168" s="3" t="s">
        <v>18</v>
      </c>
      <c r="L168" s="3" t="s">
        <v>18</v>
      </c>
    </row>
    <row r="169" customFormat="false" ht="12.75" hidden="false" customHeight="false" outlineLevel="0" collapsed="false">
      <c r="B169" s="12" t="s">
        <v>153</v>
      </c>
      <c r="C169" s="2" t="n">
        <v>100</v>
      </c>
      <c r="D169" s="3" t="s">
        <v>154</v>
      </c>
      <c r="E169" s="3" t="n">
        <v>100</v>
      </c>
      <c r="F169" s="3" t="s">
        <v>154</v>
      </c>
      <c r="G169" s="3" t="s">
        <v>154</v>
      </c>
      <c r="H169" s="3" t="n">
        <v>100</v>
      </c>
      <c r="I169" s="3" t="n">
        <v>100</v>
      </c>
      <c r="J169" s="3" t="n">
        <v>100</v>
      </c>
      <c r="K169" s="3" t="n">
        <v>100</v>
      </c>
      <c r="L169" s="3" t="n">
        <v>100</v>
      </c>
    </row>
    <row r="170" customFormat="false" ht="12.75" hidden="false" customHeight="false" outlineLevel="0" collapsed="false">
      <c r="B170" s="12" t="s">
        <v>144</v>
      </c>
      <c r="C170" s="2" t="s">
        <v>18</v>
      </c>
      <c r="D170" s="3" t="s">
        <v>18</v>
      </c>
      <c r="E170" s="3" t="s">
        <v>18</v>
      </c>
      <c r="F170" s="3" t="s">
        <v>18</v>
      </c>
      <c r="G170" s="3" t="s">
        <v>18</v>
      </c>
      <c r="H170" s="3" t="s">
        <v>18</v>
      </c>
      <c r="I170" s="3" t="s">
        <v>18</v>
      </c>
      <c r="J170" s="3" t="s">
        <v>18</v>
      </c>
      <c r="K170" s="3" t="s">
        <v>18</v>
      </c>
      <c r="L170" s="3" t="s">
        <v>18</v>
      </c>
    </row>
    <row r="171" customFormat="false" ht="12.75" hidden="false" customHeight="false" outlineLevel="0" collapsed="false">
      <c r="B171" s="12" t="s">
        <v>153</v>
      </c>
      <c r="C171" s="2" t="n">
        <v>100</v>
      </c>
      <c r="D171" s="3" t="s">
        <v>154</v>
      </c>
      <c r="E171" s="3" t="n">
        <v>100</v>
      </c>
      <c r="F171" s="3" t="s">
        <v>154</v>
      </c>
      <c r="G171" s="3" t="s">
        <v>154</v>
      </c>
      <c r="H171" s="3" t="n">
        <v>100</v>
      </c>
      <c r="I171" s="3" t="n">
        <v>100</v>
      </c>
      <c r="J171" s="3" t="n">
        <v>100</v>
      </c>
      <c r="K171" s="3" t="n">
        <v>100</v>
      </c>
      <c r="L171" s="3" t="n">
        <v>100</v>
      </c>
    </row>
    <row r="172" customFormat="false" ht="12.75" hidden="false" customHeight="false" outlineLevel="0" collapsed="false">
      <c r="B172" s="12" t="s">
        <v>20</v>
      </c>
      <c r="I172" s="3" t="s">
        <v>155</v>
      </c>
    </row>
    <row r="173" customFormat="false" ht="12.75" hidden="false" customHeight="false" outlineLevel="0" collapsed="false">
      <c r="B173" s="12"/>
    </row>
    <row r="174" customFormat="false" ht="12.75" hidden="false" customHeight="false" outlineLevel="0" collapsed="false">
      <c r="B174" s="12"/>
    </row>
    <row r="175" customFormat="false" ht="12.75" hidden="false" customHeight="false" outlineLevel="0" collapsed="false">
      <c r="B175" s="11" t="s">
        <v>156</v>
      </c>
      <c r="C175" s="11"/>
    </row>
    <row r="176" customFormat="false" ht="12.75" hidden="false" customHeight="false" outlineLevel="0" collapsed="false">
      <c r="B176" s="12"/>
    </row>
    <row r="177" customFormat="false" ht="25.5" hidden="false" customHeight="false" outlineLevel="0" collapsed="false">
      <c r="A177" s="1" t="n">
        <v>21</v>
      </c>
      <c r="B177" s="2" t="s">
        <v>157</v>
      </c>
    </row>
    <row r="178" customFormat="false" ht="12.75" hidden="false" customHeight="false" outlineLevel="0" collapsed="false">
      <c r="B178" s="12" t="s">
        <v>158</v>
      </c>
      <c r="C178" s="2" t="s">
        <v>18</v>
      </c>
      <c r="G178" s="3" t="s">
        <v>18</v>
      </c>
      <c r="I178" s="3" t="s">
        <v>18</v>
      </c>
      <c r="J178" s="3" t="s">
        <v>18</v>
      </c>
      <c r="L178" s="3" t="s">
        <v>18</v>
      </c>
    </row>
    <row r="179" customFormat="false" ht="12.75" hidden="false" customHeight="false" outlineLevel="0" collapsed="false">
      <c r="B179" s="12" t="s">
        <v>159</v>
      </c>
      <c r="K179" s="3" t="s">
        <v>18</v>
      </c>
    </row>
    <row r="180" customFormat="false" ht="12.75" hidden="false" customHeight="false" outlineLevel="0" collapsed="false">
      <c r="B180" s="12" t="s">
        <v>160</v>
      </c>
      <c r="D180" s="3" t="s">
        <v>18</v>
      </c>
      <c r="E180" s="3" t="s">
        <v>18</v>
      </c>
      <c r="F180" s="3" t="s">
        <v>18</v>
      </c>
      <c r="H180" s="3" t="s">
        <v>18</v>
      </c>
    </row>
    <row r="181" customFormat="false" ht="12.75" hidden="false" customHeight="false" outlineLevel="0" collapsed="false">
      <c r="B181" s="12" t="s">
        <v>34</v>
      </c>
      <c r="I181" s="3" t="s">
        <v>161</v>
      </c>
    </row>
    <row r="182" customFormat="false" ht="12.75" hidden="false" customHeight="false" outlineLevel="0" collapsed="false">
      <c r="B182" s="12" t="s">
        <v>20</v>
      </c>
    </row>
    <row r="183" customFormat="false" ht="12.75" hidden="false" customHeight="false" outlineLevel="0" collapsed="false">
      <c r="B183" s="12"/>
    </row>
    <row r="184" customFormat="false" ht="25.5" hidden="false" customHeight="false" outlineLevel="0" collapsed="false">
      <c r="A184" s="1" t="n">
        <v>22</v>
      </c>
      <c r="B184" s="2" t="s">
        <v>163</v>
      </c>
    </row>
    <row r="185" customFormat="false" ht="12.75" hidden="false" customHeight="false" outlineLevel="0" collapsed="false">
      <c r="B185" s="12" t="s">
        <v>164</v>
      </c>
      <c r="E185" s="3" t="s">
        <v>18</v>
      </c>
      <c r="G185" s="3" t="s">
        <v>18</v>
      </c>
      <c r="J185" s="3" t="s">
        <v>18</v>
      </c>
      <c r="K185" s="3" t="s">
        <v>18</v>
      </c>
    </row>
    <row r="186" customFormat="false" ht="12.75" hidden="false" customHeight="false" outlineLevel="0" collapsed="false">
      <c r="B186" s="12" t="s">
        <v>165</v>
      </c>
      <c r="C186" s="2" t="s">
        <v>18</v>
      </c>
      <c r="D186" s="3" t="s">
        <v>18</v>
      </c>
      <c r="E186" s="3" t="s">
        <v>18</v>
      </c>
      <c r="G186" s="3" t="s">
        <v>18</v>
      </c>
      <c r="H186" s="3" t="s">
        <v>18</v>
      </c>
      <c r="I186" s="3" t="s">
        <v>18</v>
      </c>
      <c r="K186" s="3" t="s">
        <v>18</v>
      </c>
    </row>
    <row r="187" customFormat="false" ht="12.75" hidden="false" customHeight="false" outlineLevel="0" collapsed="false">
      <c r="B187" s="12" t="s">
        <v>166</v>
      </c>
      <c r="E187" s="3" t="n">
        <v>2</v>
      </c>
      <c r="F187" s="3" t="s">
        <v>167</v>
      </c>
      <c r="L187" s="3" t="n">
        <v>5</v>
      </c>
    </row>
    <row r="188" customFormat="false" ht="12.75" hidden="false" customHeight="false" outlineLevel="0" collapsed="false">
      <c r="B188" s="12" t="s">
        <v>170</v>
      </c>
      <c r="D188" s="3" t="n">
        <v>6</v>
      </c>
      <c r="E188" s="3" t="n">
        <v>3</v>
      </c>
      <c r="F188" s="3" t="s">
        <v>171</v>
      </c>
    </row>
    <row r="189" customFormat="false" ht="12.75" hidden="false" customHeight="false" outlineLevel="0" collapsed="false">
      <c r="B189" s="12" t="s">
        <v>173</v>
      </c>
    </row>
    <row r="190" customFormat="false" ht="12.75" hidden="false" customHeight="false" outlineLevel="0" collapsed="false">
      <c r="B190" s="12" t="s">
        <v>20</v>
      </c>
      <c r="D190" s="3" t="s">
        <v>314</v>
      </c>
      <c r="G190" s="3" t="s">
        <v>315</v>
      </c>
    </row>
    <row r="191" customFormat="false" ht="12.75" hidden="false" customHeight="false" outlineLevel="0" collapsed="false">
      <c r="B191" s="12"/>
    </row>
    <row r="192" customFormat="false" ht="25.5" hidden="false" customHeight="false" outlineLevel="0" collapsed="false">
      <c r="A192" s="1" t="n">
        <v>23</v>
      </c>
      <c r="B192" s="2" t="s">
        <v>177</v>
      </c>
      <c r="D192" s="3" t="s">
        <v>18</v>
      </c>
    </row>
    <row r="193" customFormat="false" ht="12.75" hidden="false" customHeight="false" outlineLevel="0" collapsed="false">
      <c r="B193" s="12" t="s">
        <v>178</v>
      </c>
      <c r="D193" s="3" t="s">
        <v>179</v>
      </c>
    </row>
    <row r="194" customFormat="false" ht="12.75" hidden="false" customHeight="false" outlineLevel="0" collapsed="false">
      <c r="B194" s="12" t="s">
        <v>20</v>
      </c>
    </row>
    <row r="195" customFormat="false" ht="12.75" hidden="false" customHeight="false" outlineLevel="0" collapsed="false">
      <c r="B195" s="12"/>
    </row>
    <row r="196" customFormat="false" ht="25.5" hidden="false" customHeight="false" outlineLevel="0" collapsed="false">
      <c r="A196" s="1" t="n">
        <v>24</v>
      </c>
      <c r="B196" s="2" t="s">
        <v>181</v>
      </c>
    </row>
    <row r="197" customFormat="false" ht="12.75" hidden="false" customHeight="false" outlineLevel="0" collapsed="false">
      <c r="B197" s="12" t="s">
        <v>182</v>
      </c>
      <c r="E197" s="3" t="s">
        <v>18</v>
      </c>
    </row>
    <row r="198" customFormat="false" ht="12.75" hidden="false" customHeight="false" outlineLevel="0" collapsed="false">
      <c r="B198" s="12" t="s">
        <v>183</v>
      </c>
      <c r="E198" s="3" t="s">
        <v>18</v>
      </c>
      <c r="K198" s="3" t="s">
        <v>18</v>
      </c>
    </row>
    <row r="199" customFormat="false" ht="12.75" hidden="false" customHeight="false" outlineLevel="0" collapsed="false">
      <c r="B199" s="12" t="s">
        <v>184</v>
      </c>
      <c r="C199" s="2" t="s">
        <v>18</v>
      </c>
      <c r="F199" s="3" t="s">
        <v>18</v>
      </c>
      <c r="G199" s="3" t="s">
        <v>18</v>
      </c>
      <c r="H199" s="3" t="s">
        <v>18</v>
      </c>
      <c r="I199" s="3" t="s">
        <v>18</v>
      </c>
      <c r="J199" s="3" t="s">
        <v>18</v>
      </c>
      <c r="K199" s="3" t="s">
        <v>18</v>
      </c>
    </row>
    <row r="200" customFormat="false" ht="12.75" hidden="false" customHeight="false" outlineLevel="0" collapsed="false">
      <c r="B200" s="12" t="s">
        <v>185</v>
      </c>
    </row>
    <row r="201" customFormat="false" ht="12.75" hidden="false" customHeight="false" outlineLevel="0" collapsed="false">
      <c r="B201" s="12" t="s">
        <v>186</v>
      </c>
      <c r="D201" s="3" t="s">
        <v>18</v>
      </c>
      <c r="L201" s="3" t="s">
        <v>18</v>
      </c>
    </row>
    <row r="202" customFormat="false" ht="12.75" hidden="false" customHeight="false" outlineLevel="0" collapsed="false">
      <c r="B202" s="12" t="s">
        <v>173</v>
      </c>
    </row>
    <row r="203" customFormat="false" ht="12.75" hidden="false" customHeight="false" outlineLevel="0" collapsed="false">
      <c r="B203" s="12" t="s">
        <v>20</v>
      </c>
      <c r="E203" s="3" t="s">
        <v>187</v>
      </c>
      <c r="J203" s="3" t="s">
        <v>316</v>
      </c>
    </row>
    <row r="204" customFormat="false" ht="12.75" hidden="false" customHeight="false" outlineLevel="0" collapsed="false">
      <c r="B204" s="12"/>
      <c r="J204" s="29"/>
    </row>
    <row r="205" customFormat="false" ht="38.25" hidden="false" customHeight="false" outlineLevel="0" collapsed="false">
      <c r="A205" s="1" t="n">
        <v>25</v>
      </c>
      <c r="B205" s="2" t="s">
        <v>190</v>
      </c>
      <c r="D205" s="3" t="s">
        <v>18</v>
      </c>
      <c r="H205" s="3" t="s">
        <v>18</v>
      </c>
      <c r="L205" s="3" t="s">
        <v>18</v>
      </c>
    </row>
    <row r="206" customFormat="false" ht="12.75" hidden="false" customHeight="false" outlineLevel="0" collapsed="false">
      <c r="B206" s="12" t="s">
        <v>178</v>
      </c>
      <c r="D206" s="3" t="s">
        <v>179</v>
      </c>
      <c r="H206" s="3" t="s">
        <v>192</v>
      </c>
      <c r="L206" s="3" t="s">
        <v>193</v>
      </c>
    </row>
    <row r="207" customFormat="false" ht="12.75" hidden="false" customHeight="false" outlineLevel="0" collapsed="false">
      <c r="B207" s="12" t="s">
        <v>20</v>
      </c>
      <c r="D207" s="3" t="s">
        <v>194</v>
      </c>
    </row>
    <row r="208" customFormat="false" ht="12.75" hidden="false" customHeight="false" outlineLevel="0" collapsed="false">
      <c r="B208" s="12"/>
    </row>
    <row r="209" customFormat="false" ht="25.5" hidden="false" customHeight="false" outlineLevel="0" collapsed="false">
      <c r="A209" s="1" t="n">
        <v>26</v>
      </c>
      <c r="B209" s="2" t="s">
        <v>195</v>
      </c>
    </row>
    <row r="210" customFormat="false" ht="12.75" hidden="false" customHeight="false" outlineLevel="0" collapsed="false">
      <c r="B210" s="12" t="s">
        <v>196</v>
      </c>
    </row>
    <row r="211" customFormat="false" ht="12.75" hidden="false" customHeight="false" outlineLevel="0" collapsed="false">
      <c r="B211" s="12" t="s">
        <v>197</v>
      </c>
      <c r="C211" s="2" t="s">
        <v>18</v>
      </c>
      <c r="G211" s="3" t="s">
        <v>18</v>
      </c>
    </row>
    <row r="212" customFormat="false" ht="12.75" hidden="false" customHeight="false" outlineLevel="0" collapsed="false">
      <c r="B212" s="12" t="s">
        <v>198</v>
      </c>
    </row>
    <row r="213" customFormat="false" ht="12.75" hidden="false" customHeight="false" outlineLevel="0" collapsed="false">
      <c r="B213" s="12" t="s">
        <v>74</v>
      </c>
    </row>
    <row r="214" customFormat="false" ht="12.75" hidden="false" customHeight="false" outlineLevel="0" collapsed="false">
      <c r="B214" s="12" t="s">
        <v>20</v>
      </c>
    </row>
    <row r="215" customFormat="false" ht="12.75" hidden="false" customHeight="false" outlineLevel="0" collapsed="false">
      <c r="B215" s="12"/>
    </row>
    <row r="216" customFormat="false" ht="25.5" hidden="false" customHeight="false" outlineLevel="0" collapsed="false">
      <c r="A216" s="1" t="n">
        <v>27</v>
      </c>
      <c r="B216" s="2" t="s">
        <v>199</v>
      </c>
    </row>
    <row r="217" customFormat="false" ht="12.75" hidden="false" customHeight="false" outlineLevel="0" collapsed="false">
      <c r="B217" s="12" t="s">
        <v>200</v>
      </c>
      <c r="E217" s="3" t="s">
        <v>202</v>
      </c>
      <c r="G217" s="3" t="n">
        <v>6</v>
      </c>
      <c r="H217" s="3" t="s">
        <v>201</v>
      </c>
      <c r="I217" s="3" t="s">
        <v>317</v>
      </c>
      <c r="K217" s="3" t="s">
        <v>202</v>
      </c>
    </row>
    <row r="218" customFormat="false" ht="12.75" hidden="false" customHeight="false" outlineLevel="0" collapsed="false">
      <c r="B218" s="12" t="s">
        <v>203</v>
      </c>
      <c r="E218" s="3" t="s">
        <v>82</v>
      </c>
      <c r="G218" s="3" t="s">
        <v>204</v>
      </c>
      <c r="H218" s="3" t="s">
        <v>82</v>
      </c>
      <c r="I218" s="3" t="s">
        <v>205</v>
      </c>
      <c r="K218" s="3" t="s">
        <v>82</v>
      </c>
    </row>
    <row r="219" customFormat="false" ht="12.75" hidden="false" customHeight="false" outlineLevel="0" collapsed="false">
      <c r="B219" s="12" t="s">
        <v>20</v>
      </c>
      <c r="L219" s="3" t="s">
        <v>206</v>
      </c>
    </row>
    <row r="220" customFormat="false" ht="12.75" hidden="false" customHeight="false" outlineLevel="0" collapsed="false">
      <c r="B220" s="12"/>
    </row>
    <row r="221" customFormat="false" ht="38.25" hidden="false" customHeight="false" outlineLevel="0" collapsed="false">
      <c r="A221" s="1" t="n">
        <v>28</v>
      </c>
      <c r="B221" s="12" t="s">
        <v>207</v>
      </c>
      <c r="D221" s="3" t="s">
        <v>208</v>
      </c>
    </row>
    <row r="222" customFormat="false" ht="12.75" hidden="false" customHeight="false" outlineLevel="0" collapsed="false">
      <c r="B222" s="12" t="s">
        <v>200</v>
      </c>
      <c r="D222" s="3" t="n">
        <v>192</v>
      </c>
      <c r="G222" s="3" t="n">
        <v>34</v>
      </c>
    </row>
    <row r="223" customFormat="false" ht="12.75" hidden="false" customHeight="false" outlineLevel="0" collapsed="false">
      <c r="B223" s="12" t="s">
        <v>209</v>
      </c>
      <c r="D223" s="3" t="s">
        <v>82</v>
      </c>
      <c r="G223" s="3" t="s">
        <v>204</v>
      </c>
    </row>
    <row r="224" customFormat="false" ht="12.75" hidden="false" customHeight="false" outlineLevel="0" collapsed="false">
      <c r="B224" s="12" t="s">
        <v>20</v>
      </c>
      <c r="L224" s="3" t="s">
        <v>206</v>
      </c>
    </row>
    <row r="225" customFormat="false" ht="12.75" hidden="false" customHeight="false" outlineLevel="0" collapsed="false">
      <c r="B225" s="12"/>
    </row>
    <row r="226" customFormat="false" ht="12.75" hidden="false" customHeight="false" outlineLevel="0" collapsed="false">
      <c r="B226" s="12"/>
    </row>
    <row r="227" customFormat="false" ht="12.75" hidden="false" customHeight="false" outlineLevel="0" collapsed="false">
      <c r="B227" s="11" t="s">
        <v>211</v>
      </c>
      <c r="C227" s="11"/>
    </row>
    <row r="228" customFormat="false" ht="12.75" hidden="false" customHeight="false" outlineLevel="0" collapsed="false">
      <c r="B228" s="12"/>
    </row>
    <row r="229" customFormat="false" ht="12.75" hidden="false" customHeight="false" outlineLevel="0" collapsed="false">
      <c r="A229" s="1" t="n">
        <v>29</v>
      </c>
      <c r="B229" s="2" t="s">
        <v>212</v>
      </c>
      <c r="C229" s="2" t="s">
        <v>18</v>
      </c>
      <c r="G229" s="3" t="s">
        <v>18</v>
      </c>
    </row>
    <row r="230" customFormat="false" ht="12.75" hidden="false" customHeight="false" outlineLevel="0" collapsed="false">
      <c r="B230" s="12" t="s">
        <v>213</v>
      </c>
    </row>
    <row r="231" customFormat="false" ht="12.75" hidden="false" customHeight="false" outlineLevel="0" collapsed="false">
      <c r="B231" s="12" t="s">
        <v>20</v>
      </c>
      <c r="G231" s="2" t="s">
        <v>214</v>
      </c>
      <c r="I231" s="3" t="s">
        <v>318</v>
      </c>
    </row>
    <row r="232" customFormat="false" ht="12.75" hidden="false" customHeight="false" outlineLevel="0" collapsed="false">
      <c r="B232" s="12"/>
    </row>
    <row r="233" customFormat="false" ht="12.75" hidden="false" customHeight="false" outlineLevel="0" collapsed="false">
      <c r="A233" s="1" t="n">
        <v>30</v>
      </c>
      <c r="B233" s="2" t="s">
        <v>216</v>
      </c>
    </row>
    <row r="234" customFormat="false" ht="12.75" hidden="false" customHeight="false" outlineLevel="0" collapsed="false">
      <c r="B234" s="12" t="s">
        <v>217</v>
      </c>
      <c r="E234" s="3" t="s">
        <v>18</v>
      </c>
    </row>
    <row r="235" customFormat="false" ht="12.75" hidden="false" customHeight="false" outlineLevel="0" collapsed="false">
      <c r="B235" s="12" t="s">
        <v>218</v>
      </c>
    </row>
    <row r="236" customFormat="false" ht="12.75" hidden="false" customHeight="false" outlineLevel="0" collapsed="false">
      <c r="B236" s="12" t="s">
        <v>20</v>
      </c>
      <c r="I236" s="3" t="s">
        <v>219</v>
      </c>
    </row>
    <row r="237" customFormat="false" ht="12.75" hidden="false" customHeight="false" outlineLevel="0" collapsed="false">
      <c r="B237" s="12"/>
    </row>
    <row r="238" customFormat="false" ht="12.75" hidden="false" customHeight="false" outlineLevel="0" collapsed="false">
      <c r="A238" s="1" t="n">
        <v>31</v>
      </c>
      <c r="B238" s="2" t="s">
        <v>220</v>
      </c>
      <c r="G238" s="3" t="s">
        <v>18</v>
      </c>
      <c r="H238" s="3" t="s">
        <v>18</v>
      </c>
    </row>
    <row r="239" customFormat="false" ht="12.75" hidden="false" customHeight="false" outlineLevel="0" collapsed="false">
      <c r="B239" s="12" t="s">
        <v>217</v>
      </c>
      <c r="C239" s="2" t="s">
        <v>18</v>
      </c>
      <c r="D239" s="3" t="s">
        <v>18</v>
      </c>
      <c r="E239" s="3" t="s">
        <v>18</v>
      </c>
      <c r="J239" s="3" t="s">
        <v>18</v>
      </c>
    </row>
    <row r="240" customFormat="false" ht="12.75" hidden="false" customHeight="false" outlineLevel="0" collapsed="false">
      <c r="B240" s="12" t="s">
        <v>218</v>
      </c>
      <c r="G240" s="3" t="s">
        <v>319</v>
      </c>
      <c r="H240" s="3" t="s">
        <v>222</v>
      </c>
      <c r="J240" s="3" t="s">
        <v>223</v>
      </c>
    </row>
    <row r="241" customFormat="false" ht="12.75" hidden="false" customHeight="false" outlineLevel="0" collapsed="false">
      <c r="B241" s="12" t="s">
        <v>20</v>
      </c>
      <c r="D241" s="3" t="s">
        <v>224</v>
      </c>
      <c r="F241" s="3" t="s">
        <v>225</v>
      </c>
      <c r="G241" s="3" t="s">
        <v>226</v>
      </c>
      <c r="J241" s="3" t="s">
        <v>228</v>
      </c>
    </row>
    <row r="242" customFormat="false" ht="12.75" hidden="false" customHeight="false" outlineLevel="0" collapsed="false">
      <c r="B242" s="12"/>
    </row>
    <row r="243" customFormat="false" ht="12.75" hidden="false" customHeight="false" outlineLevel="0" collapsed="false">
      <c r="A243" s="1" t="n">
        <v>32</v>
      </c>
      <c r="B243" s="2" t="s">
        <v>229</v>
      </c>
      <c r="G243" s="3" t="s">
        <v>18</v>
      </c>
    </row>
    <row r="244" customFormat="false" ht="12.75" hidden="false" customHeight="false" outlineLevel="0" collapsed="false">
      <c r="B244" s="12" t="s">
        <v>230</v>
      </c>
    </row>
    <row r="245" customFormat="false" ht="12.75" hidden="false" customHeight="false" outlineLevel="0" collapsed="false">
      <c r="B245" s="12" t="s">
        <v>231</v>
      </c>
    </row>
    <row r="246" customFormat="false" ht="12.75" hidden="false" customHeight="false" outlineLevel="0" collapsed="false">
      <c r="B246" s="12" t="s">
        <v>232</v>
      </c>
      <c r="G246" s="3" t="s">
        <v>233</v>
      </c>
    </row>
    <row r="247" customFormat="false" ht="12.75" hidden="false" customHeight="false" outlineLevel="0" collapsed="false">
      <c r="B247" s="12" t="s">
        <v>234</v>
      </c>
      <c r="G247" s="3" t="s">
        <v>159</v>
      </c>
    </row>
    <row r="248" customFormat="false" ht="12.75" hidden="false" customHeight="false" outlineLevel="0" collapsed="false">
      <c r="B248" s="12" t="s">
        <v>20</v>
      </c>
    </row>
    <row r="249" customFormat="false" ht="12.75" hidden="false" customHeight="false" outlineLevel="0" collapsed="false">
      <c r="B249" s="12"/>
    </row>
    <row r="250" customFormat="false" ht="25.5" hidden="false" customHeight="false" outlineLevel="0" collapsed="false">
      <c r="A250" s="1" t="n">
        <v>33</v>
      </c>
      <c r="B250" s="2" t="s">
        <v>236</v>
      </c>
      <c r="C250" s="2" t="s">
        <v>18</v>
      </c>
      <c r="D250" s="3" t="s">
        <v>18</v>
      </c>
      <c r="G250" s="3" t="s">
        <v>18</v>
      </c>
      <c r="H250" s="3" t="s">
        <v>18</v>
      </c>
    </row>
    <row r="251" customFormat="false" ht="12.75" hidden="false" customHeight="false" outlineLevel="0" collapsed="false">
      <c r="B251" s="12" t="s">
        <v>237</v>
      </c>
      <c r="C251" s="2" t="s">
        <v>18</v>
      </c>
      <c r="D251" s="3" t="s">
        <v>18</v>
      </c>
      <c r="G251" s="3" t="s">
        <v>18</v>
      </c>
      <c r="H251" s="3" t="s">
        <v>18</v>
      </c>
    </row>
    <row r="252" customFormat="false" ht="12.75" hidden="false" customHeight="false" outlineLevel="0" collapsed="false">
      <c r="B252" s="12" t="s">
        <v>238</v>
      </c>
      <c r="C252" s="2" t="s">
        <v>18</v>
      </c>
      <c r="D252" s="3" t="s">
        <v>18</v>
      </c>
    </row>
    <row r="253" customFormat="false" ht="12.75" hidden="false" customHeight="false" outlineLevel="0" collapsed="false">
      <c r="B253" s="12" t="s">
        <v>239</v>
      </c>
      <c r="D253" s="3" t="s">
        <v>18</v>
      </c>
    </row>
    <row r="254" customFormat="false" ht="12.75" hidden="false" customHeight="false" outlineLevel="0" collapsed="false">
      <c r="B254" s="12" t="s">
        <v>20</v>
      </c>
      <c r="D254" s="3" t="s">
        <v>240</v>
      </c>
      <c r="H254" s="3" t="s">
        <v>241</v>
      </c>
    </row>
    <row r="255" customFormat="false" ht="12.75" hidden="false" customHeight="false" outlineLevel="0" collapsed="false">
      <c r="B255" s="12"/>
    </row>
    <row r="256" customFormat="false" ht="25.5" hidden="false" customHeight="false" outlineLevel="0" collapsed="false">
      <c r="A256" s="1" t="n">
        <v>34</v>
      </c>
      <c r="B256" s="2" t="s">
        <v>242</v>
      </c>
      <c r="H256" s="3" t="s">
        <v>18</v>
      </c>
      <c r="I256" s="3" t="s">
        <v>18</v>
      </c>
    </row>
    <row r="257" customFormat="false" ht="12.75" hidden="false" customHeight="false" outlineLevel="0" collapsed="false">
      <c r="B257" s="12" t="s">
        <v>243</v>
      </c>
    </row>
    <row r="258" customFormat="false" ht="12.75" hidden="false" customHeight="false" outlineLevel="0" collapsed="false">
      <c r="B258" s="12" t="s">
        <v>20</v>
      </c>
      <c r="G258" s="3" t="s">
        <v>244</v>
      </c>
      <c r="H258" s="3" t="s">
        <v>245</v>
      </c>
      <c r="I258" s="3" t="s">
        <v>246</v>
      </c>
    </row>
    <row r="259" customFormat="false" ht="12.75" hidden="false" customHeight="false" outlineLevel="0" collapsed="false">
      <c r="B259" s="12"/>
    </row>
    <row r="260" customFormat="false" ht="24.75" hidden="false" customHeight="true" outlineLevel="0" collapsed="false">
      <c r="A260" s="1" t="n">
        <v>35</v>
      </c>
      <c r="B260" s="2" t="s">
        <v>247</v>
      </c>
      <c r="C260" s="2" t="s">
        <v>18</v>
      </c>
      <c r="E260" s="3" t="s">
        <v>18</v>
      </c>
      <c r="G260" s="3" t="s">
        <v>18</v>
      </c>
      <c r="H260" s="3" t="s">
        <v>18</v>
      </c>
      <c r="K260" s="3" t="s">
        <v>18</v>
      </c>
    </row>
    <row r="261" customFormat="false" ht="12.75" hidden="false" customHeight="true" outlineLevel="0" collapsed="false">
      <c r="B261" s="2" t="s">
        <v>20</v>
      </c>
    </row>
    <row r="262" customFormat="false" ht="12.75" hidden="false" customHeight="true" outlineLevel="0" collapsed="false"/>
    <row r="263" customFormat="false" ht="25.5" hidden="false" customHeight="false" outlineLevel="0" collapsed="false">
      <c r="A263" s="1" t="n">
        <v>36</v>
      </c>
      <c r="B263" s="2" t="s">
        <v>248</v>
      </c>
    </row>
    <row r="264" customFormat="false" ht="12.75" hidden="false" customHeight="false" outlineLevel="0" collapsed="false">
      <c r="B264" s="12" t="s">
        <v>249</v>
      </c>
      <c r="C264" s="2" t="s">
        <v>18</v>
      </c>
      <c r="D264" s="3" t="s">
        <v>18</v>
      </c>
      <c r="E264" s="3" t="s">
        <v>18</v>
      </c>
      <c r="G264" s="3" t="s">
        <v>18</v>
      </c>
      <c r="I264" s="3" t="s">
        <v>18</v>
      </c>
      <c r="J264" s="3" t="s">
        <v>18</v>
      </c>
      <c r="L264" s="3" t="s">
        <v>18</v>
      </c>
    </row>
    <row r="265" customFormat="false" ht="12.75" hidden="false" customHeight="false" outlineLevel="0" collapsed="false">
      <c r="B265" s="12" t="s">
        <v>250</v>
      </c>
      <c r="C265" s="2" t="s">
        <v>18</v>
      </c>
      <c r="D265" s="3" t="s">
        <v>18</v>
      </c>
      <c r="E265" s="3" t="s">
        <v>18</v>
      </c>
      <c r="F265" s="3" t="s">
        <v>18</v>
      </c>
      <c r="G265" s="3" t="s">
        <v>18</v>
      </c>
      <c r="H265" s="3" t="s">
        <v>18</v>
      </c>
      <c r="I265" s="3" t="s">
        <v>18</v>
      </c>
      <c r="J265" s="3" t="s">
        <v>18</v>
      </c>
      <c r="K265" s="3" t="s">
        <v>18</v>
      </c>
      <c r="L265" s="3" t="s">
        <v>18</v>
      </c>
    </row>
    <row r="266" customFormat="false" ht="12.75" hidden="false" customHeight="false" outlineLevel="0" collapsed="false">
      <c r="B266" s="12" t="s">
        <v>251</v>
      </c>
      <c r="J266" s="3" t="s">
        <v>18</v>
      </c>
    </row>
    <row r="267" customFormat="false" ht="12.75" hidden="false" customHeight="false" outlineLevel="0" collapsed="false">
      <c r="B267" s="12" t="s">
        <v>252</v>
      </c>
      <c r="I267" s="3" t="s">
        <v>18</v>
      </c>
    </row>
    <row r="268" customFormat="false" ht="12.75" hidden="false" customHeight="false" outlineLevel="0" collapsed="false">
      <c r="B268" s="12" t="s">
        <v>20</v>
      </c>
      <c r="I268" s="3" t="s">
        <v>253</v>
      </c>
    </row>
    <row r="269" customFormat="false" ht="12.75" hidden="false" customHeight="false" outlineLevel="0" collapsed="false">
      <c r="B269" s="12"/>
    </row>
    <row r="270" customFormat="false" ht="12.75" hidden="false" customHeight="false" outlineLevel="0" collapsed="false">
      <c r="A270" s="1" t="n">
        <v>37</v>
      </c>
      <c r="B270" s="2" t="s">
        <v>254</v>
      </c>
    </row>
    <row r="271" customFormat="false" ht="12.75" hidden="false" customHeight="false" outlineLevel="0" collapsed="false">
      <c r="B271" s="12" t="s">
        <v>255</v>
      </c>
      <c r="E271" s="3" t="s">
        <v>18</v>
      </c>
      <c r="G271" s="3" t="s">
        <v>18</v>
      </c>
      <c r="I271" s="3" t="s">
        <v>18</v>
      </c>
      <c r="J271" s="3" t="s">
        <v>18</v>
      </c>
      <c r="K271" s="3" t="s">
        <v>18</v>
      </c>
      <c r="L271" s="3" t="s">
        <v>18</v>
      </c>
    </row>
    <row r="272" customFormat="false" ht="12.75" hidden="false" customHeight="false" outlineLevel="0" collapsed="false">
      <c r="B272" s="12" t="s">
        <v>256</v>
      </c>
      <c r="E272" s="3" t="s">
        <v>18</v>
      </c>
      <c r="I272" s="3" t="s">
        <v>18</v>
      </c>
      <c r="J272" s="3" t="s">
        <v>18</v>
      </c>
      <c r="K272" s="3" t="s">
        <v>18</v>
      </c>
      <c r="L272" s="3" t="s">
        <v>18</v>
      </c>
    </row>
    <row r="273" customFormat="false" ht="12.75" hidden="false" customHeight="false" outlineLevel="0" collapsed="false">
      <c r="B273" s="12" t="s">
        <v>257</v>
      </c>
      <c r="C273" s="2" t="s">
        <v>18</v>
      </c>
      <c r="D273" s="3" t="s">
        <v>18</v>
      </c>
      <c r="E273" s="3" t="s">
        <v>18</v>
      </c>
      <c r="F273" s="3" t="s">
        <v>18</v>
      </c>
      <c r="G273" s="3" t="s">
        <v>18</v>
      </c>
      <c r="H273" s="3" t="s">
        <v>18</v>
      </c>
      <c r="I273" s="3" t="s">
        <v>18</v>
      </c>
      <c r="J273" s="3" t="s">
        <v>18</v>
      </c>
      <c r="L273" s="3" t="s">
        <v>18</v>
      </c>
    </row>
    <row r="274" customFormat="false" ht="12.75" hidden="false" customHeight="false" outlineLevel="0" collapsed="false">
      <c r="B274" s="12" t="s">
        <v>258</v>
      </c>
      <c r="F274" s="3" t="s">
        <v>259</v>
      </c>
      <c r="I274" s="3" t="s">
        <v>18</v>
      </c>
      <c r="L274" s="3" t="s">
        <v>260</v>
      </c>
    </row>
    <row r="275" customFormat="false" ht="12.75" hidden="false" customHeight="false" outlineLevel="0" collapsed="false">
      <c r="B275" s="12" t="s">
        <v>20</v>
      </c>
      <c r="D275" s="3" t="s">
        <v>261</v>
      </c>
      <c r="I275" s="3" t="s">
        <v>262</v>
      </c>
    </row>
    <row r="276" customFormat="false" ht="12.75" hidden="false" customHeight="false" outlineLevel="0" collapsed="false">
      <c r="B276" s="12"/>
    </row>
    <row r="277" customFormat="false" ht="12.75" hidden="false" customHeight="false" outlineLevel="0" collapsed="false">
      <c r="A277" s="1" t="n">
        <v>38</v>
      </c>
      <c r="B277" s="2" t="s">
        <v>263</v>
      </c>
      <c r="C277" s="2" t="s">
        <v>15</v>
      </c>
      <c r="D277" s="3" t="s">
        <v>15</v>
      </c>
      <c r="E277" s="3" t="s">
        <v>18</v>
      </c>
      <c r="F277" s="3" t="s">
        <v>15</v>
      </c>
      <c r="G277" s="3" t="s">
        <v>18</v>
      </c>
      <c r="H277" s="3" t="s">
        <v>18</v>
      </c>
      <c r="I277" s="3" t="s">
        <v>15</v>
      </c>
      <c r="L277" s="3" t="s">
        <v>18</v>
      </c>
    </row>
    <row r="278" customFormat="false" ht="12.75" hidden="false" customHeight="false" outlineLevel="0" collapsed="false">
      <c r="B278" s="12" t="s">
        <v>264</v>
      </c>
      <c r="E278" s="3" t="s">
        <v>265</v>
      </c>
      <c r="G278" s="3" t="s">
        <v>266</v>
      </c>
      <c r="H278" s="3" t="s">
        <v>267</v>
      </c>
      <c r="L278" s="3" t="s">
        <v>268</v>
      </c>
    </row>
    <row r="279" customFormat="false" ht="12.75" hidden="false" customHeight="false" outlineLevel="0" collapsed="false">
      <c r="B279" s="12" t="s">
        <v>269</v>
      </c>
      <c r="E279" s="3" t="s">
        <v>270</v>
      </c>
      <c r="G279" s="3" t="s">
        <v>271</v>
      </c>
      <c r="H279" s="3" t="s">
        <v>272</v>
      </c>
      <c r="L279" s="3" t="s">
        <v>270</v>
      </c>
    </row>
    <row r="280" customFormat="false" ht="15.75" hidden="false" customHeight="false" outlineLevel="0" collapsed="false">
      <c r="B280" s="12" t="s">
        <v>273</v>
      </c>
      <c r="E280" s="3" t="s">
        <v>274</v>
      </c>
      <c r="G280" s="19"/>
      <c r="L280" s="3" t="s">
        <v>274</v>
      </c>
    </row>
    <row r="281" customFormat="false" ht="15.75" hidden="false" customHeight="false" outlineLevel="0" collapsed="false">
      <c r="B281" s="12" t="s">
        <v>20</v>
      </c>
      <c r="D281" s="3" t="s">
        <v>275</v>
      </c>
      <c r="E281" s="3" t="s">
        <v>276</v>
      </c>
      <c r="F281" s="17" t="s">
        <v>277</v>
      </c>
      <c r="G281" s="19"/>
    </row>
    <row r="282" customFormat="false" ht="15.75" hidden="false" customHeight="false" outlineLevel="0" collapsed="false">
      <c r="B282" s="12"/>
      <c r="G282" s="19"/>
    </row>
    <row r="283" customFormat="false" ht="12.75" hidden="false" customHeight="false" outlineLevel="0" collapsed="false">
      <c r="A283" s="1" t="n">
        <v>39</v>
      </c>
      <c r="B283" s="2" t="s">
        <v>278</v>
      </c>
      <c r="E283" s="3" t="s">
        <v>18</v>
      </c>
      <c r="G283" s="3" t="s">
        <v>18</v>
      </c>
      <c r="H283" s="3" t="s">
        <v>41</v>
      </c>
    </row>
    <row r="284" customFormat="false" ht="12.75" hidden="false" customHeight="false" outlineLevel="0" collapsed="false">
      <c r="B284" s="12" t="s">
        <v>279</v>
      </c>
      <c r="E284" s="3" t="s">
        <v>18</v>
      </c>
      <c r="G284" s="3" t="s">
        <v>280</v>
      </c>
    </row>
    <row r="285" customFormat="false" ht="12.75" hidden="false" customHeight="false" outlineLevel="0" collapsed="false">
      <c r="B285" s="12" t="s">
        <v>281</v>
      </c>
      <c r="E285" s="3" t="s">
        <v>18</v>
      </c>
      <c r="G285" s="3" t="s">
        <v>280</v>
      </c>
    </row>
    <row r="286" customFormat="false" ht="12.75" hidden="false" customHeight="false" outlineLevel="0" collapsed="false">
      <c r="B286" s="12" t="s">
        <v>282</v>
      </c>
      <c r="G286" s="3" t="s">
        <v>18</v>
      </c>
      <c r="H286" s="3" t="s">
        <v>41</v>
      </c>
      <c r="I286" s="3" t="s">
        <v>18</v>
      </c>
    </row>
    <row r="287" customFormat="false" ht="12.75" hidden="false" customHeight="false" outlineLevel="0" collapsed="false">
      <c r="B287" s="12" t="s">
        <v>279</v>
      </c>
      <c r="G287" s="3" t="s">
        <v>280</v>
      </c>
      <c r="I287" s="3" t="s">
        <v>283</v>
      </c>
    </row>
    <row r="288" customFormat="false" ht="12.75" hidden="false" customHeight="false" outlineLevel="0" collapsed="false">
      <c r="B288" s="12" t="s">
        <v>281</v>
      </c>
      <c r="G288" s="3" t="s">
        <v>280</v>
      </c>
    </row>
    <row r="289" customFormat="false" ht="12.75" hidden="false" customHeight="false" outlineLevel="0" collapsed="false">
      <c r="B289" s="12" t="s">
        <v>20</v>
      </c>
      <c r="D289" s="3" t="s">
        <v>284</v>
      </c>
      <c r="E289" s="3" t="s">
        <v>285</v>
      </c>
    </row>
    <row r="290" customFormat="false" ht="12.75" hidden="false" customHeight="false" outlineLevel="0" collapsed="false">
      <c r="B290" s="12"/>
    </row>
    <row r="291" customFormat="false" ht="25.5" hidden="false" customHeight="false" outlineLevel="0" collapsed="false">
      <c r="A291" s="1" t="n">
        <v>40</v>
      </c>
      <c r="B291" s="2" t="s">
        <v>286</v>
      </c>
      <c r="G291" s="3" t="s">
        <v>18</v>
      </c>
      <c r="I291" s="3" t="s">
        <v>18</v>
      </c>
    </row>
    <row r="292" customFormat="false" ht="12.75" hidden="false" customHeight="false" outlineLevel="0" collapsed="false">
      <c r="B292" s="12" t="s">
        <v>287</v>
      </c>
      <c r="G292" s="3" t="s">
        <v>288</v>
      </c>
      <c r="I292" s="3" t="s">
        <v>289</v>
      </c>
    </row>
    <row r="293" customFormat="false" ht="12.75" hidden="false" customHeight="false" outlineLevel="0" collapsed="false">
      <c r="B293" s="12" t="s">
        <v>20</v>
      </c>
    </row>
    <row r="294" customFormat="false" ht="12.75" hidden="false" customHeight="false" outlineLevel="0" collapsed="false">
      <c r="B294" s="12"/>
    </row>
    <row r="295" customFormat="false" ht="25.5" hidden="false" customHeight="false" outlineLevel="0" collapsed="false">
      <c r="A295" s="1" t="n">
        <v>41</v>
      </c>
      <c r="B295" s="2" t="s">
        <v>291</v>
      </c>
      <c r="G295" s="3" t="s">
        <v>18</v>
      </c>
    </row>
    <row r="296" customFormat="false" ht="12.75" hidden="false" customHeight="false" outlineLevel="0" collapsed="false">
      <c r="B296" s="12" t="s">
        <v>243</v>
      </c>
      <c r="G296" s="3" t="s">
        <v>292</v>
      </c>
    </row>
    <row r="297" customFormat="false" ht="12.75" hidden="false" customHeight="false" outlineLevel="0" collapsed="false">
      <c r="B297" s="12" t="s">
        <v>20</v>
      </c>
      <c r="I297" s="3" t="s">
        <v>293</v>
      </c>
    </row>
    <row r="298" customFormat="false" ht="12.75" hidden="false" customHeight="false" outlineLevel="0" collapsed="false">
      <c r="A298" s="24"/>
      <c r="B298" s="25"/>
      <c r="C298" s="26"/>
      <c r="D298" s="27"/>
      <c r="E298" s="27"/>
      <c r="F298" s="27"/>
      <c r="G298" s="27"/>
      <c r="H298" s="27"/>
      <c r="I298" s="27"/>
      <c r="J298" s="27"/>
      <c r="K298" s="27"/>
      <c r="L298" s="27"/>
    </row>
    <row r="299" customFormat="false" ht="12.75" hidden="false" customHeight="false" outlineLevel="0" collapsed="false">
      <c r="A299" s="28" t="s">
        <v>294</v>
      </c>
    </row>
    <row r="300" customFormat="false" ht="12.75" hidden="false" customHeight="false" outlineLevel="0" collapsed="false">
      <c r="A300" s="28" t="s">
        <v>295</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9"/>
  <sheetViews>
    <sheetView showFormulas="false" showGridLines="true" showRowColHeaders="true" showZeros="true" rightToLeft="false" tabSelected="false" showOutlineSymbols="true" defaultGridColor="true" view="normal" topLeftCell="A283" colorId="64" zoomScale="75" zoomScaleNormal="75" zoomScalePageLayoutView="100" workbookViewId="0">
      <selection pane="topLeft" activeCell="A299" activeCellId="0" sqref="A299"/>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2" width="110.14"/>
    <col collapsed="false" customWidth="false" hidden="false" outlineLevel="0" max="3" min="3" style="2" width="9.14"/>
    <col collapsed="false" customWidth="false" hidden="false" outlineLevel="0" max="257" min="4" style="3" width="9.14"/>
  </cols>
  <sheetData>
    <row r="1" customFormat="false" ht="15.75" hidden="false" customHeight="false" outlineLevel="0" collapsed="false">
      <c r="A1" s="4" t="s">
        <v>320</v>
      </c>
      <c r="B1" s="7"/>
      <c r="C1" s="7"/>
    </row>
    <row r="2" customFormat="false" ht="12.75" hidden="false" customHeight="false" outlineLevel="0" collapsed="false">
      <c r="B2" s="7"/>
      <c r="C2" s="7"/>
    </row>
    <row r="3" customFormat="false" ht="12.75" hidden="false" customHeight="false" outlineLevel="0" collapsed="false">
      <c r="A3" s="8"/>
      <c r="B3" s="9"/>
      <c r="C3" s="9" t="s">
        <v>1</v>
      </c>
      <c r="D3" s="10" t="s">
        <v>2</v>
      </c>
      <c r="E3" s="10" t="s">
        <v>3</v>
      </c>
      <c r="F3" s="10" t="s">
        <v>4</v>
      </c>
      <c r="G3" s="10" t="s">
        <v>5</v>
      </c>
      <c r="H3" s="10" t="s">
        <v>6</v>
      </c>
      <c r="I3" s="10" t="s">
        <v>7</v>
      </c>
      <c r="J3" s="10" t="s">
        <v>8</v>
      </c>
      <c r="K3" s="10" t="s">
        <v>9</v>
      </c>
      <c r="L3" s="10" t="s">
        <v>10</v>
      </c>
    </row>
    <row r="5" customFormat="false" ht="12.75" hidden="false" customHeight="false" outlineLevel="0" collapsed="false">
      <c r="B5" s="11" t="s">
        <v>11</v>
      </c>
      <c r="C5" s="11"/>
    </row>
    <row r="7" customFormat="false" ht="12.75" hidden="false" customHeight="false" outlineLevel="0" collapsed="false">
      <c r="A7" s="1" t="n">
        <v>1</v>
      </c>
      <c r="B7" s="2" t="s">
        <v>13</v>
      </c>
    </row>
    <row r="8" customFormat="false" ht="12.75" hidden="false" customHeight="false" outlineLevel="0" collapsed="false">
      <c r="B8" s="12" t="s">
        <v>14</v>
      </c>
      <c r="C8" s="3" t="n">
        <f aca="false">IF('T1-3a. Paramedical'!C8="No",0,1)</f>
        <v>0</v>
      </c>
      <c r="D8" s="3" t="n">
        <f aca="false">IF('T1-3a. Paramedical'!D8="No",0,1)</f>
        <v>0</v>
      </c>
      <c r="E8" s="3" t="n">
        <f aca="false">IF('T1-3a. Paramedical'!E8="No",0,1)</f>
        <v>0</v>
      </c>
      <c r="F8" s="3" t="n">
        <f aca="false">IF('T1-3a. Paramedical'!F8="No",0,1)</f>
        <v>0</v>
      </c>
      <c r="G8" s="3" t="n">
        <f aca="false">IF('T1-3a. Paramedical'!G8="No",0,1)</f>
        <v>0</v>
      </c>
      <c r="H8" s="3" t="n">
        <f aca="false">IF('T1-3a. Paramedical'!H8="No",0,1)</f>
        <v>0</v>
      </c>
      <c r="I8" s="3" t="n">
        <f aca="false">IF('T1-3a. Paramedical'!I8="No",0,1)</f>
        <v>0</v>
      </c>
      <c r="J8" s="3" t="n">
        <f aca="false">IF('T1-3a. Paramedical'!J8="No",0,1)</f>
        <v>0</v>
      </c>
      <c r="K8" s="3" t="n">
        <f aca="false">IF('T1-3a. Paramedical'!K8="No",0,1)</f>
        <v>0</v>
      </c>
      <c r="L8" s="3" t="n">
        <f aca="false">IF('T1-3a. Paramedical'!L8="No",0,1)</f>
        <v>0</v>
      </c>
    </row>
    <row r="9" customFormat="false" ht="12.75" hidden="false" customHeight="false" outlineLevel="0" collapsed="false">
      <c r="B9" s="12" t="s">
        <v>16</v>
      </c>
      <c r="C9" s="3"/>
    </row>
    <row r="10" customFormat="false" ht="12.75" hidden="false" customHeight="false" outlineLevel="0" collapsed="false">
      <c r="B10" s="12" t="s">
        <v>17</v>
      </c>
      <c r="C10" s="3" t="n">
        <f aca="false">IF('T1-3a. Paramedical'!C10="No",0,1)</f>
        <v>0</v>
      </c>
      <c r="D10" s="3" t="n">
        <f aca="false">IF('T1-3a. Paramedical'!D10="No",0,1)</f>
        <v>0</v>
      </c>
      <c r="E10" s="3" t="n">
        <f aca="false">IF('T1-3a. Paramedical'!E10="No",0,1)</f>
        <v>1</v>
      </c>
      <c r="F10" s="3" t="n">
        <f aca="false">IF('T1-3a. Paramedical'!F10="No",0,1)</f>
        <v>1</v>
      </c>
      <c r="G10" s="3" t="n">
        <f aca="false">IF('T1-3a. Paramedical'!G10="No",0,1)</f>
        <v>0</v>
      </c>
      <c r="H10" s="3" t="n">
        <f aca="false">IF('T1-3a. Paramedical'!H10="No",0,1)</f>
        <v>1</v>
      </c>
      <c r="I10" s="3" t="n">
        <f aca="false">IF('T1-3a. Paramedical'!I10="No",0,1)</f>
        <v>0</v>
      </c>
      <c r="J10" s="3" t="n">
        <f aca="false">IF('T1-3a. Paramedical'!J10="No",0,1)</f>
        <v>0</v>
      </c>
      <c r="K10" s="3" t="n">
        <f aca="false">IF('T1-3a. Paramedical'!K10="No",0,1)</f>
        <v>0</v>
      </c>
      <c r="L10" s="3" t="n">
        <f aca="false">IF('T1-3a. Paramedical'!L10="No",0,1)</f>
        <v>0</v>
      </c>
    </row>
    <row r="11" customFormat="false" ht="12.75" hidden="false" customHeight="false" outlineLevel="0" collapsed="false">
      <c r="B11" s="12" t="s">
        <v>19</v>
      </c>
      <c r="C11" s="3"/>
    </row>
    <row r="12" customFormat="false" ht="12.75" hidden="false" customHeight="false" outlineLevel="0" collapsed="false">
      <c r="B12" s="12" t="s">
        <v>20</v>
      </c>
      <c r="C12" s="3"/>
    </row>
    <row r="13" customFormat="false" ht="12.75" hidden="false" customHeight="false" outlineLevel="0" collapsed="false">
      <c r="B13" s="12"/>
      <c r="C13" s="3"/>
    </row>
    <row r="14" customFormat="false" ht="12.75" hidden="false" customHeight="false" outlineLevel="0" collapsed="false">
      <c r="A14" s="1" t="n">
        <v>2</v>
      </c>
      <c r="B14" s="2" t="s">
        <v>24</v>
      </c>
      <c r="C14" s="3"/>
    </row>
    <row r="15" customFormat="false" ht="12.75" hidden="false" customHeight="false" outlineLevel="0" collapsed="false">
      <c r="B15" s="12" t="s">
        <v>25</v>
      </c>
      <c r="C15" s="3"/>
    </row>
    <row r="16" customFormat="false" ht="12.75" hidden="false" customHeight="false" outlineLevel="0" collapsed="false">
      <c r="B16" s="12" t="s">
        <v>26</v>
      </c>
      <c r="C16" s="3"/>
    </row>
    <row r="17" customFormat="false" ht="12.75" hidden="false" customHeight="false" outlineLevel="0" collapsed="false">
      <c r="B17" s="12" t="s">
        <v>27</v>
      </c>
      <c r="C17" s="3"/>
    </row>
    <row r="18" customFormat="false" ht="12.75" hidden="false" customHeight="false" outlineLevel="0" collapsed="false">
      <c r="B18" s="12" t="s">
        <v>28</v>
      </c>
      <c r="C18" s="3"/>
    </row>
    <row r="19" customFormat="false" ht="12.75" hidden="false" customHeight="false" outlineLevel="0" collapsed="false">
      <c r="B19" s="12" t="s">
        <v>29</v>
      </c>
      <c r="C19" s="3"/>
    </row>
    <row r="20" customFormat="false" ht="12.75" hidden="false" customHeight="false" outlineLevel="0" collapsed="false">
      <c r="B20" s="12" t="s">
        <v>30</v>
      </c>
      <c r="C20" s="3"/>
    </row>
    <row r="21" customFormat="false" ht="12.75" hidden="false" customHeight="false" outlineLevel="0" collapsed="false">
      <c r="B21" s="12" t="s">
        <v>31</v>
      </c>
      <c r="C21" s="3"/>
    </row>
    <row r="22" customFormat="false" ht="12.75" hidden="false" customHeight="false" outlineLevel="0" collapsed="false">
      <c r="B22" s="12" t="s">
        <v>32</v>
      </c>
      <c r="C22" s="3"/>
    </row>
    <row r="23" customFormat="false" ht="12.75" hidden="false" customHeight="false" outlineLevel="0" collapsed="false">
      <c r="B23" s="12" t="s">
        <v>33</v>
      </c>
      <c r="C23" s="3"/>
    </row>
    <row r="24" customFormat="false" ht="12.75" hidden="false" customHeight="false" outlineLevel="0" collapsed="false">
      <c r="B24" s="12" t="s">
        <v>34</v>
      </c>
      <c r="C24" s="3"/>
    </row>
    <row r="25" customFormat="false" ht="12.75" hidden="false" customHeight="false" outlineLevel="0" collapsed="false">
      <c r="B25" s="12" t="s">
        <v>20</v>
      </c>
      <c r="C25" s="3"/>
    </row>
    <row r="26" customFormat="false" ht="12.75" hidden="false" customHeight="false" outlineLevel="0" collapsed="false">
      <c r="B26" s="12"/>
      <c r="C26" s="3"/>
    </row>
    <row r="27" customFormat="false" ht="12.75" hidden="false" customHeight="false" outlineLevel="0" collapsed="false">
      <c r="A27" s="1" t="n">
        <v>3</v>
      </c>
      <c r="B27" s="2" t="s">
        <v>36</v>
      </c>
      <c r="C27" s="3" t="n">
        <f aca="false">IF('T1-3a. Paramedical'!C27="No",0,1)</f>
        <v>0</v>
      </c>
      <c r="D27" s="3" t="n">
        <f aca="false">IF('T1-3a. Paramedical'!D27="No",0,1)</f>
        <v>0</v>
      </c>
      <c r="E27" s="3" t="n">
        <f aca="false">IF('T1-3a. Paramedical'!E27="No",0,1)</f>
        <v>0</v>
      </c>
      <c r="F27" s="3" t="n">
        <f aca="false">IF('T1-3a. Paramedical'!F27="No",0,1)</f>
        <v>0</v>
      </c>
      <c r="G27" s="3" t="n">
        <f aca="false">IF('T1-3a. Paramedical'!G27="No",0,1)</f>
        <v>0</v>
      </c>
      <c r="H27" s="3" t="n">
        <f aca="false">IF('T1-3a. Paramedical'!H27="No",0,1)</f>
        <v>0</v>
      </c>
      <c r="I27" s="3" t="n">
        <f aca="false">IF('T1-3a. Paramedical'!I27="No",0,1)</f>
        <v>0</v>
      </c>
      <c r="J27" s="3" t="n">
        <f aca="false">IF('T1-3a. Paramedical'!J27="No",0,1)</f>
        <v>0</v>
      </c>
      <c r="K27" s="3" t="n">
        <f aca="false">IF('T1-3a. Paramedical'!K27="No",0,1)</f>
        <v>0</v>
      </c>
      <c r="L27" s="3" t="n">
        <f aca="false">IF('T1-3a. Paramedical'!L27="No",0,1)</f>
        <v>0</v>
      </c>
    </row>
    <row r="28" customFormat="false" ht="12.75" hidden="false" customHeight="false" outlineLevel="0" collapsed="false">
      <c r="B28" s="2" t="s">
        <v>37</v>
      </c>
      <c r="C28" s="3"/>
    </row>
    <row r="29" customFormat="false" ht="12.75" hidden="false" customHeight="false" outlineLevel="0" collapsed="false">
      <c r="B29" s="12" t="s">
        <v>38</v>
      </c>
      <c r="C29" s="3"/>
    </row>
    <row r="30" customFormat="false" ht="12.75" hidden="false" customHeight="false" outlineLevel="0" collapsed="false">
      <c r="B30" s="12" t="s">
        <v>20</v>
      </c>
      <c r="C30" s="3"/>
    </row>
    <row r="31" customFormat="false" ht="12.75" hidden="false" customHeight="false" outlineLevel="0" collapsed="false">
      <c r="B31" s="12"/>
      <c r="C31" s="3"/>
    </row>
    <row r="32" s="13" customFormat="true" ht="25.5" hidden="false" customHeight="true" outlineLevel="0" collapsed="false">
      <c r="A32" s="13" t="n">
        <v>4</v>
      </c>
      <c r="B32" s="13" t="s">
        <v>40</v>
      </c>
      <c r="C32" s="3" t="n">
        <f aca="false">IF('T1-3a. Paramedical'!C32="No",0,1)</f>
        <v>0</v>
      </c>
      <c r="D32" s="3" t="n">
        <f aca="false">IF('T1-3a. Paramedical'!D32="No",0,1)</f>
        <v>0</v>
      </c>
      <c r="E32" s="3" t="n">
        <f aca="false">IF('T1-3a. Paramedical'!E32="No",0,1)</f>
        <v>0</v>
      </c>
      <c r="F32" s="3" t="n">
        <f aca="false">IF('T1-3a. Paramedical'!F32="No",0,1)</f>
        <v>0</v>
      </c>
      <c r="G32" s="3" t="n">
        <f aca="false">IF('T1-3a. Paramedical'!G32="No",0,1)</f>
        <v>0</v>
      </c>
      <c r="H32" s="3" t="n">
        <f aca="false">IF('T1-3a. Paramedical'!H32="No",0,1)</f>
        <v>1</v>
      </c>
      <c r="I32" s="3" t="n">
        <f aca="false">IF('T1-3a. Paramedical'!I32="No",0,1)</f>
        <v>0</v>
      </c>
      <c r="J32" s="3" t="n">
        <f aca="false">IF('T1-3a. Paramedical'!J32="No",0,1)</f>
        <v>0</v>
      </c>
      <c r="K32" s="3" t="n">
        <f aca="false">IF('T1-3a. Paramedical'!K32="No",0,1)</f>
        <v>0</v>
      </c>
      <c r="L32" s="3" t="n">
        <f aca="false">IF('T1-3a. Paramedical'!L32="No",0,1)</f>
        <v>0</v>
      </c>
    </row>
    <row r="33" customFormat="false" ht="12.75" hidden="false" customHeight="false" outlineLevel="0" collapsed="false">
      <c r="B33" s="2" t="s">
        <v>42</v>
      </c>
      <c r="C33" s="3" t="n">
        <f aca="false">IF('T1-3a. Paramedical'!C33="No",0,1)</f>
        <v>0</v>
      </c>
      <c r="D33" s="3" t="n">
        <f aca="false">IF('T1-3a. Paramedical'!D33="No",0,1)</f>
        <v>0</v>
      </c>
      <c r="E33" s="3" t="n">
        <f aca="false">IF('T1-3a. Paramedical'!E33="No",0,1)</f>
        <v>1</v>
      </c>
      <c r="F33" s="3" t="n">
        <f aca="false">IF('T1-3a. Paramedical'!F33="No",0,1)</f>
        <v>1</v>
      </c>
      <c r="G33" s="3" t="n">
        <f aca="false">IF('T1-3a. Paramedical'!G33="No",0,1)</f>
        <v>1</v>
      </c>
      <c r="H33" s="3" t="n">
        <f aca="false">IF('T1-3a. Paramedical'!H33="No",0,1)</f>
        <v>1</v>
      </c>
      <c r="I33" s="3" t="n">
        <f aca="false">IF('T1-3a. Paramedical'!I33="No",0,1)</f>
        <v>0</v>
      </c>
      <c r="J33" s="3" t="n">
        <f aca="false">IF('T1-3a. Paramedical'!J33="No",0,1)</f>
        <v>0</v>
      </c>
      <c r="K33" s="3" t="n">
        <f aca="false">IF('T1-3a. Paramedical'!K33="No",0,1)</f>
        <v>0</v>
      </c>
      <c r="L33" s="3" t="n">
        <f aca="false">IF('T1-3a. Paramedical'!L33="No",0,1)</f>
        <v>0</v>
      </c>
    </row>
    <row r="34" customFormat="false" ht="12.75" hidden="false" customHeight="false" outlineLevel="0" collapsed="false">
      <c r="B34" s="2" t="s">
        <v>43</v>
      </c>
      <c r="C34" s="3"/>
    </row>
    <row r="35" customFormat="false" ht="12.75" hidden="false" customHeight="false" outlineLevel="0" collapsed="false">
      <c r="B35" s="12" t="s">
        <v>44</v>
      </c>
      <c r="C35" s="3"/>
    </row>
    <row r="36" customFormat="false" ht="12.75" hidden="false" customHeight="false" outlineLevel="0" collapsed="false">
      <c r="B36" s="12" t="s">
        <v>20</v>
      </c>
      <c r="C36" s="3"/>
    </row>
    <row r="37" customFormat="false" ht="12.75" hidden="false" customHeight="false" outlineLevel="0" collapsed="false">
      <c r="B37" s="12"/>
      <c r="C37" s="3"/>
    </row>
    <row r="38" customFormat="false" ht="12.75" hidden="false" customHeight="false" outlineLevel="0" collapsed="false">
      <c r="C38" s="3"/>
    </row>
    <row r="39" customFormat="false" ht="12.75" hidden="false" customHeight="false" outlineLevel="0" collapsed="false">
      <c r="B39" s="11" t="s">
        <v>49</v>
      </c>
      <c r="C39" s="3"/>
    </row>
    <row r="40" customFormat="false" ht="12.75" hidden="false" customHeight="false" outlineLevel="0" collapsed="false">
      <c r="C40" s="3"/>
    </row>
    <row r="41" customFormat="false" ht="25.5" hidden="false" customHeight="false" outlineLevel="0" collapsed="false">
      <c r="A41" s="1" t="n">
        <v>5</v>
      </c>
      <c r="B41" s="2" t="s">
        <v>50</v>
      </c>
      <c r="C41" s="3"/>
    </row>
    <row r="42" customFormat="false" ht="12.75" hidden="false" customHeight="false" outlineLevel="0" collapsed="false">
      <c r="B42" s="12" t="s">
        <v>51</v>
      </c>
      <c r="C42" s="3" t="n">
        <f aca="false">IF('T1-3a. Paramedical'!C42="No",0,1)</f>
        <v>0</v>
      </c>
      <c r="D42" s="3" t="n">
        <f aca="false">IF('T1-3a. Paramedical'!D42="No",0,1)</f>
        <v>0</v>
      </c>
      <c r="E42" s="3" t="n">
        <f aca="false">IF('T1-3a. Paramedical'!E42="No",0,1)</f>
        <v>0</v>
      </c>
      <c r="F42" s="3" t="n">
        <f aca="false">IF('T1-3a. Paramedical'!F42="No",0,1)</f>
        <v>0</v>
      </c>
      <c r="G42" s="3" t="n">
        <f aca="false">IF('T1-3a. Paramedical'!G42="No",0,1)</f>
        <v>0</v>
      </c>
      <c r="H42" s="3" t="n">
        <f aca="false">IF('T1-3a. Paramedical'!H42="No",0,1)</f>
        <v>0</v>
      </c>
      <c r="I42" s="3" t="n">
        <f aca="false">IF('T1-3a. Paramedical'!I42="No",0,1)</f>
        <v>0</v>
      </c>
      <c r="J42" s="3" t="n">
        <f aca="false">IF('T1-3a. Paramedical'!J42="No",0,1)</f>
        <v>0</v>
      </c>
      <c r="K42" s="3" t="n">
        <f aca="false">IF('T1-3a. Paramedical'!K42="No",0,1)</f>
        <v>0</v>
      </c>
      <c r="L42" s="3" t="n">
        <f aca="false">IF('T1-3a. Paramedical'!L42="No",0,1)</f>
        <v>0</v>
      </c>
    </row>
    <row r="43" customFormat="false" ht="12.75" hidden="false" customHeight="false" outlineLevel="0" collapsed="false">
      <c r="B43" s="12" t="s">
        <v>52</v>
      </c>
      <c r="C43" s="3"/>
    </row>
    <row r="44" customFormat="false" ht="12.75" hidden="false" customHeight="false" outlineLevel="0" collapsed="false">
      <c r="B44" s="12" t="s">
        <v>53</v>
      </c>
      <c r="C44" s="3" t="n">
        <f aca="false">IF('T1-3a. Paramedical'!C44="No",0,1)</f>
        <v>1</v>
      </c>
      <c r="D44" s="3" t="n">
        <f aca="false">IF('T1-3a. Paramedical'!D44="No",0,1)</f>
        <v>0</v>
      </c>
      <c r="E44" s="3" t="n">
        <f aca="false">IF('T1-3a. Paramedical'!E44="No",0,1)</f>
        <v>1</v>
      </c>
      <c r="F44" s="3" t="n">
        <f aca="false">IF('T1-3a. Paramedical'!F44="No",0,1)</f>
        <v>1</v>
      </c>
      <c r="G44" s="3" t="n">
        <f aca="false">IF('T1-3a. Paramedical'!G44="No",0,1)</f>
        <v>0</v>
      </c>
      <c r="H44" s="3" t="n">
        <f aca="false">IF('T1-3a. Paramedical'!H44="No",0,1)</f>
        <v>1</v>
      </c>
      <c r="I44" s="3" t="n">
        <f aca="false">IF('T1-3a. Paramedical'!I44="No",0,1)</f>
        <v>1</v>
      </c>
      <c r="J44" s="3" t="n">
        <f aca="false">IF('T1-3a. Paramedical'!J44="No",0,1)</f>
        <v>0</v>
      </c>
      <c r="K44" s="3" t="n">
        <f aca="false">IF('T1-3a. Paramedical'!K44="No",0,1)</f>
        <v>0</v>
      </c>
      <c r="L44" s="3" t="n">
        <f aca="false">IF('T1-3a. Paramedical'!L44="No",0,1)</f>
        <v>0</v>
      </c>
    </row>
    <row r="45" customFormat="false" ht="12.75" hidden="false" customHeight="false" outlineLevel="0" collapsed="false">
      <c r="B45" s="12" t="s">
        <v>55</v>
      </c>
      <c r="C45" s="3"/>
    </row>
    <row r="46" customFormat="false" ht="12.75" hidden="false" customHeight="false" outlineLevel="0" collapsed="false">
      <c r="B46" s="12" t="s">
        <v>20</v>
      </c>
      <c r="C46" s="3"/>
    </row>
    <row r="47" customFormat="false" ht="12.75" hidden="false" customHeight="false" outlineLevel="0" collapsed="false">
      <c r="B47" s="12"/>
      <c r="C47" s="3"/>
    </row>
    <row r="48" customFormat="false" ht="12.75" hidden="false" customHeight="false" outlineLevel="0" collapsed="false">
      <c r="A48" s="1" t="n">
        <v>6</v>
      </c>
      <c r="B48" s="2" t="s">
        <v>61</v>
      </c>
      <c r="C48" s="3"/>
    </row>
    <row r="49" customFormat="false" ht="12.75" hidden="false" customHeight="false" outlineLevel="0" collapsed="false">
      <c r="B49" s="12" t="s">
        <v>62</v>
      </c>
      <c r="C49" s="3"/>
    </row>
    <row r="50" customFormat="false" ht="12.75" hidden="false" customHeight="false" outlineLevel="0" collapsed="false">
      <c r="B50" s="12" t="s">
        <v>26</v>
      </c>
      <c r="C50" s="3"/>
    </row>
    <row r="51" customFormat="false" ht="12.75" hidden="false" customHeight="false" outlineLevel="0" collapsed="false">
      <c r="B51" s="12" t="s">
        <v>27</v>
      </c>
      <c r="C51" s="3"/>
    </row>
    <row r="52" customFormat="false" ht="12.75" hidden="false" customHeight="false" outlineLevel="0" collapsed="false">
      <c r="B52" s="12" t="s">
        <v>28</v>
      </c>
      <c r="C52" s="3"/>
    </row>
    <row r="53" customFormat="false" ht="12.75" hidden="false" customHeight="false" outlineLevel="0" collapsed="false">
      <c r="B53" s="12" t="s">
        <v>29</v>
      </c>
      <c r="C53" s="3"/>
    </row>
    <row r="54" customFormat="false" ht="12.75" hidden="false" customHeight="false" outlineLevel="0" collapsed="false">
      <c r="B54" s="12" t="s">
        <v>30</v>
      </c>
      <c r="C54" s="3"/>
    </row>
    <row r="55" customFormat="false" ht="12.75" hidden="false" customHeight="false" outlineLevel="0" collapsed="false">
      <c r="B55" s="12" t="s">
        <v>31</v>
      </c>
      <c r="C55" s="3"/>
    </row>
    <row r="56" customFormat="false" ht="12.75" hidden="false" customHeight="false" outlineLevel="0" collapsed="false">
      <c r="B56" s="12" t="s">
        <v>32</v>
      </c>
      <c r="C56" s="3"/>
    </row>
    <row r="57" customFormat="false" ht="12.75" hidden="false" customHeight="false" outlineLevel="0" collapsed="false">
      <c r="B57" s="12" t="s">
        <v>33</v>
      </c>
      <c r="C57" s="3"/>
    </row>
    <row r="58" customFormat="false" ht="12.75" hidden="false" customHeight="false" outlineLevel="0" collapsed="false">
      <c r="B58" s="12" t="s">
        <v>34</v>
      </c>
      <c r="C58" s="3"/>
    </row>
    <row r="59" customFormat="false" ht="12.75" hidden="false" customHeight="false" outlineLevel="0" collapsed="false">
      <c r="B59" s="12" t="s">
        <v>20</v>
      </c>
      <c r="C59" s="3"/>
    </row>
    <row r="60" customFormat="false" ht="12.75" hidden="false" customHeight="false" outlineLevel="0" collapsed="false">
      <c r="B60" s="12"/>
      <c r="C60" s="3"/>
    </row>
    <row r="61" customFormat="false" ht="25.5" hidden="false" customHeight="false" outlineLevel="0" collapsed="false">
      <c r="A61" s="1" t="n">
        <v>7</v>
      </c>
      <c r="B61" s="2" t="s">
        <v>65</v>
      </c>
      <c r="C61" s="3"/>
    </row>
    <row r="62" customFormat="false" ht="12.75" hidden="false" customHeight="false" outlineLevel="0" collapsed="false">
      <c r="B62" s="12" t="s">
        <v>66</v>
      </c>
      <c r="C62" s="3" t="n">
        <f aca="false">IF('T1-3a. Paramedical'!C62="Yes",1,0)</f>
        <v>1</v>
      </c>
      <c r="D62" s="3" t="n">
        <f aca="false">IF('T1-3a. Paramedical'!D62="Yes",1,0)</f>
        <v>0</v>
      </c>
      <c r="E62" s="3" t="n">
        <f aca="false">IF('T1-3a. Paramedical'!E62="Yes",1,0)</f>
        <v>1</v>
      </c>
      <c r="F62" s="3" t="n">
        <f aca="false">IF('T1-3a. Paramedical'!F62="Yes",1,0)</f>
        <v>1</v>
      </c>
      <c r="G62" s="3" t="n">
        <f aca="false">IF('T1-3a. Paramedical'!G62="Yes",1,0)</f>
        <v>1</v>
      </c>
      <c r="H62" s="3" t="n">
        <f aca="false">IF('T1-3a. Paramedical'!H62="Yes",1,0)</f>
        <v>1</v>
      </c>
      <c r="I62" s="3" t="n">
        <f aca="false">IF('T1-3a. Paramedical'!I62="Yes",1,0)</f>
        <v>1</v>
      </c>
      <c r="J62" s="3" t="n">
        <f aca="false">IF('T1-3a. Paramedical'!J62="Yes",1,0)</f>
        <v>0</v>
      </c>
      <c r="K62" s="3" t="n">
        <f aca="false">IF('T1-3a. Paramedical'!K62="Yes",1,0)</f>
        <v>1</v>
      </c>
      <c r="L62" s="3" t="n">
        <f aca="false">IF('T1-3a. Paramedical'!L62="Yes",1,0)</f>
        <v>0</v>
      </c>
    </row>
    <row r="63" customFormat="false" ht="12.75" hidden="false" customHeight="false" outlineLevel="0" collapsed="false">
      <c r="B63" s="12" t="s">
        <v>67</v>
      </c>
      <c r="C63" s="3" t="n">
        <f aca="false">IF('T1-3a. Paramedical'!C63="Yes",0.5,0)</f>
        <v>0</v>
      </c>
      <c r="D63" s="3" t="n">
        <f aca="false">IF('T1-3a. Paramedical'!D63="Yes",0.5,0)</f>
        <v>0</v>
      </c>
      <c r="E63" s="3" t="n">
        <f aca="false">IF('T1-3a. Paramedical'!E63="Yes",0.5,0)</f>
        <v>0</v>
      </c>
      <c r="F63" s="3" t="n">
        <f aca="false">IF('T1-3a. Paramedical'!F63="Yes",0.5,0)</f>
        <v>0</v>
      </c>
      <c r="G63" s="3" t="n">
        <f aca="false">IF('T1-3a. Paramedical'!G63="Yes",0.5,0)</f>
        <v>0</v>
      </c>
      <c r="H63" s="3" t="n">
        <f aca="false">IF('T1-3a. Paramedical'!H63="Yes",0.5,0)</f>
        <v>0</v>
      </c>
      <c r="I63" s="3" t="n">
        <f aca="false">IF('T1-3a. Paramedical'!I63="Yes",0.5,0)</f>
        <v>0</v>
      </c>
      <c r="J63" s="3" t="n">
        <f aca="false">IF('T1-3a. Paramedical'!J63="Yes",0.5,0)</f>
        <v>0</v>
      </c>
      <c r="K63" s="3" t="n">
        <f aca="false">IF('T1-3a. Paramedical'!K63="Yes",0.5,0)</f>
        <v>0</v>
      </c>
      <c r="L63" s="3" t="n">
        <f aca="false">IF('T1-3a. Paramedical'!L63="Yes",0.5,0)</f>
        <v>0</v>
      </c>
    </row>
    <row r="64" customFormat="false" ht="12.75" hidden="false" customHeight="false" outlineLevel="0" collapsed="false">
      <c r="B64" s="12" t="s">
        <v>68</v>
      </c>
      <c r="C64" s="3"/>
    </row>
    <row r="65" customFormat="false" ht="12.75" hidden="false" customHeight="false" outlineLevel="0" collapsed="false">
      <c r="B65" s="12" t="s">
        <v>20</v>
      </c>
      <c r="C65" s="3"/>
    </row>
    <row r="66" customFormat="false" ht="12.75" hidden="false" customHeight="false" outlineLevel="0" collapsed="false">
      <c r="B66" s="12"/>
      <c r="C66" s="3"/>
    </row>
    <row r="67" customFormat="false" ht="25.5" hidden="false" customHeight="false" outlineLevel="0" collapsed="false">
      <c r="A67" s="1" t="n">
        <v>8</v>
      </c>
      <c r="B67" s="2" t="s">
        <v>70</v>
      </c>
      <c r="C67" s="3"/>
    </row>
    <row r="68" customFormat="false" ht="12.75" hidden="false" customHeight="false" outlineLevel="0" collapsed="false">
      <c r="B68" s="12" t="s">
        <v>71</v>
      </c>
      <c r="C68" s="3" t="n">
        <f aca="false">IF('T1-3a. Paramedical'!C68="Yes",1,0)</f>
        <v>0</v>
      </c>
      <c r="D68" s="3" t="n">
        <f aca="false">IF('T1-3a. Paramedical'!D68="Yes",1,0)</f>
        <v>0</v>
      </c>
      <c r="E68" s="3" t="n">
        <f aca="false">IF('T1-3a. Paramedical'!E68="Yes",1,0)</f>
        <v>0</v>
      </c>
      <c r="F68" s="3" t="n">
        <f aca="false">IF('T1-3a. Paramedical'!F68="Yes",1,0)</f>
        <v>1</v>
      </c>
      <c r="G68" s="3" t="n">
        <f aca="false">IF('T1-3a. Paramedical'!G68="Yes",1,0)</f>
        <v>0</v>
      </c>
      <c r="H68" s="3" t="n">
        <f aca="false">IF('T1-3a. Paramedical'!H68="Yes",1,0)</f>
        <v>1</v>
      </c>
      <c r="I68" s="3" t="n">
        <f aca="false">IF('T1-3a. Paramedical'!I68="Yes",1,0)</f>
        <v>1</v>
      </c>
      <c r="J68" s="3" t="n">
        <f aca="false">IF('T1-3a. Paramedical'!J68="Yes",1,0)</f>
        <v>0</v>
      </c>
      <c r="K68" s="3" t="n">
        <f aca="false">IF('T1-3a. Paramedical'!K68="Yes",1,0)</f>
        <v>1</v>
      </c>
      <c r="L68" s="3" t="n">
        <f aca="false">IF('T1-3a. Paramedical'!L68="Yes",1,0)</f>
        <v>0</v>
      </c>
    </row>
    <row r="69" customFormat="false" ht="12.75" hidden="false" customHeight="false" outlineLevel="0" collapsed="false">
      <c r="B69" s="12" t="s">
        <v>72</v>
      </c>
      <c r="C69" s="3" t="n">
        <f aca="false">IF('T1-3a. Paramedical'!C69="Yes",1,0)</f>
        <v>0</v>
      </c>
      <c r="D69" s="3" t="n">
        <f aca="false">IF('T1-3a. Paramedical'!D69="Yes",1,0)</f>
        <v>0</v>
      </c>
      <c r="E69" s="3" t="n">
        <f aca="false">IF('T1-3a. Paramedical'!E69="Yes",1,0)</f>
        <v>0</v>
      </c>
      <c r="F69" s="3" t="n">
        <f aca="false">IF('T1-3a. Paramedical'!F69="Yes",1,0)</f>
        <v>0</v>
      </c>
      <c r="G69" s="3" t="n">
        <f aca="false">IF('T1-3a. Paramedical'!G69="Yes",1,0)</f>
        <v>0</v>
      </c>
      <c r="H69" s="3" t="n">
        <f aca="false">IF('T1-3a. Paramedical'!H69="Yes",1,0)</f>
        <v>0</v>
      </c>
      <c r="I69" s="3" t="n">
        <f aca="false">IF('T1-3a. Paramedical'!I69="Yes",1,0)</f>
        <v>0</v>
      </c>
      <c r="J69" s="3" t="n">
        <f aca="false">IF('T1-3a. Paramedical'!J69="Yes",1,0)</f>
        <v>0</v>
      </c>
      <c r="K69" s="3" t="n">
        <f aca="false">IF('T1-3a. Paramedical'!K69="Yes",1,0)</f>
        <v>0</v>
      </c>
      <c r="L69" s="3" t="n">
        <f aca="false">IF('T1-3a. Paramedical'!L69="Yes",1,0)</f>
        <v>0</v>
      </c>
    </row>
    <row r="70" customFormat="false" ht="12.75" hidden="false" customHeight="false" outlineLevel="0" collapsed="false">
      <c r="B70" s="12" t="s">
        <v>73</v>
      </c>
      <c r="C70" s="3" t="n">
        <f aca="false">IF('T1-3a. Paramedical'!C70="Yes",1,0)</f>
        <v>1</v>
      </c>
      <c r="D70" s="3" t="n">
        <f aca="false">IF('T1-3a. Paramedical'!D70="Yes",1,0)</f>
        <v>1</v>
      </c>
      <c r="E70" s="3" t="n">
        <f aca="false">IF('T1-3a. Paramedical'!E70="Yes",1,0)</f>
        <v>1</v>
      </c>
      <c r="F70" s="3" t="n">
        <f aca="false">IF('T1-3a. Paramedical'!F70="Yes",1,0)</f>
        <v>0</v>
      </c>
      <c r="G70" s="3" t="n">
        <f aca="false">IF('T1-3a. Paramedical'!G70="Yes",1,0)</f>
        <v>1</v>
      </c>
      <c r="H70" s="3" t="n">
        <f aca="false">IF('T1-3a. Paramedical'!H70="Yes",1,0)</f>
        <v>0</v>
      </c>
      <c r="I70" s="3" t="n">
        <f aca="false">IF('T1-3a. Paramedical'!I70="Yes",1,0)</f>
        <v>0</v>
      </c>
      <c r="J70" s="3" t="n">
        <f aca="false">IF('T1-3a. Paramedical'!J70="Yes",1,0)</f>
        <v>0</v>
      </c>
      <c r="K70" s="3" t="n">
        <f aca="false">IF('T1-3a. Paramedical'!K70="Yes",1,0)</f>
        <v>0</v>
      </c>
      <c r="L70" s="3" t="n">
        <f aca="false">IF('T1-3a. Paramedical'!L70="Yes",1,0)</f>
        <v>0</v>
      </c>
    </row>
    <row r="71" customFormat="false" ht="12.75" hidden="false" customHeight="false" outlineLevel="0" collapsed="false">
      <c r="B71" s="12" t="s">
        <v>74</v>
      </c>
      <c r="C71" s="3"/>
    </row>
    <row r="72" customFormat="false" ht="12.75" hidden="false" customHeight="false" outlineLevel="0" collapsed="false">
      <c r="B72" s="12" t="s">
        <v>20</v>
      </c>
      <c r="C72" s="3"/>
    </row>
    <row r="73" customFormat="false" ht="12.75" hidden="false" customHeight="false" outlineLevel="0" collapsed="false">
      <c r="B73" s="12"/>
      <c r="C73" s="3"/>
    </row>
    <row r="74" customFormat="false" ht="12.75" hidden="false" customHeight="false" outlineLevel="0" collapsed="false">
      <c r="C74" s="3"/>
    </row>
    <row r="75" customFormat="false" ht="12.75" hidden="false" customHeight="false" outlineLevel="0" collapsed="false">
      <c r="B75" s="11" t="s">
        <v>77</v>
      </c>
      <c r="C75" s="3"/>
    </row>
    <row r="76" customFormat="false" ht="12.75" hidden="false" customHeight="false" outlineLevel="0" collapsed="false">
      <c r="C76" s="3"/>
    </row>
    <row r="77" customFormat="false" ht="25.5" hidden="false" customHeight="false" outlineLevel="0" collapsed="false">
      <c r="A77" s="1" t="n">
        <v>9</v>
      </c>
      <c r="B77" s="2" t="s">
        <v>78</v>
      </c>
      <c r="C77" s="3"/>
    </row>
    <row r="78" customFormat="false" ht="12.75" hidden="false" customHeight="false" outlineLevel="0" collapsed="false">
      <c r="B78" s="12" t="s">
        <v>79</v>
      </c>
      <c r="C78" s="3" t="n">
        <f aca="false">IF('T1-3a. Paramedical'!C78="Yes",1,0)</f>
        <v>0</v>
      </c>
      <c r="D78" s="3" t="n">
        <f aca="false">IF('T1-3a. Paramedical'!D78="Yes",1,0)</f>
        <v>1</v>
      </c>
      <c r="E78" s="3" t="n">
        <f aca="false">IF('T1-3a. Paramedical'!E78="Yes",1,0)</f>
        <v>0</v>
      </c>
      <c r="F78" s="3" t="n">
        <f aca="false">IF('T1-3a. Paramedical'!F78="Yes",1,0)</f>
        <v>1</v>
      </c>
      <c r="G78" s="3" t="n">
        <f aca="false">IF('T1-3a. Paramedical'!G78="Yes",1,0)</f>
        <v>0</v>
      </c>
      <c r="H78" s="3" t="n">
        <f aca="false">IF('T1-3a. Paramedical'!H78="Yes",1,0)</f>
        <v>1</v>
      </c>
      <c r="I78" s="3" t="n">
        <f aca="false">IF('T1-3a. Paramedical'!I78="Yes",1,0)</f>
        <v>0</v>
      </c>
      <c r="J78" s="3" t="n">
        <f aca="false">IF('T1-3a. Paramedical'!J78="Yes",1,0)</f>
        <v>0</v>
      </c>
      <c r="K78" s="3" t="n">
        <f aca="false">IF('T1-3a. Paramedical'!K78="Yes",1,0)</f>
        <v>0</v>
      </c>
      <c r="L78" s="3" t="n">
        <f aca="false">IF('T1-3a. Paramedical'!L78="Yes",1,0)</f>
        <v>1</v>
      </c>
    </row>
    <row r="79" customFormat="false" ht="12.75" hidden="false" customHeight="false" outlineLevel="0" collapsed="false">
      <c r="B79" s="12" t="s">
        <v>80</v>
      </c>
      <c r="C79" s="3"/>
    </row>
    <row r="80" customFormat="false" ht="12.75" hidden="false" customHeight="false" outlineLevel="0" collapsed="false">
      <c r="B80" s="12" t="s">
        <v>84</v>
      </c>
      <c r="C80" s="3"/>
    </row>
    <row r="81" customFormat="false" ht="12.75" hidden="false" customHeight="false" outlineLevel="0" collapsed="false">
      <c r="B81" s="12" t="s">
        <v>87</v>
      </c>
      <c r="C81" s="3"/>
    </row>
    <row r="82" customFormat="false" ht="12.75" hidden="false" customHeight="false" outlineLevel="0" collapsed="false">
      <c r="B82" s="12" t="s">
        <v>20</v>
      </c>
      <c r="C82" s="3"/>
    </row>
    <row r="83" customFormat="false" ht="12.75" hidden="false" customHeight="false" outlineLevel="0" collapsed="false">
      <c r="B83" s="12"/>
      <c r="C83" s="3"/>
    </row>
    <row r="84" customFormat="false" ht="12.75" hidden="false" customHeight="false" outlineLevel="0" collapsed="false">
      <c r="A84" s="1" t="n">
        <v>10</v>
      </c>
      <c r="B84" s="2" t="s">
        <v>91</v>
      </c>
      <c r="C84" s="3" t="n">
        <f aca="false">IF('T1-3a. Paramedical'!C84="Yes",1,0)</f>
        <v>0</v>
      </c>
      <c r="D84" s="3" t="n">
        <f aca="false">IF('T1-3a. Paramedical'!D84="Yes",1,0)</f>
        <v>0</v>
      </c>
      <c r="E84" s="3" t="n">
        <f aca="false">IF('T1-3a. Paramedical'!E84="Yes",1,0)</f>
        <v>0</v>
      </c>
      <c r="F84" s="3" t="n">
        <f aca="false">IF('T1-3a. Paramedical'!F84="Yes",1,0)</f>
        <v>0</v>
      </c>
      <c r="G84" s="3" t="n">
        <f aca="false">IF('T1-3a. Paramedical'!G84="Yes",1,0)</f>
        <v>1</v>
      </c>
      <c r="H84" s="3" t="n">
        <f aca="false">IF('T1-3a. Paramedical'!H84="Yes",1,0)</f>
        <v>0</v>
      </c>
      <c r="I84" s="3" t="n">
        <f aca="false">IF('T1-3a. Paramedical'!I84="Yes",1,0)</f>
        <v>0</v>
      </c>
      <c r="J84" s="3" t="n">
        <f aca="false">IF('T1-3a. Paramedical'!J84="Yes",1,0)</f>
        <v>0</v>
      </c>
      <c r="K84" s="3" t="n">
        <f aca="false">IF('T1-3a. Paramedical'!K84="Yes",1,0)</f>
        <v>0</v>
      </c>
      <c r="L84" s="3" t="n">
        <f aca="false">IF('T1-3a. Paramedical'!L84="Yes",1,0)</f>
        <v>0</v>
      </c>
    </row>
    <row r="85" customFormat="false" ht="12.75" hidden="false" customHeight="false" outlineLevel="0" collapsed="false">
      <c r="B85" s="12" t="s">
        <v>44</v>
      </c>
      <c r="C85" s="3"/>
    </row>
    <row r="86" customFormat="false" ht="12.75" hidden="false" customHeight="false" outlineLevel="0" collapsed="false">
      <c r="B86" s="12" t="s">
        <v>20</v>
      </c>
      <c r="C86" s="3"/>
    </row>
    <row r="87" customFormat="false" ht="12.75" hidden="false" customHeight="false" outlineLevel="0" collapsed="false">
      <c r="B87" s="12"/>
      <c r="C87" s="3"/>
    </row>
    <row r="88" customFormat="false" ht="12.75" hidden="false" customHeight="false" outlineLevel="0" collapsed="false">
      <c r="C88" s="3"/>
    </row>
    <row r="89" customFormat="false" ht="12.75" hidden="false" customHeight="false" outlineLevel="0" collapsed="false">
      <c r="B89" s="11" t="s">
        <v>93</v>
      </c>
      <c r="C89" s="3"/>
    </row>
    <row r="90" customFormat="false" ht="12.75" hidden="false" customHeight="false" outlineLevel="0" collapsed="false">
      <c r="C90" s="3"/>
    </row>
    <row r="91" customFormat="false" ht="25.5" hidden="false" customHeight="false" outlineLevel="0" collapsed="false">
      <c r="A91" s="1" t="n">
        <v>11</v>
      </c>
      <c r="B91" s="2" t="s">
        <v>94</v>
      </c>
      <c r="C91" s="3" t="n">
        <f aca="false">IF('T1-3a. Paramedical'!C91="",0,1)</f>
        <v>1</v>
      </c>
      <c r="D91" s="3" t="n">
        <f aca="false">IF('T1-3a. Paramedical'!D91="",0,1)</f>
        <v>1</v>
      </c>
      <c r="E91" s="3" t="n">
        <f aca="false">IF('T1-3a. Paramedical'!E91="",0,1)</f>
        <v>1</v>
      </c>
      <c r="F91" s="3" t="n">
        <f aca="false">IF('T1-3a. Paramedical'!F91="",0,1)</f>
        <v>0</v>
      </c>
      <c r="G91" s="3" t="n">
        <f aca="false">IF('T1-3a. Paramedical'!G91="",0,1)</f>
        <v>1</v>
      </c>
      <c r="H91" s="3" t="n">
        <f aca="false">IF('T1-3a. Paramedical'!H91="",0,1)</f>
        <v>1</v>
      </c>
      <c r="I91" s="3" t="n">
        <f aca="false">IF('T1-3a. Paramedical'!I91="",0,1)</f>
        <v>1</v>
      </c>
      <c r="J91" s="3" t="n">
        <f aca="false">IF('T1-3a. Paramedical'!J91="",0,1)</f>
        <v>0</v>
      </c>
      <c r="K91" s="3" t="n">
        <f aca="false">IF('T1-3a. Paramedical'!K91="",0,1)</f>
        <v>1</v>
      </c>
      <c r="L91" s="3" t="n">
        <f aca="false">IF('T1-3a. Paramedical'!L91="",0,1)</f>
        <v>1</v>
      </c>
    </row>
    <row r="92" customFormat="false" ht="12.75" hidden="false" customHeight="false" outlineLevel="0" collapsed="false">
      <c r="B92" s="12" t="s">
        <v>96</v>
      </c>
      <c r="C92" s="3"/>
    </row>
    <row r="93" customFormat="false" ht="12.75" hidden="false" customHeight="false" outlineLevel="0" collapsed="false">
      <c r="B93" s="12" t="s">
        <v>98</v>
      </c>
      <c r="C93" s="3"/>
    </row>
    <row r="94" customFormat="false" ht="12.75" hidden="false" customHeight="false" outlineLevel="0" collapsed="false">
      <c r="B94" s="12" t="s">
        <v>99</v>
      </c>
      <c r="C94" s="3"/>
    </row>
    <row r="95" customFormat="false" ht="12.75" hidden="false" customHeight="false" outlineLevel="0" collapsed="false">
      <c r="B95" s="12" t="s">
        <v>100</v>
      </c>
      <c r="C95" s="3"/>
    </row>
    <row r="96" customFormat="false" ht="12.75" hidden="false" customHeight="false" outlineLevel="0" collapsed="false">
      <c r="B96" s="12" t="s">
        <v>101</v>
      </c>
      <c r="C96" s="3"/>
    </row>
    <row r="97" customFormat="false" ht="12.75" hidden="false" customHeight="false" outlineLevel="0" collapsed="false">
      <c r="B97" s="12" t="s">
        <v>102</v>
      </c>
      <c r="C97" s="3"/>
    </row>
    <row r="98" customFormat="false" ht="12.75" hidden="false" customHeight="false" outlineLevel="0" collapsed="false">
      <c r="B98" s="12" t="s">
        <v>103</v>
      </c>
      <c r="C98" s="3"/>
    </row>
    <row r="99" customFormat="false" ht="12.75" hidden="false" customHeight="false" outlineLevel="0" collapsed="false">
      <c r="B99" s="12" t="s">
        <v>20</v>
      </c>
      <c r="C99" s="3"/>
    </row>
    <row r="100" customFormat="false" ht="12.75" hidden="false" customHeight="false" outlineLevel="0" collapsed="false">
      <c r="B100" s="12"/>
      <c r="C100" s="3"/>
    </row>
    <row r="101" customFormat="false" ht="25.5" hidden="false" customHeight="false" outlineLevel="0" collapsed="false">
      <c r="A101" s="1" t="n">
        <v>12</v>
      </c>
      <c r="B101" s="2" t="s">
        <v>110</v>
      </c>
      <c r="C101" s="3" t="n">
        <f aca="false">IF('T1-3a. Paramedical'!C101="",0,1)</f>
        <v>0</v>
      </c>
      <c r="D101" s="3" t="n">
        <f aca="false">IF('T1-3a. Paramedical'!D101="",0,1)</f>
        <v>0</v>
      </c>
      <c r="E101" s="3" t="n">
        <f aca="false">IF('T1-3a. Paramedical'!E101="",0,1)</f>
        <v>0</v>
      </c>
      <c r="F101" s="3" t="n">
        <f aca="false">IF('T1-3a. Paramedical'!F101="",0,1)</f>
        <v>0</v>
      </c>
      <c r="G101" s="3" t="n">
        <f aca="false">IF('T1-3a. Paramedical'!G101="",0,1)</f>
        <v>1</v>
      </c>
      <c r="H101" s="3" t="n">
        <f aca="false">IF('T1-3a. Paramedical'!H101="",0,1)</f>
        <v>1</v>
      </c>
      <c r="I101" s="3" t="n">
        <f aca="false">IF('T1-3a. Paramedical'!I101="",0,1)</f>
        <v>0</v>
      </c>
      <c r="J101" s="3" t="n">
        <f aca="false">IF('T1-3a. Paramedical'!J101="",0,1)</f>
        <v>0</v>
      </c>
      <c r="K101" s="3" t="n">
        <f aca="false">IF('T1-3a. Paramedical'!K101="",0,1)</f>
        <v>0</v>
      </c>
      <c r="L101" s="3" t="n">
        <f aca="false">IF('T1-3a. Paramedical'!L101="",0,1)</f>
        <v>0</v>
      </c>
    </row>
    <row r="102" customFormat="false" ht="12.75" hidden="false" customHeight="false" outlineLevel="0" collapsed="false">
      <c r="B102" s="12" t="s">
        <v>111</v>
      </c>
      <c r="C102" s="3"/>
    </row>
    <row r="103" customFormat="false" ht="12.75" hidden="false" customHeight="false" outlineLevel="0" collapsed="false">
      <c r="B103" s="12" t="s">
        <v>112</v>
      </c>
      <c r="C103" s="3"/>
    </row>
    <row r="104" customFormat="false" ht="12.75" hidden="false" customHeight="false" outlineLevel="0" collapsed="false">
      <c r="B104" s="12" t="s">
        <v>113</v>
      </c>
      <c r="C104" s="3"/>
    </row>
    <row r="105" customFormat="false" ht="12.75" hidden="false" customHeight="false" outlineLevel="0" collapsed="false">
      <c r="B105" s="12" t="s">
        <v>20</v>
      </c>
      <c r="C105" s="3"/>
    </row>
    <row r="106" customFormat="false" ht="12.75" hidden="false" customHeight="false" outlineLevel="0" collapsed="false">
      <c r="B106" s="12"/>
      <c r="C106" s="3"/>
    </row>
    <row r="107" customFormat="false" ht="27" hidden="false" customHeight="true" outlineLevel="0" collapsed="false">
      <c r="A107" s="1" t="n">
        <v>13</v>
      </c>
      <c r="B107" s="2" t="s">
        <v>116</v>
      </c>
      <c r="C107" s="3" t="n">
        <f aca="false">IF('T1-3a. Paramedical'!C107="",0,1)</f>
        <v>0</v>
      </c>
      <c r="D107" s="3" t="n">
        <f aca="false">IF('T1-3a. Paramedical'!D107="",0,1)</f>
        <v>0</v>
      </c>
      <c r="E107" s="3" t="n">
        <f aca="false">IF('T1-3a. Paramedical'!E107="",0,1)</f>
        <v>0</v>
      </c>
      <c r="F107" s="3" t="n">
        <f aca="false">IF('T1-3a. Paramedical'!F107="",0,1)</f>
        <v>1</v>
      </c>
      <c r="G107" s="3" t="n">
        <f aca="false">IF('T1-3a. Paramedical'!G107="",0,1)</f>
        <v>1</v>
      </c>
      <c r="H107" s="3" t="n">
        <f aca="false">IF('T1-3a. Paramedical'!H107="",0,1)</f>
        <v>1</v>
      </c>
      <c r="I107" s="3" t="n">
        <f aca="false">IF('T1-3a. Paramedical'!I107="",0,1)</f>
        <v>1</v>
      </c>
      <c r="J107" s="3" t="n">
        <f aca="false">IF('T1-3a. Paramedical'!J107="",0,1)</f>
        <v>0</v>
      </c>
      <c r="K107" s="3" t="n">
        <f aca="false">IF('T1-3a. Paramedical'!K107="",0,1)</f>
        <v>0</v>
      </c>
      <c r="L107" s="3" t="n">
        <f aca="false">IF('T1-3a. Paramedical'!L107="",0,1)</f>
        <v>0</v>
      </c>
    </row>
    <row r="108" customFormat="false" ht="12.75" hidden="false" customHeight="false" outlineLevel="0" collapsed="false">
      <c r="B108" s="12" t="s">
        <v>96</v>
      </c>
      <c r="C108" s="3"/>
    </row>
    <row r="109" customFormat="false" ht="12.75" hidden="false" customHeight="false" outlineLevel="0" collapsed="false">
      <c r="B109" s="12" t="s">
        <v>98</v>
      </c>
      <c r="C109" s="3"/>
    </row>
    <row r="110" customFormat="false" ht="12.75" hidden="false" customHeight="false" outlineLevel="0" collapsed="false">
      <c r="B110" s="12" t="s">
        <v>99</v>
      </c>
      <c r="C110" s="3"/>
    </row>
    <row r="111" customFormat="false" ht="12.75" hidden="false" customHeight="false" outlineLevel="0" collapsed="false">
      <c r="B111" s="12" t="s">
        <v>100</v>
      </c>
      <c r="C111" s="3"/>
    </row>
    <row r="112" customFormat="false" ht="12.75" hidden="false" customHeight="false" outlineLevel="0" collapsed="false">
      <c r="B112" s="12" t="s">
        <v>101</v>
      </c>
      <c r="C112" s="3"/>
    </row>
    <row r="113" customFormat="false" ht="12.75" hidden="false" customHeight="false" outlineLevel="0" collapsed="false">
      <c r="B113" s="12" t="s">
        <v>102</v>
      </c>
      <c r="C113" s="3"/>
    </row>
    <row r="114" customFormat="false" ht="12.75" hidden="false" customHeight="false" outlineLevel="0" collapsed="false">
      <c r="B114" s="12" t="s">
        <v>103</v>
      </c>
      <c r="C114" s="3"/>
    </row>
    <row r="115" customFormat="false" ht="12.75" hidden="false" customHeight="false" outlineLevel="0" collapsed="false">
      <c r="B115" s="12" t="s">
        <v>20</v>
      </c>
      <c r="C115" s="3"/>
    </row>
    <row r="116" customFormat="false" ht="12.75" hidden="false" customHeight="false" outlineLevel="0" collapsed="false">
      <c r="B116" s="12"/>
      <c r="C116" s="3"/>
    </row>
    <row r="117" customFormat="false" ht="12.75" hidden="false" customHeight="false" outlineLevel="0" collapsed="false">
      <c r="A117" s="1" t="n">
        <v>14</v>
      </c>
      <c r="B117" s="2" t="s">
        <v>118</v>
      </c>
      <c r="C117" s="3" t="n">
        <f aca="false">IF('T1-3a. Paramedical'!C117="",0,1)</f>
        <v>0</v>
      </c>
      <c r="D117" s="3" t="n">
        <f aca="false">IF('T1-3a. Paramedical'!D117="",0,1)</f>
        <v>1</v>
      </c>
      <c r="E117" s="3" t="n">
        <f aca="false">IF('T1-3a. Paramedical'!E117="",0,1)</f>
        <v>0</v>
      </c>
      <c r="F117" s="3" t="n">
        <f aca="false">IF('T1-3a. Paramedical'!F117="",0,1)</f>
        <v>1</v>
      </c>
      <c r="G117" s="3" t="n">
        <f aca="false">IF('T1-3a. Paramedical'!G117="",0,1)</f>
        <v>1</v>
      </c>
      <c r="H117" s="3" t="n">
        <f aca="false">IF('T1-3a. Paramedical'!H117="",0,1)</f>
        <v>1</v>
      </c>
      <c r="I117" s="3" t="n">
        <f aca="false">IF('T1-3a. Paramedical'!I117="",0,1)</f>
        <v>1</v>
      </c>
      <c r="J117" s="3" t="n">
        <f aca="false">IF('T1-3a. Paramedical'!J117="",0,1)</f>
        <v>1</v>
      </c>
      <c r="K117" s="3" t="n">
        <f aca="false">IF('T1-3a. Paramedical'!K117="",0,1)</f>
        <v>0</v>
      </c>
      <c r="L117" s="3" t="n">
        <f aca="false">IF('T1-3a. Paramedical'!L117="",0,1)</f>
        <v>1</v>
      </c>
    </row>
    <row r="118" customFormat="false" ht="12.75" hidden="false" customHeight="false" outlineLevel="0" collapsed="false">
      <c r="B118" s="12" t="s">
        <v>96</v>
      </c>
      <c r="C118" s="3"/>
    </row>
    <row r="119" customFormat="false" ht="12.75" hidden="false" customHeight="false" outlineLevel="0" collapsed="false">
      <c r="B119" s="12" t="s">
        <v>98</v>
      </c>
      <c r="C119" s="3"/>
    </row>
    <row r="120" customFormat="false" ht="12.75" hidden="false" customHeight="false" outlineLevel="0" collapsed="false">
      <c r="B120" s="12" t="s">
        <v>99</v>
      </c>
      <c r="C120" s="3"/>
    </row>
    <row r="121" customFormat="false" ht="12.75" hidden="false" customHeight="false" outlineLevel="0" collapsed="false">
      <c r="B121" s="12" t="s">
        <v>20</v>
      </c>
      <c r="C121" s="3"/>
    </row>
    <row r="122" customFormat="false" ht="12.75" hidden="false" customHeight="false" outlineLevel="0" collapsed="false">
      <c r="B122" s="12"/>
      <c r="C122" s="3"/>
    </row>
    <row r="123" customFormat="false" ht="12.75" hidden="false" customHeight="false" outlineLevel="0" collapsed="false">
      <c r="A123" s="1" t="n">
        <v>15</v>
      </c>
      <c r="B123" s="2" t="s">
        <v>122</v>
      </c>
      <c r="C123" s="3" t="n">
        <f aca="false">IF('T1-3a. Paramedical'!C123="",0,1)</f>
        <v>0</v>
      </c>
      <c r="D123" s="3" t="n">
        <f aca="false">IF('T1-3a. Paramedical'!D123="",0,1)</f>
        <v>0</v>
      </c>
      <c r="E123" s="3" t="n">
        <f aca="false">IF('T1-3a. Paramedical'!E123="",0,1)</f>
        <v>0</v>
      </c>
      <c r="F123" s="3" t="n">
        <f aca="false">IF('T1-3a. Paramedical'!F123="",0,1)</f>
        <v>1</v>
      </c>
      <c r="G123" s="3" t="n">
        <f aca="false">IF('T1-3a. Paramedical'!G123="",0,1)</f>
        <v>1</v>
      </c>
      <c r="H123" s="3" t="n">
        <f aca="false">IF('T1-3a. Paramedical'!H123="",0,1)</f>
        <v>1</v>
      </c>
      <c r="I123" s="3" t="n">
        <f aca="false">IF('T1-3a. Paramedical'!I123="",0,1)</f>
        <v>0</v>
      </c>
      <c r="J123" s="3" t="n">
        <f aca="false">IF('T1-3a. Paramedical'!J123="",0,1)</f>
        <v>0</v>
      </c>
      <c r="K123" s="3" t="n">
        <f aca="false">IF('T1-3a. Paramedical'!K123="",0,1)</f>
        <v>0</v>
      </c>
      <c r="L123" s="3" t="n">
        <f aca="false">IF('T1-3a. Paramedical'!L123="",0,1)</f>
        <v>1</v>
      </c>
    </row>
    <row r="124" customFormat="false" ht="12.75" hidden="false" customHeight="false" outlineLevel="0" collapsed="false">
      <c r="B124" s="12" t="s">
        <v>96</v>
      </c>
      <c r="C124" s="3"/>
    </row>
    <row r="125" customFormat="false" ht="12.75" hidden="false" customHeight="false" outlineLevel="0" collapsed="false">
      <c r="B125" s="12" t="s">
        <v>98</v>
      </c>
      <c r="C125" s="3"/>
    </row>
    <row r="126" customFormat="false" ht="12.75" hidden="false" customHeight="false" outlineLevel="0" collapsed="false">
      <c r="B126" s="12" t="s">
        <v>99</v>
      </c>
      <c r="C126" s="3"/>
    </row>
    <row r="127" customFormat="false" ht="12.75" hidden="false" customHeight="false" outlineLevel="0" collapsed="false">
      <c r="B127" s="12" t="s">
        <v>20</v>
      </c>
      <c r="C127" s="3"/>
    </row>
    <row r="128" customFormat="false" ht="12.75" hidden="false" customHeight="false" outlineLevel="0" collapsed="false">
      <c r="B128" s="12"/>
      <c r="C128" s="3"/>
    </row>
    <row r="129" customFormat="false" ht="12.75" hidden="false" customHeight="false" outlineLevel="0" collapsed="false">
      <c r="C129" s="3"/>
    </row>
    <row r="130" customFormat="false" ht="12.75" hidden="false" customHeight="false" outlineLevel="0" collapsed="false">
      <c r="B130" s="11" t="s">
        <v>124</v>
      </c>
      <c r="C130" s="3"/>
    </row>
    <row r="131" customFormat="false" ht="12.75" hidden="false" customHeight="false" outlineLevel="0" collapsed="false">
      <c r="C131" s="3"/>
    </row>
    <row r="132" customFormat="false" ht="25.5" hidden="false" customHeight="false" outlineLevel="0" collapsed="false">
      <c r="A132" s="1" t="n">
        <v>16</v>
      </c>
      <c r="B132" s="2" t="s">
        <v>125</v>
      </c>
      <c r="C132" s="3"/>
    </row>
    <row r="133" customFormat="false" ht="12.75" hidden="false" customHeight="false" outlineLevel="0" collapsed="false">
      <c r="B133" s="12" t="s">
        <v>126</v>
      </c>
      <c r="C133" s="3" t="n">
        <f aca="false">IF('T1-3a. Paramedical'!C133="Yes",1,0)</f>
        <v>0</v>
      </c>
      <c r="D133" s="3" t="n">
        <f aca="false">IF('T1-3a. Paramedical'!D133="Yes",1,0)</f>
        <v>0</v>
      </c>
      <c r="E133" s="3" t="n">
        <f aca="false">IF('T1-3a. Paramedical'!E133="Yes",1,0)</f>
        <v>1</v>
      </c>
      <c r="F133" s="3" t="n">
        <f aca="false">IF('T1-3a. Paramedical'!F133="Yes",1,0)</f>
        <v>0</v>
      </c>
      <c r="G133" s="3" t="n">
        <f aca="false">IF('T1-3a. Paramedical'!G133="Yes",1,0)</f>
        <v>0</v>
      </c>
      <c r="H133" s="3" t="n">
        <f aca="false">IF('T1-3a. Paramedical'!H133="Yes",1,0)</f>
        <v>0</v>
      </c>
      <c r="I133" s="3" t="n">
        <f aca="false">IF('T1-3a. Paramedical'!I133="Yes",1,0)</f>
        <v>0</v>
      </c>
      <c r="J133" s="3" t="n">
        <f aca="false">IF('T1-3a. Paramedical'!J133="Yes",1,0)</f>
        <v>0</v>
      </c>
      <c r="K133" s="3" t="n">
        <f aca="false">IF('T1-3a. Paramedical'!K133="Yes",1,0)</f>
        <v>0</v>
      </c>
      <c r="L133" s="3" t="n">
        <f aca="false">IF('T1-3a. Paramedical'!L133="Yes",1,0)</f>
        <v>0</v>
      </c>
    </row>
    <row r="134" customFormat="false" ht="12.75" hidden="false" customHeight="false" outlineLevel="0" collapsed="false">
      <c r="B134" s="12" t="s">
        <v>127</v>
      </c>
      <c r="C134" s="3" t="n">
        <f aca="false">IF('T1-3a. Paramedical'!C134="Yes",1/3,0)</f>
        <v>0.333333333333333</v>
      </c>
      <c r="D134" s="3" t="n">
        <f aca="false">IF('T1-3a. Paramedical'!D134="Yes",1/3,0)</f>
        <v>0</v>
      </c>
      <c r="E134" s="3" t="n">
        <f aca="false">IF('T1-3a. Paramedical'!E134="Yes",1/3,0)</f>
        <v>0</v>
      </c>
      <c r="F134" s="3" t="n">
        <f aca="false">IF('T1-3a. Paramedical'!F134="Yes",1/3,0)</f>
        <v>0</v>
      </c>
      <c r="G134" s="3" t="n">
        <f aca="false">IF('T1-3a. Paramedical'!G134="Yes",1/3,0)</f>
        <v>0.333333333333333</v>
      </c>
      <c r="H134" s="3" t="n">
        <f aca="false">IF('T1-3a. Paramedical'!H134="Yes",1/3,0)</f>
        <v>0</v>
      </c>
      <c r="I134" s="3" t="n">
        <f aca="false">IF('T1-3a. Paramedical'!I134="Yes",1/3,0)</f>
        <v>0</v>
      </c>
      <c r="J134" s="3" t="n">
        <f aca="false">IF('T1-3a. Paramedical'!J134="Yes",1/3,0)</f>
        <v>0</v>
      </c>
      <c r="K134" s="3" t="n">
        <f aca="false">IF('T1-3a. Paramedical'!K134="Yes",1/3,0)</f>
        <v>0</v>
      </c>
      <c r="L134" s="3" t="n">
        <f aca="false">IF('T1-3a. Paramedical'!L134="Yes",1/3,0)</f>
        <v>0</v>
      </c>
    </row>
    <row r="135" customFormat="false" ht="12.75" hidden="false" customHeight="false" outlineLevel="0" collapsed="false">
      <c r="B135" s="12" t="s">
        <v>128</v>
      </c>
      <c r="C135" s="3" t="n">
        <f aca="false">IF('T1-3a. Paramedical'!C135="Yes",1/3,0)</f>
        <v>0.333333333333333</v>
      </c>
      <c r="D135" s="3" t="n">
        <f aca="false">IF('T1-3a. Paramedical'!D135="Yes",1/3,0)</f>
        <v>0</v>
      </c>
      <c r="E135" s="3" t="n">
        <f aca="false">IF('T1-3a. Paramedical'!E135="Yes",1/3,0)</f>
        <v>0</v>
      </c>
      <c r="F135" s="3" t="n">
        <f aca="false">IF('T1-3a. Paramedical'!F135="Yes",1/3,0)</f>
        <v>0</v>
      </c>
      <c r="G135" s="3" t="n">
        <f aca="false">IF('T1-3a. Paramedical'!G135="Yes",1/3,0)</f>
        <v>0</v>
      </c>
      <c r="H135" s="3" t="n">
        <f aca="false">IF('T1-3a. Paramedical'!H135="Yes",1/3,0)</f>
        <v>0.333333333333333</v>
      </c>
      <c r="I135" s="3" t="n">
        <f aca="false">IF('T1-3a. Paramedical'!I135="Yes",1/3,0)</f>
        <v>0</v>
      </c>
      <c r="J135" s="3" t="n">
        <f aca="false">IF('T1-3a. Paramedical'!J135="Yes",1/3,0)</f>
        <v>0</v>
      </c>
      <c r="K135" s="3" t="n">
        <f aca="false">IF('T1-3a. Paramedical'!K135="Yes",1/3,0)</f>
        <v>0</v>
      </c>
      <c r="L135" s="3" t="n">
        <f aca="false">IF('T1-3a. Paramedical'!L135="Yes",1/3,0)</f>
        <v>0</v>
      </c>
    </row>
    <row r="136" customFormat="false" ht="12.75" hidden="false" customHeight="false" outlineLevel="0" collapsed="false">
      <c r="B136" s="12" t="s">
        <v>129</v>
      </c>
      <c r="C136" s="3" t="n">
        <f aca="false">IF('T1-3a. Paramedical'!C136="Yes",1/3,0)</f>
        <v>0</v>
      </c>
      <c r="D136" s="3" t="n">
        <f aca="false">IF('T1-3a. Paramedical'!D136="Yes",1/3,0)</f>
        <v>0</v>
      </c>
      <c r="E136" s="3" t="n">
        <f aca="false">IF('T1-3a. Paramedical'!E136="Yes",1/3,0)</f>
        <v>0</v>
      </c>
      <c r="F136" s="3" t="n">
        <f aca="false">IF('T1-3a. Paramedical'!F136="Yes",1/3,0)</f>
        <v>0.333333333333333</v>
      </c>
      <c r="G136" s="3" t="n">
        <f aca="false">IF('T1-3a. Paramedical'!G136="Yes",1/3,0)</f>
        <v>0</v>
      </c>
      <c r="H136" s="3" t="n">
        <f aca="false">IF('T1-3a. Paramedical'!H136="Yes",1/3,0)</f>
        <v>0.333333333333333</v>
      </c>
      <c r="I136" s="3" t="n">
        <f aca="false">IF('T1-3a. Paramedical'!I136="Yes",1/3,0)</f>
        <v>0</v>
      </c>
      <c r="J136" s="3" t="n">
        <f aca="false">IF('T1-3a. Paramedical'!J136="Yes",1/3,0)</f>
        <v>0</v>
      </c>
      <c r="K136" s="3" t="n">
        <f aca="false">IF('T1-3a. Paramedical'!K136="Yes",1/3,0)</f>
        <v>0</v>
      </c>
      <c r="L136" s="3" t="n">
        <f aca="false">IF('T1-3a. Paramedical'!L136="Yes",1/3,0)</f>
        <v>0</v>
      </c>
    </row>
    <row r="137" customFormat="false" ht="12.75" hidden="false" customHeight="false" outlineLevel="0" collapsed="false">
      <c r="B137" s="12" t="s">
        <v>130</v>
      </c>
      <c r="C137" s="3"/>
    </row>
    <row r="138" customFormat="false" ht="12.75" hidden="false" customHeight="false" outlineLevel="0" collapsed="false">
      <c r="B138" s="12" t="s">
        <v>20</v>
      </c>
      <c r="C138" s="3"/>
    </row>
    <row r="139" customFormat="false" ht="12.75" hidden="false" customHeight="false" outlineLevel="0" collapsed="false">
      <c r="B139" s="12"/>
      <c r="C139" s="3"/>
    </row>
    <row r="140" customFormat="false" ht="12.75" hidden="false" customHeight="false" outlineLevel="0" collapsed="false">
      <c r="C140" s="3"/>
    </row>
    <row r="141" customFormat="false" ht="12.75" hidden="false" customHeight="false" outlineLevel="0" collapsed="false">
      <c r="B141" s="11" t="s">
        <v>134</v>
      </c>
      <c r="C141" s="3"/>
    </row>
    <row r="142" customFormat="false" ht="12.75" hidden="false" customHeight="false" outlineLevel="0" collapsed="false">
      <c r="C142" s="3"/>
    </row>
    <row r="143" customFormat="false" ht="12.75" hidden="false" customHeight="false" outlineLevel="0" collapsed="false">
      <c r="A143" s="1" t="s">
        <v>135</v>
      </c>
      <c r="B143" s="2" t="s">
        <v>136</v>
      </c>
      <c r="C143" s="3"/>
    </row>
    <row r="144" customFormat="false" ht="12.75" hidden="false" customHeight="false" outlineLevel="0" collapsed="false">
      <c r="B144" s="12" t="s">
        <v>126</v>
      </c>
      <c r="C144" s="3" t="n">
        <f aca="false">IF('T1-3a. Paramedical'!C144="Yes",1,0)</f>
        <v>0</v>
      </c>
      <c r="D144" s="3" t="n">
        <f aca="false">IF('T1-3a. Paramedical'!D144="Yes",1,0)</f>
        <v>0</v>
      </c>
      <c r="E144" s="3" t="n">
        <f aca="false">IF('T1-3a. Paramedical'!E144="Yes",1,0)</f>
        <v>0</v>
      </c>
      <c r="F144" s="3" t="n">
        <f aca="false">IF('T1-3a. Paramedical'!F144="Yes",1,0)</f>
        <v>0</v>
      </c>
      <c r="G144" s="3" t="n">
        <f aca="false">IF('T1-3a. Paramedical'!G144="Yes",1,0)</f>
        <v>0</v>
      </c>
      <c r="H144" s="3" t="n">
        <f aca="false">IF('T1-3a. Paramedical'!H144="Yes",1,0)</f>
        <v>0</v>
      </c>
      <c r="I144" s="3" t="n">
        <f aca="false">IF('T1-3a. Paramedical'!I144="Yes",1,0)</f>
        <v>0</v>
      </c>
      <c r="J144" s="3" t="n">
        <f aca="false">IF('T1-3a. Paramedical'!J144="Yes",1,0)</f>
        <v>0</v>
      </c>
      <c r="K144" s="3" t="n">
        <f aca="false">IF('T1-3a. Paramedical'!K144="Yes",1,0)</f>
        <v>0</v>
      </c>
      <c r="L144" s="3" t="n">
        <f aca="false">IF('T1-3a. Paramedical'!L144="Yes",1,0)</f>
        <v>0</v>
      </c>
    </row>
    <row r="145" customFormat="false" ht="12.75" hidden="false" customHeight="false" outlineLevel="0" collapsed="false">
      <c r="B145" s="12" t="s">
        <v>137</v>
      </c>
      <c r="C145" s="3" t="n">
        <f aca="false">IF('T1-3a. Paramedical'!C145="Yes",0.5,0)</f>
        <v>0</v>
      </c>
      <c r="D145" s="3" t="n">
        <f aca="false">IF('T1-3a. Paramedical'!D145="Yes",0.5,0)</f>
        <v>0</v>
      </c>
      <c r="E145" s="3" t="n">
        <f aca="false">IF('T1-3a. Paramedical'!E145="Yes",0.5,0)</f>
        <v>0</v>
      </c>
      <c r="F145" s="3" t="n">
        <f aca="false">IF('T1-3a. Paramedical'!F145="Yes",0.5,0)</f>
        <v>0</v>
      </c>
      <c r="G145" s="3" t="n">
        <f aca="false">IF('T1-3a. Paramedical'!G145="Yes",0.5,0)</f>
        <v>0</v>
      </c>
      <c r="H145" s="3" t="n">
        <f aca="false">IF('T1-3a. Paramedical'!H145="Yes",0.5,0)</f>
        <v>0</v>
      </c>
      <c r="I145" s="3" t="n">
        <f aca="false">IF('T1-3a. Paramedical'!I145="Yes",0.5,0)</f>
        <v>0</v>
      </c>
      <c r="J145" s="3" t="n">
        <f aca="false">IF('T1-3a. Paramedical'!J145="Yes",0.5,0)</f>
        <v>0</v>
      </c>
      <c r="K145" s="3" t="n">
        <f aca="false">IF('T1-3a. Paramedical'!K145="Yes",0.5,0)</f>
        <v>0</v>
      </c>
      <c r="L145" s="3" t="n">
        <f aca="false">IF('T1-3a. Paramedical'!L145="Yes",0.5,0)</f>
        <v>0</v>
      </c>
    </row>
    <row r="146" customFormat="false" ht="12.75" hidden="false" customHeight="false" outlineLevel="0" collapsed="false">
      <c r="B146" s="12" t="s">
        <v>138</v>
      </c>
      <c r="C146" s="3" t="n">
        <f aca="false">IF('T1-3a. Paramedical'!C146="Yes",0.5,0)</f>
        <v>0</v>
      </c>
      <c r="D146" s="3" t="n">
        <f aca="false">IF('T1-3a. Paramedical'!D146="Yes",0.5,0)</f>
        <v>0</v>
      </c>
      <c r="E146" s="3" t="n">
        <f aca="false">IF('T1-3a. Paramedical'!E146="Yes",0.5,0)</f>
        <v>0</v>
      </c>
      <c r="F146" s="3" t="n">
        <f aca="false">IF('T1-3a. Paramedical'!F146="Yes",0.5,0)</f>
        <v>0</v>
      </c>
      <c r="G146" s="3" t="n">
        <f aca="false">IF('T1-3a. Paramedical'!G146="Yes",0.5,0)</f>
        <v>0</v>
      </c>
      <c r="H146" s="3" t="n">
        <f aca="false">IF('T1-3a. Paramedical'!H146="Yes",0.5,0)</f>
        <v>0.5</v>
      </c>
      <c r="I146" s="3" t="n">
        <f aca="false">IF('T1-3a. Paramedical'!I146="Yes",0.5,0)</f>
        <v>0</v>
      </c>
      <c r="J146" s="3" t="n">
        <f aca="false">IF('T1-3a. Paramedical'!J146="Yes",0.5,0)</f>
        <v>0</v>
      </c>
      <c r="K146" s="3" t="n">
        <f aca="false">IF('T1-3a. Paramedical'!K146="Yes",0.5,0)</f>
        <v>0</v>
      </c>
      <c r="L146" s="3" t="n">
        <f aca="false">IF('T1-3a. Paramedical'!L146="Yes",0.5,0)</f>
        <v>0</v>
      </c>
    </row>
    <row r="147" customFormat="false" ht="12.75" hidden="false" customHeight="false" outlineLevel="0" collapsed="false">
      <c r="B147" s="12" t="s">
        <v>68</v>
      </c>
      <c r="C147" s="3"/>
    </row>
    <row r="148" customFormat="false" ht="12.75" hidden="false" customHeight="false" outlineLevel="0" collapsed="false">
      <c r="B148" s="12" t="s">
        <v>20</v>
      </c>
      <c r="C148" s="3"/>
    </row>
    <row r="149" customFormat="false" ht="12.75" hidden="false" customHeight="false" outlineLevel="0" collapsed="false">
      <c r="B149" s="12"/>
      <c r="C149" s="3"/>
    </row>
    <row r="150" customFormat="false" ht="12.75" hidden="false" customHeight="false" outlineLevel="0" collapsed="false">
      <c r="C150" s="3"/>
    </row>
    <row r="151" customFormat="false" ht="12.75" hidden="false" customHeight="false" outlineLevel="0" collapsed="false">
      <c r="B151" s="11" t="s">
        <v>140</v>
      </c>
      <c r="C151" s="3"/>
    </row>
    <row r="152" customFormat="false" ht="12.75" hidden="false" customHeight="false" outlineLevel="0" collapsed="false">
      <c r="C152" s="3"/>
    </row>
    <row r="153" customFormat="false" ht="12.75" hidden="false" customHeight="false" outlineLevel="0" collapsed="false">
      <c r="A153" s="1" t="n">
        <v>18</v>
      </c>
      <c r="B153" s="2" t="s">
        <v>141</v>
      </c>
      <c r="C153" s="3"/>
    </row>
    <row r="154" customFormat="false" ht="12.75" hidden="false" customHeight="false" outlineLevel="0" collapsed="false">
      <c r="B154" s="12" t="s">
        <v>142</v>
      </c>
      <c r="C154" s="3"/>
    </row>
    <row r="155" customFormat="false" ht="12.75" hidden="false" customHeight="false" outlineLevel="0" collapsed="false">
      <c r="B155" s="12" t="s">
        <v>143</v>
      </c>
      <c r="C155" s="3" t="n">
        <f aca="false">IF('T1-3a. Paramedical'!C155="","..",(100-'T1-3a. Paramedical'!C155)/100)</f>
        <v>0</v>
      </c>
      <c r="D155" s="3" t="n">
        <f aca="false">IF('T1-3a. Paramedical'!D155="","..",(100-'T1-3a. Paramedical'!D155)/100)</f>
        <v>0</v>
      </c>
      <c r="E155" s="3" t="n">
        <f aca="false">IF('T1-3a. Paramedical'!E155="","..",(100-'T1-3a. Paramedical'!E155)/100)</f>
        <v>0</v>
      </c>
      <c r="F155" s="3" t="n">
        <f aca="false">IF('T1-3a. Paramedical'!F155="","..",(100-'T1-3a. Paramedical'!F155)/100)</f>
        <v>0</v>
      </c>
      <c r="G155" s="3" t="n">
        <f aca="false">IF('T1-3a. Paramedical'!G155="","..",(100-'T1-3a. Paramedical'!G155)/100)</f>
        <v>0</v>
      </c>
      <c r="H155" s="3" t="n">
        <f aca="false">IF('T1-3a. Paramedical'!H155="","..",(100-'T1-3a. Paramedical'!H155)/100)</f>
        <v>0</v>
      </c>
      <c r="I155" s="3" t="n">
        <f aca="false">IF('T1-3a. Paramedical'!I155="","..",(100-'T1-3a. Paramedical'!I155)/100)</f>
        <v>0</v>
      </c>
      <c r="J155" s="3" t="n">
        <f aca="false">IF('T1-3a. Paramedical'!J155="","..",(100-'T1-3a. Paramedical'!J155)/100)</f>
        <v>0</v>
      </c>
      <c r="K155" s="3" t="n">
        <f aca="false">IF('T1-3a. Paramedical'!K155="","..",(100-'T1-3a. Paramedical'!K155)/100)</f>
        <v>0</v>
      </c>
      <c r="L155" s="3" t="n">
        <f aca="false">IF('T1-3a. Paramedical'!L155="","..",(100-'T1-3a. Paramedical'!L155)/100)</f>
        <v>0</v>
      </c>
    </row>
    <row r="156" customFormat="false" ht="12.75" hidden="false" customHeight="false" outlineLevel="0" collapsed="false">
      <c r="B156" s="12" t="s">
        <v>144</v>
      </c>
      <c r="C156" s="3"/>
    </row>
    <row r="157" customFormat="false" ht="12.75" hidden="false" customHeight="false" outlineLevel="0" collapsed="false">
      <c r="B157" s="12" t="s">
        <v>143</v>
      </c>
      <c r="C157" s="3" t="n">
        <f aca="false">IF('T1-3a. Paramedical'!C157="","..",(100-'T1-3a. Paramedical'!C157)/100)</f>
        <v>0</v>
      </c>
      <c r="D157" s="3" t="n">
        <f aca="false">IF('T1-3a. Paramedical'!D157="","..",(100-'T1-3a. Paramedical'!D157)/100)</f>
        <v>0</v>
      </c>
      <c r="E157" s="3" t="n">
        <f aca="false">IF('T1-3a. Paramedical'!E157="","..",(100-'T1-3a. Paramedical'!E157)/100)</f>
        <v>0</v>
      </c>
      <c r="F157" s="3" t="n">
        <f aca="false">IF('T1-3a. Paramedical'!F157="","..",(100-'T1-3a. Paramedical'!F157)/100)</f>
        <v>0</v>
      </c>
      <c r="G157" s="3" t="n">
        <f aca="false">IF('T1-3a. Paramedical'!G157="","..",(100-'T1-3a. Paramedical'!G157)/100)</f>
        <v>0</v>
      </c>
      <c r="H157" s="3" t="n">
        <f aca="false">IF('T1-3a. Paramedical'!H157="","..",(100-'T1-3a. Paramedical'!H157)/100)</f>
        <v>0</v>
      </c>
      <c r="I157" s="3" t="n">
        <f aca="false">IF('T1-3a. Paramedical'!I157="","..",(100-'T1-3a. Paramedical'!I157)/100)</f>
        <v>0</v>
      </c>
      <c r="J157" s="3" t="n">
        <f aca="false">IF('T1-3a. Paramedical'!J157="","..",(100-'T1-3a. Paramedical'!J157)/100)</f>
        <v>0</v>
      </c>
      <c r="K157" s="3" t="n">
        <f aca="false">IF('T1-3a. Paramedical'!K157="","..",(100-'T1-3a. Paramedical'!K157)/100)</f>
        <v>0</v>
      </c>
      <c r="L157" s="3" t="n">
        <f aca="false">IF('T1-3a. Paramedical'!L157="","..",(100-'T1-3a. Paramedical'!L157)/100)</f>
        <v>0</v>
      </c>
    </row>
    <row r="158" customFormat="false" ht="12.75" hidden="false" customHeight="false" outlineLevel="0" collapsed="false">
      <c r="B158" s="12" t="s">
        <v>20</v>
      </c>
      <c r="C158" s="3"/>
    </row>
    <row r="159" customFormat="false" ht="12.75" hidden="false" customHeight="false" outlineLevel="0" collapsed="false">
      <c r="B159" s="12"/>
      <c r="C159" s="3"/>
    </row>
    <row r="160" customFormat="false" ht="12.75" hidden="false" customHeight="false" outlineLevel="0" collapsed="false">
      <c r="A160" s="1" t="n">
        <v>19</v>
      </c>
      <c r="B160" s="2" t="s">
        <v>145</v>
      </c>
      <c r="C160" s="3"/>
    </row>
    <row r="161" customFormat="false" ht="12.75" hidden="false" customHeight="false" outlineLevel="0" collapsed="false">
      <c r="B161" s="12" t="s">
        <v>142</v>
      </c>
      <c r="C161" s="3"/>
    </row>
    <row r="162" customFormat="false" ht="12.75" hidden="false" customHeight="false" outlineLevel="0" collapsed="false">
      <c r="B162" s="12" t="s">
        <v>146</v>
      </c>
      <c r="C162" s="3" t="n">
        <f aca="false">IF('T1-3a. Paramedical'!C162="","..",IF('T1-3a. Paramedical'!C162="NA",0.75,(100-'T1-3a. Paramedical'!C162)/100))</f>
        <v>0.75</v>
      </c>
      <c r="D162" s="3" t="n">
        <f aca="false">IF('T1-3a. Paramedical'!D162="","..",IF('T1-3a. Paramedical'!D162="NA",0.75,(100-'T1-3a. Paramedical'!D162)/100))</f>
        <v>0</v>
      </c>
      <c r="E162" s="3" t="n">
        <f aca="false">IF('T1-3a. Paramedical'!E162="","..",IF('T1-3a. Paramedical'!E162="NA",0.75,(100-'T1-3a. Paramedical'!E162)/100))</f>
        <v>0.05</v>
      </c>
      <c r="F162" s="3" t="n">
        <f aca="false">IF('T1-3a. Paramedical'!F162="","..",IF('T1-3a. Paramedical'!F162="NA",0.75,(100-'T1-3a. Paramedical'!F162)/100))</f>
        <v>0.75</v>
      </c>
      <c r="G162" s="3" t="n">
        <f aca="false">IF('T1-3a. Paramedical'!G162="","..",IF('T1-3a. Paramedical'!G162="NA",0.75,(100-'T1-3a. Paramedical'!G162)/100))</f>
        <v>0.3</v>
      </c>
      <c r="H162" s="3" t="n">
        <f aca="false">IF('T1-3a. Paramedical'!H162="","..",IF('T1-3a. Paramedical'!H162="NA",0.75,(100-'T1-3a. Paramedical'!H162)/100))</f>
        <v>1</v>
      </c>
      <c r="I162" s="3" t="n">
        <f aca="false">IF('T1-3a. Paramedical'!I162="","..",IF('T1-3a. Paramedical'!I162="NA",0.75,(100-'T1-3a. Paramedical'!I162)/100))</f>
        <v>0.75</v>
      </c>
      <c r="J162" s="3" t="n">
        <f aca="false">IF('T1-3a. Paramedical'!J162="","..",IF('T1-3a. Paramedical'!J162="NA",0.75,(100-'T1-3a. Paramedical'!J162)/100))</f>
        <v>0</v>
      </c>
      <c r="K162" s="3" t="n">
        <f aca="false">IF('T1-3a. Paramedical'!K162="","..",IF('T1-3a. Paramedical'!K162="NA",0.75,(100-'T1-3a. Paramedical'!K162)/100))</f>
        <v>0.51</v>
      </c>
      <c r="L162" s="3" t="n">
        <f aca="false">IF('T1-3a. Paramedical'!L162="","..",IF('T1-3a. Paramedical'!L162="NA",0.75,(100-'T1-3a. Paramedical'!L162)/100))</f>
        <v>0</v>
      </c>
    </row>
    <row r="163" customFormat="false" ht="12.75" hidden="false" customHeight="false" outlineLevel="0" collapsed="false">
      <c r="B163" s="12" t="s">
        <v>144</v>
      </c>
      <c r="C163" s="3"/>
    </row>
    <row r="164" customFormat="false" ht="12.75" hidden="false" customHeight="false" outlineLevel="0" collapsed="false">
      <c r="B164" s="12" t="s">
        <v>146</v>
      </c>
      <c r="C164" s="3" t="n">
        <f aca="false">IF('T1-3a. Paramedical'!C164="","..",IF('T1-3a. Paramedical'!C164="NA",0.75,(100-'T1-3a. Paramedical'!C164)/100))</f>
        <v>0.75</v>
      </c>
      <c r="D164" s="3" t="n">
        <f aca="false">IF('T1-3a. Paramedical'!D164="","..",IF('T1-3a. Paramedical'!D164="NA",0.75,(100-'T1-3a. Paramedical'!D164)/100))</f>
        <v>0</v>
      </c>
      <c r="E164" s="3" t="n">
        <f aca="false">IF('T1-3a. Paramedical'!E164="","..",IF('T1-3a. Paramedical'!E164="NA",0.75,(100-'T1-3a. Paramedical'!E164)/100))</f>
        <v>0.35</v>
      </c>
      <c r="F164" s="3" t="n">
        <f aca="false">IF('T1-3a. Paramedical'!F164="","..",IF('T1-3a. Paramedical'!F164="NA",0.75,(100-'T1-3a. Paramedical'!F164)/100))</f>
        <v>0.75</v>
      </c>
      <c r="G164" s="3" t="n">
        <f aca="false">IF('T1-3a. Paramedical'!G164="","..",IF('T1-3a. Paramedical'!G164="NA",0.75,(100-'T1-3a. Paramedical'!G164)/100))</f>
        <v>0.3</v>
      </c>
      <c r="H164" s="3" t="n">
        <f aca="false">IF('T1-3a. Paramedical'!H164="","..",IF('T1-3a. Paramedical'!H164="NA",0.75,(100-'T1-3a. Paramedical'!H164)/100))</f>
        <v>1</v>
      </c>
      <c r="I164" s="3" t="n">
        <f aca="false">IF('T1-3a. Paramedical'!I164="","..",IF('T1-3a. Paramedical'!I164="NA",0.75,(100-'T1-3a. Paramedical'!I164)/100))</f>
        <v>0.75</v>
      </c>
      <c r="J164" s="3" t="n">
        <f aca="false">IF('T1-3a. Paramedical'!J164="","..",IF('T1-3a. Paramedical'!J164="NA",0.75,(100-'T1-3a. Paramedical'!J164)/100))</f>
        <v>0</v>
      </c>
      <c r="K164" s="3" t="n">
        <f aca="false">IF('T1-3a. Paramedical'!K164="","..",IF('T1-3a. Paramedical'!K164="NA",0.75,(100-'T1-3a. Paramedical'!K164)/100))</f>
        <v>0.51</v>
      </c>
      <c r="L164" s="3" t="n">
        <f aca="false">IF('T1-3a. Paramedical'!L164="","..",IF('T1-3a. Paramedical'!L164="NA",0.75,(100-'T1-3a. Paramedical'!L164)/100))</f>
        <v>0</v>
      </c>
    </row>
    <row r="165" customFormat="false" ht="12.75" hidden="false" customHeight="false" outlineLevel="0" collapsed="false">
      <c r="B165" s="12" t="s">
        <v>20</v>
      </c>
      <c r="C165" s="3"/>
    </row>
    <row r="166" customFormat="false" ht="12.75" hidden="false" customHeight="false" outlineLevel="0" collapsed="false">
      <c r="B166" s="12"/>
      <c r="C166" s="3"/>
    </row>
    <row r="167" customFormat="false" ht="12.75" hidden="false" customHeight="false" outlineLevel="0" collapsed="false">
      <c r="A167" s="1" t="n">
        <v>20</v>
      </c>
      <c r="B167" s="2" t="s">
        <v>152</v>
      </c>
      <c r="C167" s="3"/>
    </row>
    <row r="168" customFormat="false" ht="12.75" hidden="false" customHeight="false" outlineLevel="0" collapsed="false">
      <c r="B168" s="12" t="s">
        <v>142</v>
      </c>
      <c r="C168" s="3"/>
    </row>
    <row r="169" customFormat="false" ht="12.75" hidden="false" customHeight="false" outlineLevel="0" collapsed="false">
      <c r="B169" s="12" t="s">
        <v>153</v>
      </c>
      <c r="C169" s="3" t="n">
        <f aca="false">IF('T1-3a. Paramedical'!C169="","..",IF('T1-3a. Paramedical'!C169="&lt;100",0.01,(100-'T1-3a. Paramedical'!C169)/100))</f>
        <v>0</v>
      </c>
      <c r="D169" s="3" t="n">
        <f aca="false">IF('T1-3a. Paramedical'!D169="","..",IF('T1-3a. Paramedical'!D169="&lt;100",0.01,(100-'T1-3a. Paramedical'!D169)/100))</f>
        <v>0.01</v>
      </c>
      <c r="E169" s="3" t="n">
        <f aca="false">IF('T1-3a. Paramedical'!E169="","..",IF('T1-3a. Paramedical'!E169="&lt;100",0.01,(100-'T1-3a. Paramedical'!E169)/100))</f>
        <v>0</v>
      </c>
      <c r="F169" s="3" t="n">
        <f aca="false">IF('T1-3a. Paramedical'!F169="","..",IF('T1-3a. Paramedical'!F169="&lt;100",0.01,(100-'T1-3a. Paramedical'!F169)/100))</f>
        <v>0.01</v>
      </c>
      <c r="G169" s="3" t="n">
        <f aca="false">IF('T1-3a. Paramedical'!G169="","..",IF('T1-3a. Paramedical'!G169="&lt;100",0.01,(100-'T1-3a. Paramedical'!G169)/100))</f>
        <v>0.01</v>
      </c>
      <c r="H169" s="3" t="n">
        <f aca="false">IF('T1-3a. Paramedical'!H169="","..",IF('T1-3a. Paramedical'!H169="&lt;100",0.01,(100-'T1-3a. Paramedical'!H169)/100))</f>
        <v>0</v>
      </c>
      <c r="I169" s="3" t="n">
        <f aca="false">IF('T1-3a. Paramedical'!I169="","..",IF('T1-3a. Paramedical'!I169="&lt;100",0.01,(100-'T1-3a. Paramedical'!I169)/100))</f>
        <v>0</v>
      </c>
      <c r="J169" s="3" t="n">
        <f aca="false">IF('T1-3a. Paramedical'!J169="","..",IF('T1-3a. Paramedical'!J169="&lt;100",0.01,(100-'T1-3a. Paramedical'!J169)/100))</f>
        <v>0</v>
      </c>
      <c r="K169" s="3" t="n">
        <f aca="false">IF('T1-3a. Paramedical'!K169="","..",IF('T1-3a. Paramedical'!K169="&lt;100",0.01,(100-'T1-3a. Paramedical'!K169)/100))</f>
        <v>0</v>
      </c>
      <c r="L169" s="3" t="n">
        <f aca="false">IF('T1-3a. Paramedical'!L169="","..",IF('T1-3a. Paramedical'!L169="&lt;100",0.01,(100-'T1-3a. Paramedical'!L169)/100))</f>
        <v>0</v>
      </c>
    </row>
    <row r="170" customFormat="false" ht="12.75" hidden="false" customHeight="false" outlineLevel="0" collapsed="false">
      <c r="B170" s="12" t="s">
        <v>144</v>
      </c>
      <c r="C170" s="3"/>
    </row>
    <row r="171" customFormat="false" ht="12.75" hidden="false" customHeight="false" outlineLevel="0" collapsed="false">
      <c r="B171" s="12" t="s">
        <v>153</v>
      </c>
      <c r="C171" s="3" t="n">
        <f aca="false">IF('T1-3a. Paramedical'!C171="","..",IF('T1-3a. Paramedical'!C171="&lt;100",0.01,(100-'T1-3a. Paramedical'!C171)/100))</f>
        <v>0</v>
      </c>
      <c r="D171" s="3" t="n">
        <f aca="false">IF('T1-3a. Paramedical'!D171="","..",IF('T1-3a. Paramedical'!D171="&lt;100",0.01,(100-'T1-3a. Paramedical'!D171)/100))</f>
        <v>0.01</v>
      </c>
      <c r="E171" s="3" t="n">
        <f aca="false">IF('T1-3a. Paramedical'!E171="","..",IF('T1-3a. Paramedical'!E171="&lt;100",0.01,(100-'T1-3a. Paramedical'!E171)/100))</f>
        <v>0</v>
      </c>
      <c r="F171" s="3" t="n">
        <f aca="false">IF('T1-3a. Paramedical'!F171="","..",IF('T1-3a. Paramedical'!F171="&lt;100",0.01,(100-'T1-3a. Paramedical'!F171)/100))</f>
        <v>0.01</v>
      </c>
      <c r="G171" s="3" t="n">
        <f aca="false">IF('T1-3a. Paramedical'!G171="","..",IF('T1-3a. Paramedical'!G171="&lt;100",0.01,(100-'T1-3a. Paramedical'!G171)/100))</f>
        <v>0.01</v>
      </c>
      <c r="H171" s="3" t="n">
        <f aca="false">IF('T1-3a. Paramedical'!H171="","..",IF('T1-3a. Paramedical'!H171="&lt;100",0.01,(100-'T1-3a. Paramedical'!H171)/100))</f>
        <v>0</v>
      </c>
      <c r="I171" s="3" t="n">
        <f aca="false">IF('T1-3a. Paramedical'!I171="","..",IF('T1-3a. Paramedical'!I171="&lt;100",0.01,(100-'T1-3a. Paramedical'!I171)/100))</f>
        <v>0</v>
      </c>
      <c r="J171" s="3" t="n">
        <f aca="false">IF('T1-3a. Paramedical'!J171="","..",IF('T1-3a. Paramedical'!J171="&lt;100",0.01,(100-'T1-3a. Paramedical'!J171)/100))</f>
        <v>0</v>
      </c>
      <c r="K171" s="3" t="n">
        <f aca="false">IF('T1-3a. Paramedical'!K171="","..",IF('T1-3a. Paramedical'!K171="&lt;100",0.01,(100-'T1-3a. Paramedical'!K171)/100))</f>
        <v>0</v>
      </c>
      <c r="L171" s="3" t="n">
        <f aca="false">IF('T1-3a. Paramedical'!L171="","..",IF('T1-3a. Paramedical'!L171="&lt;100",0.01,(100-'T1-3a. Paramedical'!L171)/100))</f>
        <v>0</v>
      </c>
    </row>
    <row r="172" customFormat="false" ht="12.75" hidden="false" customHeight="false" outlineLevel="0" collapsed="false">
      <c r="B172" s="12" t="s">
        <v>20</v>
      </c>
      <c r="C172" s="3"/>
    </row>
    <row r="173" customFormat="false" ht="12.75" hidden="false" customHeight="false" outlineLevel="0" collapsed="false">
      <c r="B173" s="12"/>
      <c r="C173" s="3"/>
    </row>
    <row r="174" customFormat="false" ht="12.75" hidden="false" customHeight="false" outlineLevel="0" collapsed="false">
      <c r="B174" s="12"/>
      <c r="C174" s="3"/>
    </row>
    <row r="175" customFormat="false" ht="12.75" hidden="false" customHeight="false" outlineLevel="0" collapsed="false">
      <c r="B175" s="11" t="s">
        <v>156</v>
      </c>
      <c r="C175" s="3"/>
    </row>
    <row r="176" customFormat="false" ht="12.75" hidden="false" customHeight="false" outlineLevel="0" collapsed="false">
      <c r="B176" s="12"/>
      <c r="C176" s="3"/>
    </row>
    <row r="177" customFormat="false" ht="25.5" hidden="false" customHeight="false" outlineLevel="0" collapsed="false">
      <c r="A177" s="1" t="n">
        <v>21</v>
      </c>
      <c r="B177" s="2" t="s">
        <v>157</v>
      </c>
      <c r="C177" s="3"/>
    </row>
    <row r="178" customFormat="false" ht="12.75" hidden="false" customHeight="false" outlineLevel="0" collapsed="false">
      <c r="B178" s="12" t="s">
        <v>158</v>
      </c>
      <c r="C178" s="3"/>
    </row>
    <row r="179" customFormat="false" ht="12.75" hidden="false" customHeight="false" outlineLevel="0" collapsed="false">
      <c r="B179" s="12" t="s">
        <v>159</v>
      </c>
      <c r="C179" s="3"/>
    </row>
    <row r="180" customFormat="false" ht="12.75" hidden="false" customHeight="false" outlineLevel="0" collapsed="false">
      <c r="B180" s="12" t="s">
        <v>160</v>
      </c>
      <c r="C180" s="3"/>
    </row>
    <row r="181" customFormat="false" ht="12.75" hidden="false" customHeight="false" outlineLevel="0" collapsed="false">
      <c r="B181" s="12" t="s">
        <v>34</v>
      </c>
      <c r="C181" s="3"/>
    </row>
    <row r="182" customFormat="false" ht="12.75" hidden="false" customHeight="false" outlineLevel="0" collapsed="false">
      <c r="B182" s="12" t="s">
        <v>20</v>
      </c>
      <c r="C182" s="3"/>
    </row>
    <row r="183" customFormat="false" ht="12.75" hidden="false" customHeight="false" outlineLevel="0" collapsed="false">
      <c r="B183" s="12"/>
      <c r="C183" s="3"/>
    </row>
    <row r="184" customFormat="false" ht="25.5" hidden="false" customHeight="false" outlineLevel="0" collapsed="false">
      <c r="A184" s="1" t="n">
        <v>22</v>
      </c>
      <c r="B184" s="2" t="s">
        <v>163</v>
      </c>
      <c r="C184" s="3"/>
    </row>
    <row r="185" customFormat="false" ht="12.75" hidden="false" customHeight="false" outlineLevel="0" collapsed="false">
      <c r="B185" s="12" t="s">
        <v>164</v>
      </c>
      <c r="C185" s="3"/>
    </row>
    <row r="186" customFormat="false" ht="12.75" hidden="false" customHeight="false" outlineLevel="0" collapsed="false">
      <c r="B186" s="12" t="s">
        <v>165</v>
      </c>
      <c r="C186" s="3"/>
    </row>
    <row r="187" customFormat="false" ht="12.75" hidden="false" customHeight="false" outlineLevel="0" collapsed="false">
      <c r="B187" s="12" t="s">
        <v>166</v>
      </c>
      <c r="C187" s="3"/>
    </row>
    <row r="188" customFormat="false" ht="12.75" hidden="false" customHeight="false" outlineLevel="0" collapsed="false">
      <c r="B188" s="12" t="s">
        <v>170</v>
      </c>
      <c r="C188" s="3"/>
    </row>
    <row r="189" customFormat="false" ht="12.75" hidden="false" customHeight="false" outlineLevel="0" collapsed="false">
      <c r="B189" s="12" t="s">
        <v>173</v>
      </c>
      <c r="C189" s="3"/>
    </row>
    <row r="190" customFormat="false" ht="12.75" hidden="false" customHeight="false" outlineLevel="0" collapsed="false">
      <c r="B190" s="12" t="s">
        <v>20</v>
      </c>
      <c r="C190" s="3"/>
    </row>
    <row r="191" customFormat="false" ht="12.75" hidden="false" customHeight="false" outlineLevel="0" collapsed="false">
      <c r="B191" s="12"/>
      <c r="C191" s="3"/>
    </row>
    <row r="192" customFormat="false" ht="25.5" hidden="false" customHeight="false" outlineLevel="0" collapsed="false">
      <c r="A192" s="1" t="n">
        <v>23</v>
      </c>
      <c r="B192" s="2" t="s">
        <v>177</v>
      </c>
      <c r="C192" s="3"/>
    </row>
    <row r="193" customFormat="false" ht="12.75" hidden="false" customHeight="false" outlineLevel="0" collapsed="false">
      <c r="B193" s="12" t="s">
        <v>178</v>
      </c>
      <c r="C193" s="3"/>
    </row>
    <row r="194" customFormat="false" ht="12.75" hidden="false" customHeight="false" outlineLevel="0" collapsed="false">
      <c r="B194" s="12" t="s">
        <v>20</v>
      </c>
      <c r="C194" s="3"/>
    </row>
    <row r="195" customFormat="false" ht="12.75" hidden="false" customHeight="false" outlineLevel="0" collapsed="false">
      <c r="B195" s="12"/>
      <c r="C195" s="3"/>
    </row>
    <row r="196" customFormat="false" ht="25.5" hidden="false" customHeight="false" outlineLevel="0" collapsed="false">
      <c r="A196" s="1" t="n">
        <v>24</v>
      </c>
      <c r="B196" s="2" t="s">
        <v>181</v>
      </c>
      <c r="C196" s="3"/>
    </row>
    <row r="197" customFormat="false" ht="12.75" hidden="false" customHeight="false" outlineLevel="0" collapsed="false">
      <c r="B197" s="12" t="s">
        <v>182</v>
      </c>
      <c r="C197" s="3" t="n">
        <f aca="false">IF('T1-3a. Paramedical'!C197="Yes",1,IF('T1-3a. Paramedical'!C198="Yes",0.75,IF('T1-3a. Paramedical'!C199="Yes",0.5,IF('T1-3a. Paramedical'!C200="yes",0.5,0))))</f>
        <v>0.5</v>
      </c>
      <c r="D197" s="3" t="n">
        <f aca="false">IF('T1-3a. Paramedical'!D197="Yes",1,IF('T1-3a. Paramedical'!D198="Yes",0.75,IF('T1-3a. Paramedical'!D199="Yes",0.5,IF('T1-3a. Paramedical'!D200="yes",0.5,0))))</f>
        <v>0</v>
      </c>
      <c r="E197" s="3" t="n">
        <f aca="false">IF('T1-3a. Paramedical'!E197="Yes",1,IF('T1-3a. Paramedical'!E198="Yes",0.75,IF('T1-3a. Paramedical'!E199="Yes",0.5,IF('T1-3a. Paramedical'!E200="yes",0.5,0))))</f>
        <v>1</v>
      </c>
      <c r="F197" s="3" t="n">
        <f aca="false">IF('T1-3a. Paramedical'!F197="Yes",1,IF('T1-3a. Paramedical'!F198="Yes",0.75,IF('T1-3a. Paramedical'!F199="Yes",0.5,IF('T1-3a. Paramedical'!F200="yes",0.5,0))))</f>
        <v>0.5</v>
      </c>
      <c r="G197" s="3" t="n">
        <f aca="false">IF('T1-3a. Paramedical'!G197="Yes",1,IF('T1-3a. Paramedical'!G198="Yes",0.75,IF('T1-3a. Paramedical'!G199="Yes",0.5,IF('T1-3a. Paramedical'!G200="yes",0.5,0))))</f>
        <v>0.5</v>
      </c>
      <c r="H197" s="3" t="n">
        <f aca="false">IF('T1-3a. Paramedical'!H197="Yes",1,IF('T1-3a. Paramedical'!H198="Yes",0.75,IF('T1-3a. Paramedical'!H199="Yes",0.5,IF('T1-3a. Paramedical'!H200="yes",0.5,0))))</f>
        <v>0.5</v>
      </c>
      <c r="I197" s="3" t="n">
        <f aca="false">IF('T1-3a. Paramedical'!I197="Yes",1,IF('T1-3a. Paramedical'!I198="Yes",0.75,IF('T1-3a. Paramedical'!I199="Yes",0.5,IF('T1-3a. Paramedical'!I200="yes",0.5,0))))</f>
        <v>0.5</v>
      </c>
      <c r="J197" s="3" t="n">
        <f aca="false">IF('T1-3a. Paramedical'!J197="Yes",1,IF('T1-3a. Paramedical'!J198="Yes",0.75,IF('T1-3a. Paramedical'!J199="Yes",0.5,IF('T1-3a. Paramedical'!J200="yes",0.5,0))))</f>
        <v>0.5</v>
      </c>
      <c r="K197" s="3" t="n">
        <f aca="false">IF('T1-3a. Paramedical'!K197="Yes",1,IF('T1-3a. Paramedical'!K198="Yes",0.75,IF('T1-3a. Paramedical'!K199="Yes",0.5,IF('T1-3a. Paramedical'!K200="yes",0.5,0))))</f>
        <v>0.75</v>
      </c>
      <c r="L197" s="3" t="n">
        <f aca="false">IF('T1-3a. Paramedical'!L197="Yes",1,IF('T1-3a. Paramedical'!L198="Yes",0.75,IF('T1-3a. Paramedical'!L199="Yes",0.5,IF('T1-3a. Paramedical'!L200="yes",0.5,0))))</f>
        <v>0</v>
      </c>
    </row>
    <row r="198" customFormat="false" ht="12.75" hidden="false" customHeight="false" outlineLevel="0" collapsed="false">
      <c r="B198" s="12" t="s">
        <v>183</v>
      </c>
      <c r="C198" s="3"/>
    </row>
    <row r="199" customFormat="false" ht="12.75" hidden="false" customHeight="false" outlineLevel="0" collapsed="false">
      <c r="B199" s="12" t="s">
        <v>184</v>
      </c>
      <c r="C199" s="3"/>
    </row>
    <row r="200" customFormat="false" ht="12.75" hidden="false" customHeight="false" outlineLevel="0" collapsed="false">
      <c r="B200" s="12" t="s">
        <v>185</v>
      </c>
      <c r="C200" s="3"/>
    </row>
    <row r="201" customFormat="false" ht="12.75" hidden="false" customHeight="false" outlineLevel="0" collapsed="false">
      <c r="B201" s="12" t="s">
        <v>186</v>
      </c>
      <c r="C201" s="3"/>
    </row>
    <row r="202" customFormat="false" ht="12.75" hidden="false" customHeight="false" outlineLevel="0" collapsed="false">
      <c r="B202" s="12" t="s">
        <v>173</v>
      </c>
      <c r="C202" s="3"/>
    </row>
    <row r="203" customFormat="false" ht="12.75" hidden="false" customHeight="false" outlineLevel="0" collapsed="false">
      <c r="B203" s="12" t="s">
        <v>20</v>
      </c>
      <c r="C203" s="3"/>
    </row>
    <row r="204" customFormat="false" ht="12.75" hidden="false" customHeight="false" outlineLevel="0" collapsed="false">
      <c r="B204" s="12"/>
      <c r="C204" s="3"/>
    </row>
    <row r="205" customFormat="false" ht="38.25" hidden="false" customHeight="false" outlineLevel="0" collapsed="false">
      <c r="A205" s="1" t="n">
        <v>25</v>
      </c>
      <c r="B205" s="2" t="s">
        <v>190</v>
      </c>
      <c r="C205" s="3" t="n">
        <f aca="false">IF('T1-3a. Paramedical'!C205="Yes",1,0)</f>
        <v>0</v>
      </c>
      <c r="D205" s="3" t="n">
        <f aca="false">IF('T1-3a. Paramedical'!D205="Yes",1,0)</f>
        <v>1</v>
      </c>
      <c r="E205" s="3" t="n">
        <f aca="false">IF('T1-3a. Paramedical'!E205="Yes",1,0)</f>
        <v>0</v>
      </c>
      <c r="F205" s="3" t="n">
        <f aca="false">IF('T1-3a. Paramedical'!F205="Yes",1,0)</f>
        <v>0</v>
      </c>
      <c r="G205" s="3" t="n">
        <f aca="false">IF('T1-3a. Paramedical'!G205="Yes",1,0)</f>
        <v>0</v>
      </c>
      <c r="H205" s="3" t="n">
        <f aca="false">IF('T1-3a. Paramedical'!H205="Yes",1,0)</f>
        <v>1</v>
      </c>
      <c r="I205" s="3" t="n">
        <f aca="false">IF('T1-3a. Paramedical'!I205="Yes",1,0)</f>
        <v>0</v>
      </c>
      <c r="J205" s="3" t="n">
        <f aca="false">IF('T1-3a. Paramedical'!J205="Yes",1,0)</f>
        <v>0</v>
      </c>
      <c r="K205" s="3" t="n">
        <f aca="false">IF('T1-3a. Paramedical'!K205="Yes",1,0)</f>
        <v>0</v>
      </c>
      <c r="L205" s="3" t="n">
        <f aca="false">IF('T1-3a. Paramedical'!L205="Yes",1,0)</f>
        <v>1</v>
      </c>
    </row>
    <row r="206" customFormat="false" ht="12.75" hidden="false" customHeight="false" outlineLevel="0" collapsed="false">
      <c r="B206" s="12" t="s">
        <v>178</v>
      </c>
      <c r="C206" s="3"/>
    </row>
    <row r="207" customFormat="false" ht="12.75" hidden="false" customHeight="false" outlineLevel="0" collapsed="false">
      <c r="B207" s="12" t="s">
        <v>20</v>
      </c>
      <c r="C207" s="3"/>
    </row>
    <row r="208" customFormat="false" ht="12.75" hidden="false" customHeight="false" outlineLevel="0" collapsed="false">
      <c r="B208" s="12"/>
      <c r="C208" s="3"/>
    </row>
    <row r="209" customFormat="false" ht="25.5" hidden="false" customHeight="false" outlineLevel="0" collapsed="false">
      <c r="A209" s="1" t="n">
        <v>26</v>
      </c>
      <c r="B209" s="2" t="s">
        <v>195</v>
      </c>
      <c r="C209" s="3"/>
    </row>
    <row r="210" customFormat="false" ht="12.75" hidden="false" customHeight="false" outlineLevel="0" collapsed="false">
      <c r="B210" s="12" t="s">
        <v>196</v>
      </c>
      <c r="C210" s="3"/>
    </row>
    <row r="211" customFormat="false" ht="12.75" hidden="false" customHeight="false" outlineLevel="0" collapsed="false">
      <c r="B211" s="12" t="s">
        <v>197</v>
      </c>
      <c r="C211" s="3"/>
    </row>
    <row r="212" customFormat="false" ht="12.75" hidden="false" customHeight="false" outlineLevel="0" collapsed="false">
      <c r="B212" s="12" t="s">
        <v>198</v>
      </c>
      <c r="C212" s="3"/>
    </row>
    <row r="213" customFormat="false" ht="12.75" hidden="false" customHeight="false" outlineLevel="0" collapsed="false">
      <c r="B213" s="12" t="s">
        <v>74</v>
      </c>
      <c r="C213" s="3"/>
    </row>
    <row r="214" customFormat="false" ht="12.75" hidden="false" customHeight="false" outlineLevel="0" collapsed="false">
      <c r="B214" s="12" t="s">
        <v>20</v>
      </c>
      <c r="C214" s="3"/>
    </row>
    <row r="215" customFormat="false" ht="12.75" hidden="false" customHeight="false" outlineLevel="0" collapsed="false">
      <c r="B215" s="12"/>
      <c r="C215" s="3"/>
    </row>
    <row r="216" customFormat="false" ht="25.5" hidden="false" customHeight="false" outlineLevel="0" collapsed="false">
      <c r="A216" s="1" t="n">
        <v>27</v>
      </c>
      <c r="B216" s="2" t="s">
        <v>199</v>
      </c>
      <c r="C216" s="3"/>
    </row>
    <row r="217" customFormat="false" ht="12.75" hidden="false" customHeight="false" outlineLevel="0" collapsed="false">
      <c r="B217" s="12" t="s">
        <v>200</v>
      </c>
      <c r="C217" s="3"/>
    </row>
    <row r="218" customFormat="false" ht="12.75" hidden="false" customHeight="false" outlineLevel="0" collapsed="false">
      <c r="B218" s="12" t="s">
        <v>203</v>
      </c>
      <c r="C218" s="3"/>
    </row>
    <row r="219" customFormat="false" ht="12.75" hidden="false" customHeight="false" outlineLevel="0" collapsed="false">
      <c r="B219" s="12" t="s">
        <v>20</v>
      </c>
      <c r="C219" s="3"/>
    </row>
    <row r="220" customFormat="false" ht="12.75" hidden="false" customHeight="false" outlineLevel="0" collapsed="false">
      <c r="B220" s="12"/>
      <c r="C220" s="3"/>
    </row>
    <row r="221" customFormat="false" ht="38.25" hidden="false" customHeight="false" outlineLevel="0" collapsed="false">
      <c r="A221" s="1" t="n">
        <v>28</v>
      </c>
      <c r="B221" s="12" t="s">
        <v>207</v>
      </c>
      <c r="C221" s="3"/>
    </row>
    <row r="222" customFormat="false" ht="12.75" hidden="false" customHeight="false" outlineLevel="0" collapsed="false">
      <c r="B222" s="12" t="s">
        <v>200</v>
      </c>
      <c r="C222" s="3"/>
    </row>
    <row r="223" customFormat="false" ht="12.75" hidden="false" customHeight="false" outlineLevel="0" collapsed="false">
      <c r="B223" s="12" t="s">
        <v>209</v>
      </c>
      <c r="C223" s="3"/>
    </row>
    <row r="224" customFormat="false" ht="12.75" hidden="false" customHeight="false" outlineLevel="0" collapsed="false">
      <c r="B224" s="12" t="s">
        <v>20</v>
      </c>
      <c r="C224" s="3"/>
    </row>
    <row r="225" customFormat="false" ht="12.75" hidden="false" customHeight="false" outlineLevel="0" collapsed="false">
      <c r="B225" s="12"/>
      <c r="C225" s="3"/>
    </row>
    <row r="226" customFormat="false" ht="12.75" hidden="false" customHeight="false" outlineLevel="0" collapsed="false">
      <c r="B226" s="12"/>
      <c r="C226" s="3"/>
    </row>
    <row r="227" customFormat="false" ht="12.75" hidden="false" customHeight="false" outlineLevel="0" collapsed="false">
      <c r="B227" s="11" t="s">
        <v>211</v>
      </c>
      <c r="C227" s="3"/>
    </row>
    <row r="228" customFormat="false" ht="12.75" hidden="false" customHeight="false" outlineLevel="0" collapsed="false">
      <c r="B228" s="12"/>
      <c r="C228" s="3"/>
    </row>
    <row r="229" customFormat="false" ht="12.75" hidden="false" customHeight="false" outlineLevel="0" collapsed="false">
      <c r="A229" s="1" t="n">
        <v>29</v>
      </c>
      <c r="B229" s="2" t="s">
        <v>212</v>
      </c>
      <c r="C229" s="3" t="n">
        <f aca="false">IF('T1-3a. Paramedical'!C229="Yes",1,0)</f>
        <v>1</v>
      </c>
      <c r="D229" s="3" t="n">
        <f aca="false">IF('T1-3a. Paramedical'!D229="Yes",1,0)</f>
        <v>0</v>
      </c>
      <c r="E229" s="3" t="n">
        <f aca="false">IF('T1-3a. Paramedical'!E229="Yes",1,0)</f>
        <v>0</v>
      </c>
      <c r="F229" s="3" t="n">
        <f aca="false">IF('T1-3a. Paramedical'!F229="Yes",1,0)</f>
        <v>0</v>
      </c>
      <c r="G229" s="3" t="n">
        <f aca="false">IF('T1-3a. Paramedical'!G229="Yes",1,0)</f>
        <v>1</v>
      </c>
      <c r="H229" s="3" t="n">
        <f aca="false">IF('T1-3a. Paramedical'!H229="Yes",1,0)</f>
        <v>0</v>
      </c>
      <c r="I229" s="3" t="n">
        <f aca="false">IF('T1-3a. Paramedical'!I229="Yes",1,0)</f>
        <v>0</v>
      </c>
      <c r="J229" s="3" t="n">
        <f aca="false">IF('T1-3a. Paramedical'!J229="Yes",1,0)</f>
        <v>0</v>
      </c>
      <c r="K229" s="3" t="n">
        <f aca="false">IF('T1-3a. Paramedical'!K229="Yes",1,0)</f>
        <v>0</v>
      </c>
      <c r="L229" s="3" t="n">
        <f aca="false">IF('T1-3a. Paramedical'!L229="Yes",1,0)</f>
        <v>0</v>
      </c>
    </row>
    <row r="230" customFormat="false" ht="12.75" hidden="false" customHeight="false" outlineLevel="0" collapsed="false">
      <c r="B230" s="12" t="s">
        <v>213</v>
      </c>
      <c r="C230" s="3"/>
    </row>
    <row r="231" customFormat="false" ht="12.75" hidden="false" customHeight="false" outlineLevel="0" collapsed="false">
      <c r="B231" s="12" t="s">
        <v>20</v>
      </c>
      <c r="C231" s="3"/>
    </row>
    <row r="232" customFormat="false" ht="12.75" hidden="false" customHeight="false" outlineLevel="0" collapsed="false">
      <c r="B232" s="12"/>
      <c r="C232" s="3"/>
    </row>
    <row r="233" customFormat="false" ht="12.75" hidden="false" customHeight="false" outlineLevel="0" collapsed="false">
      <c r="A233" s="1" t="n">
        <v>30</v>
      </c>
      <c r="B233" s="2" t="s">
        <v>216</v>
      </c>
      <c r="C233" s="3"/>
    </row>
    <row r="234" customFormat="false" ht="12.75" hidden="false" customHeight="false" outlineLevel="0" collapsed="false">
      <c r="B234" s="12" t="s">
        <v>217</v>
      </c>
      <c r="C234" s="3" t="n">
        <f aca="false">IF('T1-3a. Paramedical'!C234="Yes",1,0)</f>
        <v>0</v>
      </c>
      <c r="D234" s="3" t="n">
        <f aca="false">IF('T1-3a. Paramedical'!D234="Yes",1,0)</f>
        <v>0</v>
      </c>
      <c r="E234" s="3" t="n">
        <f aca="false">IF('T1-3a. Paramedical'!E234="Yes",1,0)</f>
        <v>1</v>
      </c>
      <c r="F234" s="3" t="n">
        <f aca="false">IF('T1-3a. Paramedical'!F234="Yes",1,0)</f>
        <v>0</v>
      </c>
      <c r="G234" s="3" t="n">
        <f aca="false">IF('T1-3a. Paramedical'!G234="Yes",1,0)</f>
        <v>0</v>
      </c>
      <c r="H234" s="3" t="n">
        <f aca="false">IF('T1-3a. Paramedical'!H234="Yes",1,0)</f>
        <v>0</v>
      </c>
      <c r="I234" s="3" t="n">
        <f aca="false">IF('T1-3a. Paramedical'!I234="Yes",1,0)</f>
        <v>0</v>
      </c>
      <c r="J234" s="3" t="n">
        <f aca="false">IF('T1-3a. Paramedical'!J234="Yes",1,0)</f>
        <v>0</v>
      </c>
      <c r="K234" s="3" t="n">
        <f aca="false">IF('T1-3a. Paramedical'!K234="Yes",1,0)</f>
        <v>0</v>
      </c>
      <c r="L234" s="3" t="n">
        <f aca="false">IF('T1-3a. Paramedical'!L234="Yes",1,0)</f>
        <v>0</v>
      </c>
    </row>
    <row r="235" customFormat="false" ht="12.75" hidden="false" customHeight="false" outlineLevel="0" collapsed="false">
      <c r="B235" s="12" t="s">
        <v>218</v>
      </c>
      <c r="C235" s="3"/>
    </row>
    <row r="236" customFormat="false" ht="12.75" hidden="false" customHeight="false" outlineLevel="0" collapsed="false">
      <c r="B236" s="12" t="s">
        <v>20</v>
      </c>
      <c r="C236" s="3"/>
    </row>
    <row r="237" customFormat="false" ht="12.75" hidden="false" customHeight="false" outlineLevel="0" collapsed="false">
      <c r="B237" s="12"/>
      <c r="C237" s="3"/>
    </row>
    <row r="238" customFormat="false" ht="12.75" hidden="false" customHeight="false" outlineLevel="0" collapsed="false">
      <c r="A238" s="1" t="n">
        <v>31</v>
      </c>
      <c r="B238" s="2" t="s">
        <v>220</v>
      </c>
      <c r="C238" s="3" t="n">
        <f aca="false">IF('T1-3a. Paramedical'!C239="Yes",1,IF('T1-3a. Paramedical'!C240="",0,0.5))</f>
        <v>1</v>
      </c>
      <c r="D238" s="3" t="n">
        <f aca="false">IF('T1-3a. Paramedical'!D239="Yes",1,IF('T1-3a. Paramedical'!D240="",0,0.5))</f>
        <v>1</v>
      </c>
      <c r="E238" s="3" t="n">
        <f aca="false">IF('T1-3a. Paramedical'!E239="Yes",1,IF('T1-3a. Paramedical'!E240="",0,0.5))</f>
        <v>1</v>
      </c>
      <c r="F238" s="3" t="n">
        <f aca="false">IF('T1-3a. Paramedical'!F239="Yes",1,IF('T1-3a. Paramedical'!F240="",0,0.5))</f>
        <v>0</v>
      </c>
      <c r="G238" s="3" t="n">
        <f aca="false">IF('T1-3a. Paramedical'!G239="Yes",1,IF('T1-3a. Paramedical'!G240="",0,0.5))</f>
        <v>0.5</v>
      </c>
      <c r="H238" s="3" t="n">
        <f aca="false">IF('T1-3a. Paramedical'!H239="Yes",1,IF('T1-3a. Paramedical'!H240="",0,0.5))</f>
        <v>0.5</v>
      </c>
      <c r="I238" s="3" t="n">
        <f aca="false">IF('T1-3a. Paramedical'!I239="Yes",1,IF('T1-3a. Paramedical'!I240="",0,0.5))</f>
        <v>0</v>
      </c>
      <c r="J238" s="3" t="n">
        <f aca="false">IF('T1-3a. Paramedical'!J239="Yes",1,IF('T1-3a. Paramedical'!J240="",0,0.5))</f>
        <v>1</v>
      </c>
      <c r="K238" s="3" t="n">
        <f aca="false">IF('T1-3a. Paramedical'!K239="Yes",1,IF('T1-3a. Paramedical'!K240="",0,0.5))</f>
        <v>0</v>
      </c>
      <c r="L238" s="3" t="n">
        <f aca="false">IF('T1-3a. Paramedical'!L239="Yes",1,IF('T1-3a. Paramedical'!L240="",0,0.5))</f>
        <v>0</v>
      </c>
    </row>
    <row r="239" customFormat="false" ht="12.75" hidden="false" customHeight="false" outlineLevel="0" collapsed="false">
      <c r="B239" s="12" t="s">
        <v>217</v>
      </c>
      <c r="C239" s="3"/>
    </row>
    <row r="240" customFormat="false" ht="12.75" hidden="false" customHeight="false" outlineLevel="0" collapsed="false">
      <c r="B240" s="12" t="s">
        <v>218</v>
      </c>
      <c r="C240" s="3"/>
    </row>
    <row r="241" customFormat="false" ht="12.75" hidden="false" customHeight="false" outlineLevel="0" collapsed="false">
      <c r="B241" s="12" t="s">
        <v>20</v>
      </c>
      <c r="C241" s="3"/>
    </row>
    <row r="242" customFormat="false" ht="12.75" hidden="false" customHeight="false" outlineLevel="0" collapsed="false">
      <c r="B242" s="12"/>
      <c r="C242" s="3"/>
    </row>
    <row r="243" customFormat="false" ht="12.75" hidden="false" customHeight="false" outlineLevel="0" collapsed="false">
      <c r="A243" s="1" t="n">
        <v>32</v>
      </c>
      <c r="B243" s="2" t="s">
        <v>229</v>
      </c>
      <c r="C243" s="3" t="n">
        <f aca="false">IF('T1-3a. Paramedical'!C243="Yes",1,0)</f>
        <v>0</v>
      </c>
      <c r="D243" s="3" t="n">
        <f aca="false">IF('T1-3a. Paramedical'!D243="Yes",1,0)</f>
        <v>0</v>
      </c>
      <c r="E243" s="3" t="n">
        <f aca="false">IF('T1-3a. Paramedical'!E243="Yes",1,0)</f>
        <v>0</v>
      </c>
      <c r="F243" s="3" t="n">
        <f aca="false">IF('T1-3a. Paramedical'!F243="Yes",1,0)</f>
        <v>0</v>
      </c>
      <c r="G243" s="3" t="n">
        <f aca="false">IF('T1-3a. Paramedical'!G243="Yes",1,0)</f>
        <v>1</v>
      </c>
      <c r="H243" s="3" t="n">
        <f aca="false">IF('T1-3a. Paramedical'!H243="Yes",1,0)</f>
        <v>0</v>
      </c>
      <c r="I243" s="3" t="n">
        <f aca="false">IF('T1-3a. Paramedical'!I243="Yes",1,0)</f>
        <v>0</v>
      </c>
      <c r="J243" s="3" t="n">
        <f aca="false">IF('T1-3a. Paramedical'!J243="Yes",1,0)</f>
        <v>0</v>
      </c>
      <c r="K243" s="3" t="n">
        <f aca="false">IF('T1-3a. Paramedical'!K243="Yes",1,0)</f>
        <v>0</v>
      </c>
      <c r="L243" s="3" t="n">
        <f aca="false">IF('T1-3a. Paramedical'!L243="Yes",1,0)</f>
        <v>0</v>
      </c>
    </row>
    <row r="244" customFormat="false" ht="12.75" hidden="false" customHeight="false" outlineLevel="0" collapsed="false">
      <c r="B244" s="12" t="s">
        <v>230</v>
      </c>
      <c r="C244" s="3"/>
    </row>
    <row r="245" customFormat="false" ht="12.75" hidden="false" customHeight="false" outlineLevel="0" collapsed="false">
      <c r="B245" s="12" t="s">
        <v>231</v>
      </c>
      <c r="C245" s="3"/>
    </row>
    <row r="246" customFormat="false" ht="12.75" hidden="false" customHeight="false" outlineLevel="0" collapsed="false">
      <c r="B246" s="12" t="s">
        <v>232</v>
      </c>
      <c r="C246" s="3"/>
    </row>
    <row r="247" customFormat="false" ht="12.75" hidden="false" customHeight="false" outlineLevel="0" collapsed="false">
      <c r="B247" s="12" t="s">
        <v>234</v>
      </c>
      <c r="C247" s="3"/>
    </row>
    <row r="248" customFormat="false" ht="12.75" hidden="false" customHeight="false" outlineLevel="0" collapsed="false">
      <c r="B248" s="12" t="s">
        <v>20</v>
      </c>
      <c r="C248" s="3"/>
    </row>
    <row r="249" customFormat="false" ht="12.75" hidden="false" customHeight="false" outlineLevel="0" collapsed="false">
      <c r="B249" s="12"/>
      <c r="C249" s="3"/>
    </row>
    <row r="250" customFormat="false" ht="25.5" hidden="false" customHeight="false" outlineLevel="0" collapsed="false">
      <c r="A250" s="1" t="n">
        <v>33</v>
      </c>
      <c r="B250" s="2" t="s">
        <v>236</v>
      </c>
      <c r="C250" s="3" t="n">
        <f aca="false">IF('T1-3a. Paramedical'!C250="Yes",1,IF('T1-3a. Paramedical'!C250="Not allowed",1,0))</f>
        <v>1</v>
      </c>
      <c r="D250" s="3" t="n">
        <f aca="false">IF('T1-3a. Paramedical'!D250="Yes",1,IF('T1-3a. Paramedical'!D250="Not allowed",1,0))</f>
        <v>1</v>
      </c>
      <c r="E250" s="3" t="n">
        <f aca="false">IF('T1-3a. Paramedical'!E250="Yes",1,IF('T1-3a. Paramedical'!E250="Not allowed",1,0))</f>
        <v>0</v>
      </c>
      <c r="F250" s="3" t="n">
        <f aca="false">IF('T1-3a. Paramedical'!F250="Yes",1,IF('T1-3a. Paramedical'!F250="Not allowed",1,0))</f>
        <v>0</v>
      </c>
      <c r="G250" s="3" t="n">
        <f aca="false">IF('T1-3a. Paramedical'!G250="Yes",1,IF('T1-3a. Paramedical'!G250="Not allowed",1,0))</f>
        <v>1</v>
      </c>
      <c r="H250" s="3" t="n">
        <f aca="false">IF('T1-3a. Paramedical'!H250="Yes",1,IF('T1-3a. Paramedical'!H250="Not allowed",1,0))</f>
        <v>1</v>
      </c>
      <c r="I250" s="3" t="n">
        <f aca="false">IF('T1-3a. Paramedical'!I250="Yes",1,IF('T1-3a. Paramedical'!I250="Not allowed",1,0))</f>
        <v>0</v>
      </c>
      <c r="J250" s="3" t="n">
        <f aca="false">IF('T1-3a. Paramedical'!J250="Yes",1,IF('T1-3a. Paramedical'!J250="Not allowed",1,0))</f>
        <v>0</v>
      </c>
      <c r="K250" s="3" t="n">
        <f aca="false">IF('T1-3a. Paramedical'!K250="Yes",1,IF('T1-3a. Paramedical'!K250="Not allowed",1,0))</f>
        <v>0</v>
      </c>
      <c r="L250" s="3" t="n">
        <f aca="false">IF('T1-3a. Paramedical'!L250="Yes",1,IF('T1-3a. Paramedical'!L250="Not allowed",1,0))</f>
        <v>0</v>
      </c>
    </row>
    <row r="251" customFormat="false" ht="12.75" hidden="false" customHeight="false" outlineLevel="0" collapsed="false">
      <c r="B251" s="12" t="s">
        <v>237</v>
      </c>
      <c r="C251" s="3"/>
    </row>
    <row r="252" customFormat="false" ht="12.75" hidden="false" customHeight="false" outlineLevel="0" collapsed="false">
      <c r="B252" s="12" t="s">
        <v>238</v>
      </c>
      <c r="C252" s="3"/>
    </row>
    <row r="253" customFormat="false" ht="12.75" hidden="false" customHeight="false" outlineLevel="0" collapsed="false">
      <c r="B253" s="12" t="s">
        <v>239</v>
      </c>
      <c r="C253" s="3"/>
    </row>
    <row r="254" customFormat="false" ht="12.75" hidden="false" customHeight="false" outlineLevel="0" collapsed="false">
      <c r="B254" s="12" t="s">
        <v>20</v>
      </c>
      <c r="C254" s="3"/>
    </row>
    <row r="255" customFormat="false" ht="12.75" hidden="false" customHeight="false" outlineLevel="0" collapsed="false">
      <c r="B255" s="12"/>
      <c r="C255" s="3"/>
    </row>
    <row r="256" customFormat="false" ht="25.5" hidden="false" customHeight="false" outlineLevel="0" collapsed="false">
      <c r="A256" s="1" t="n">
        <v>34</v>
      </c>
      <c r="B256" s="2" t="s">
        <v>242</v>
      </c>
      <c r="C256" s="3" t="n">
        <f aca="false">IF('T1-3a. Paramedical'!C256="Yes",1,0)</f>
        <v>0</v>
      </c>
      <c r="D256" s="3" t="n">
        <f aca="false">IF('T1-3a. Paramedical'!D256="Yes",1,0)</f>
        <v>0</v>
      </c>
      <c r="E256" s="3" t="n">
        <f aca="false">IF('T1-3a. Paramedical'!E256="Yes",1,0)</f>
        <v>0</v>
      </c>
      <c r="F256" s="3" t="n">
        <f aca="false">IF('T1-3a. Paramedical'!F256="Yes",1,0)</f>
        <v>0</v>
      </c>
      <c r="G256" s="3" t="n">
        <f aca="false">IF('T1-3a. Paramedical'!G256="Yes",1,0)</f>
        <v>0</v>
      </c>
      <c r="H256" s="3" t="n">
        <f aca="false">IF('T1-3a. Paramedical'!H256="Yes",1,0)</f>
        <v>1</v>
      </c>
      <c r="I256" s="3" t="n">
        <f aca="false">IF('T1-3a. Paramedical'!I256="Yes",1,0)</f>
        <v>1</v>
      </c>
      <c r="J256" s="3" t="n">
        <f aca="false">IF('T1-3a. Paramedical'!J256="Yes",1,0)</f>
        <v>0</v>
      </c>
      <c r="K256" s="3" t="n">
        <f aca="false">IF('T1-3a. Paramedical'!K256="Yes",1,0)</f>
        <v>0</v>
      </c>
      <c r="L256" s="3" t="n">
        <f aca="false">IF('T1-3a. Paramedical'!L256="Yes",1,0)</f>
        <v>0</v>
      </c>
    </row>
    <row r="257" customFormat="false" ht="12.75" hidden="false" customHeight="false" outlineLevel="0" collapsed="false">
      <c r="B257" s="12" t="s">
        <v>243</v>
      </c>
      <c r="C257" s="3"/>
    </row>
    <row r="258" customFormat="false" ht="12.75" hidden="false" customHeight="false" outlineLevel="0" collapsed="false">
      <c r="B258" s="12" t="s">
        <v>20</v>
      </c>
      <c r="C258" s="3"/>
    </row>
    <row r="259" customFormat="false" ht="12.75" hidden="false" customHeight="false" outlineLevel="0" collapsed="false">
      <c r="B259" s="12"/>
      <c r="C259" s="3"/>
    </row>
    <row r="260" customFormat="false" ht="24.75" hidden="false" customHeight="true" outlineLevel="0" collapsed="false">
      <c r="A260" s="1" t="n">
        <v>35</v>
      </c>
      <c r="B260" s="2" t="s">
        <v>247</v>
      </c>
      <c r="C260" s="3" t="n">
        <f aca="false">IF('T1-3a. Paramedical'!C260="Yes",1,0)</f>
        <v>1</v>
      </c>
      <c r="D260" s="3" t="n">
        <f aca="false">IF('T1-3a. Paramedical'!D260="Yes",1,0)</f>
        <v>0</v>
      </c>
      <c r="E260" s="3" t="n">
        <f aca="false">IF('T1-3a. Paramedical'!E260="Yes",1,0)</f>
        <v>1</v>
      </c>
      <c r="F260" s="3" t="n">
        <f aca="false">IF('T1-3a. Paramedical'!F260="Yes",1,0)</f>
        <v>0</v>
      </c>
      <c r="G260" s="3" t="n">
        <f aca="false">IF('T1-3a. Paramedical'!G260="Yes",1,0)</f>
        <v>1</v>
      </c>
      <c r="H260" s="3" t="n">
        <f aca="false">IF('T1-3a. Paramedical'!H260="Yes",1,0)</f>
        <v>1</v>
      </c>
      <c r="I260" s="3" t="n">
        <f aca="false">IF('T1-3a. Paramedical'!I260="Yes",1,0)</f>
        <v>0</v>
      </c>
      <c r="J260" s="3" t="n">
        <f aca="false">IF('T1-3a. Paramedical'!J260="Yes",1,0)</f>
        <v>0</v>
      </c>
      <c r="K260" s="3" t="n">
        <f aca="false">IF('T1-3a. Paramedical'!K260="Yes",1,0)</f>
        <v>1</v>
      </c>
      <c r="L260" s="3" t="n">
        <f aca="false">IF('T1-3a. Paramedical'!L260="Yes",1,0)</f>
        <v>0</v>
      </c>
    </row>
    <row r="261" customFormat="false" ht="12.75" hidden="false" customHeight="true" outlineLevel="0" collapsed="false">
      <c r="B261" s="2" t="s">
        <v>20</v>
      </c>
      <c r="C261" s="3"/>
    </row>
    <row r="262" customFormat="false" ht="12.75" hidden="false" customHeight="true" outlineLevel="0" collapsed="false">
      <c r="C262" s="3"/>
    </row>
    <row r="263" customFormat="false" ht="25.5" hidden="false" customHeight="false" outlineLevel="0" collapsed="false">
      <c r="A263" s="1" t="n">
        <v>36</v>
      </c>
      <c r="B263" s="2" t="s">
        <v>248</v>
      </c>
      <c r="C263" s="3"/>
    </row>
    <row r="264" customFormat="false" ht="12.75" hidden="false" customHeight="false" outlineLevel="0" collapsed="false">
      <c r="B264" s="12" t="s">
        <v>249</v>
      </c>
      <c r="C264" s="3" t="n">
        <f aca="false">IF('T1-3a. Paramedical'!C264="Yes",1,0)</f>
        <v>1</v>
      </c>
      <c r="D264" s="3" t="n">
        <f aca="false">IF('T1-3a. Paramedical'!D264="Yes",1,0)</f>
        <v>1</v>
      </c>
      <c r="E264" s="3" t="n">
        <f aca="false">IF('T1-3a. Paramedical'!E264="Yes",1,0)</f>
        <v>1</v>
      </c>
      <c r="F264" s="3" t="n">
        <f aca="false">IF('T1-3a. Paramedical'!F264="Yes",1,0)</f>
        <v>0</v>
      </c>
      <c r="G264" s="3" t="n">
        <f aca="false">IF('T1-3a. Paramedical'!G264="Yes",1,0)</f>
        <v>1</v>
      </c>
      <c r="H264" s="3" t="n">
        <f aca="false">IF('T1-3a. Paramedical'!H264="Yes",1,0)</f>
        <v>0</v>
      </c>
      <c r="I264" s="3" t="n">
        <f aca="false">IF('T1-3a. Paramedical'!I264="Yes",1,0)</f>
        <v>1</v>
      </c>
      <c r="J264" s="3" t="n">
        <f aca="false">IF('T1-3a. Paramedical'!J264="Yes",1,0)</f>
        <v>1</v>
      </c>
      <c r="K264" s="3" t="n">
        <f aca="false">IF('T1-3a. Paramedical'!K264="Yes",1,0)</f>
        <v>0</v>
      </c>
      <c r="L264" s="3" t="n">
        <f aca="false">IF('T1-3a. Paramedical'!L264="Yes",1,0)</f>
        <v>1</v>
      </c>
    </row>
    <row r="265" customFormat="false" ht="12.75" hidden="false" customHeight="false" outlineLevel="0" collapsed="false">
      <c r="B265" s="12" t="s">
        <v>250</v>
      </c>
      <c r="C265" s="3" t="n">
        <f aca="false">IF('T1-3a. Paramedical'!C265="Yes",1,0)</f>
        <v>1</v>
      </c>
      <c r="D265" s="3" t="n">
        <f aca="false">IF('T1-3a. Paramedical'!D265="Yes",1,0)</f>
        <v>1</v>
      </c>
      <c r="E265" s="3" t="n">
        <f aca="false">IF('T1-3a. Paramedical'!E265="Yes",1,0)</f>
        <v>1</v>
      </c>
      <c r="F265" s="3" t="n">
        <f aca="false">IF('T1-3a. Paramedical'!F265="Yes",1,0)</f>
        <v>1</v>
      </c>
      <c r="G265" s="3" t="n">
        <f aca="false">IF('T1-3a. Paramedical'!G265="Yes",1,0)</f>
        <v>1</v>
      </c>
      <c r="H265" s="3" t="n">
        <f aca="false">IF('T1-3a. Paramedical'!H265="Yes",1,0)</f>
        <v>1</v>
      </c>
      <c r="I265" s="3" t="n">
        <f aca="false">IF('T1-3a. Paramedical'!I265="Yes",1,0)</f>
        <v>1</v>
      </c>
      <c r="J265" s="3" t="n">
        <f aca="false">IF('T1-3a. Paramedical'!J265="Yes",1,0)</f>
        <v>1</v>
      </c>
      <c r="K265" s="3" t="n">
        <f aca="false">IF('T1-3a. Paramedical'!K265="Yes",1,0)</f>
        <v>1</v>
      </c>
      <c r="L265" s="3" t="n">
        <f aca="false">IF('T1-3a. Paramedical'!L265="Yes",1,0)</f>
        <v>1</v>
      </c>
    </row>
    <row r="266" customFormat="false" ht="12.75" hidden="false" customHeight="false" outlineLevel="0" collapsed="false">
      <c r="B266" s="12" t="s">
        <v>251</v>
      </c>
      <c r="C266" s="3" t="n">
        <f aca="false">IF('T1-3a. Paramedical'!C266="Yes",1,0)</f>
        <v>0</v>
      </c>
      <c r="D266" s="3" t="n">
        <f aca="false">IF('T1-3a. Paramedical'!D266="Yes",1,0)</f>
        <v>0</v>
      </c>
      <c r="E266" s="3" t="n">
        <f aca="false">IF('T1-3a. Paramedical'!E266="Yes",1,0)</f>
        <v>0</v>
      </c>
      <c r="F266" s="3" t="n">
        <f aca="false">IF('T1-3a. Paramedical'!F266="Yes",1,0)</f>
        <v>0</v>
      </c>
      <c r="G266" s="3" t="n">
        <f aca="false">IF('T1-3a. Paramedical'!G266="Yes",1,0)</f>
        <v>0</v>
      </c>
      <c r="H266" s="3" t="n">
        <f aca="false">IF('T1-3a. Paramedical'!H266="Yes",1,0)</f>
        <v>0</v>
      </c>
      <c r="I266" s="3" t="n">
        <f aca="false">IF('T1-3a. Paramedical'!I266="Yes",1,0)</f>
        <v>0</v>
      </c>
      <c r="J266" s="3" t="n">
        <f aca="false">IF('T1-3a. Paramedical'!J266="Yes",1,0)</f>
        <v>1</v>
      </c>
      <c r="K266" s="3" t="n">
        <f aca="false">IF('T1-3a. Paramedical'!K266="Yes",1,0)</f>
        <v>0</v>
      </c>
      <c r="L266" s="3" t="n">
        <f aca="false">IF('T1-3a. Paramedical'!L266="Yes",1,0)</f>
        <v>0</v>
      </c>
    </row>
    <row r="267" customFormat="false" ht="12.75" hidden="false" customHeight="false" outlineLevel="0" collapsed="false">
      <c r="B267" s="12" t="s">
        <v>252</v>
      </c>
      <c r="C267" s="3" t="n">
        <f aca="false">IF('T1-3a. Paramedical'!C267="Yes",1,0)</f>
        <v>0</v>
      </c>
      <c r="D267" s="3" t="n">
        <f aca="false">IF('T1-3a. Paramedical'!D267="Yes",1,0)</f>
        <v>0</v>
      </c>
      <c r="E267" s="3" t="n">
        <f aca="false">IF('T1-3a. Paramedical'!E267="Yes",1,0)</f>
        <v>0</v>
      </c>
      <c r="F267" s="3" t="n">
        <f aca="false">IF('T1-3a. Paramedical'!F267="Yes",1,0)</f>
        <v>0</v>
      </c>
      <c r="G267" s="3" t="n">
        <f aca="false">IF('T1-3a. Paramedical'!G267="Yes",1,0)</f>
        <v>0</v>
      </c>
      <c r="H267" s="3" t="n">
        <f aca="false">IF('T1-3a. Paramedical'!H267="Yes",1,0)</f>
        <v>0</v>
      </c>
      <c r="I267" s="3" t="n">
        <f aca="false">IF('T1-3a. Paramedical'!I267="Yes",1,0)</f>
        <v>1</v>
      </c>
      <c r="J267" s="3" t="n">
        <f aca="false">IF('T1-3a. Paramedical'!J267="Yes",1,0)</f>
        <v>0</v>
      </c>
      <c r="K267" s="3" t="n">
        <f aca="false">IF('T1-3a. Paramedical'!K267="Yes",1,0)</f>
        <v>0</v>
      </c>
      <c r="L267" s="3" t="n">
        <f aca="false">IF('T1-3a. Paramedical'!L267="Yes",1,0)</f>
        <v>0</v>
      </c>
    </row>
    <row r="268" customFormat="false" ht="12.75" hidden="false" customHeight="false" outlineLevel="0" collapsed="false">
      <c r="B268" s="12" t="s">
        <v>20</v>
      </c>
      <c r="C268" s="3"/>
    </row>
    <row r="269" customFormat="false" ht="12.75" hidden="false" customHeight="false" outlineLevel="0" collapsed="false">
      <c r="B269" s="12"/>
      <c r="C269" s="3"/>
    </row>
    <row r="270" customFormat="false" ht="12.75" hidden="false" customHeight="false" outlineLevel="0" collapsed="false">
      <c r="A270" s="1" t="n">
        <v>37</v>
      </c>
      <c r="B270" s="2" t="s">
        <v>254</v>
      </c>
      <c r="C270" s="3"/>
    </row>
    <row r="271" customFormat="false" ht="12.75" hidden="false" customHeight="false" outlineLevel="0" collapsed="false">
      <c r="B271" s="12" t="s">
        <v>255</v>
      </c>
      <c r="C271" s="3" t="n">
        <f aca="false">IF('T1-3a. Paramedical'!C271="",0,1)</f>
        <v>0</v>
      </c>
      <c r="D271" s="3" t="n">
        <f aca="false">IF('T1-3a. Paramedical'!D271="",0,1)</f>
        <v>0</v>
      </c>
      <c r="E271" s="3" t="n">
        <f aca="false">IF('T1-3a. Paramedical'!E271="",0,1)</f>
        <v>1</v>
      </c>
      <c r="F271" s="3" t="n">
        <f aca="false">IF('T1-3a. Paramedical'!F271="",0,1)</f>
        <v>0</v>
      </c>
      <c r="G271" s="3" t="n">
        <f aca="false">IF('T1-3a. Paramedical'!G271="",0,1)</f>
        <v>1</v>
      </c>
      <c r="H271" s="3" t="n">
        <f aca="false">IF('T1-3a. Paramedical'!H271="",0,1)</f>
        <v>0</v>
      </c>
      <c r="I271" s="3" t="n">
        <f aca="false">IF('T1-3a. Paramedical'!I271="",0,1)</f>
        <v>1</v>
      </c>
      <c r="J271" s="3" t="n">
        <f aca="false">IF('T1-3a. Paramedical'!J271="",0,1)</f>
        <v>1</v>
      </c>
      <c r="K271" s="3" t="n">
        <f aca="false">IF('T1-3a. Paramedical'!K271="",0,1)</f>
        <v>1</v>
      </c>
      <c r="L271" s="3" t="n">
        <f aca="false">IF('T1-3a. Paramedical'!L271="",0,1)</f>
        <v>1</v>
      </c>
    </row>
    <row r="272" customFormat="false" ht="12.75" hidden="false" customHeight="false" outlineLevel="0" collapsed="false">
      <c r="B272" s="12" t="s">
        <v>256</v>
      </c>
      <c r="C272" s="3" t="n">
        <f aca="false">IF('T1-3a. Paramedical'!C272="",0,1)</f>
        <v>0</v>
      </c>
      <c r="D272" s="3" t="n">
        <f aca="false">IF('T1-3a. Paramedical'!D272="",0,1)</f>
        <v>0</v>
      </c>
      <c r="E272" s="3" t="n">
        <f aca="false">IF('T1-3a. Paramedical'!E272="",0,1)</f>
        <v>1</v>
      </c>
      <c r="F272" s="3" t="n">
        <f aca="false">IF('T1-3a. Paramedical'!F272="",0,1)</f>
        <v>0</v>
      </c>
      <c r="G272" s="3" t="n">
        <f aca="false">IF('T1-3a. Paramedical'!G272="",0,1)</f>
        <v>0</v>
      </c>
      <c r="H272" s="3" t="n">
        <f aca="false">IF('T1-3a. Paramedical'!H272="",0,1)</f>
        <v>0</v>
      </c>
      <c r="I272" s="3" t="n">
        <f aca="false">IF('T1-3a. Paramedical'!I272="",0,1)</f>
        <v>1</v>
      </c>
      <c r="J272" s="3" t="n">
        <f aca="false">IF('T1-3a. Paramedical'!J272="",0,1)</f>
        <v>1</v>
      </c>
      <c r="K272" s="3" t="n">
        <f aca="false">IF('T1-3a. Paramedical'!K272="",0,1)</f>
        <v>1</v>
      </c>
      <c r="L272" s="3" t="n">
        <f aca="false">IF('T1-3a. Paramedical'!L272="",0,1)</f>
        <v>1</v>
      </c>
    </row>
    <row r="273" customFormat="false" ht="12.75" hidden="false" customHeight="false" outlineLevel="0" collapsed="false">
      <c r="B273" s="12" t="s">
        <v>257</v>
      </c>
      <c r="C273" s="3" t="n">
        <f aca="false">IF('T1-3a. Paramedical'!C273="",0,1)</f>
        <v>1</v>
      </c>
      <c r="D273" s="3" t="n">
        <f aca="false">IF('T1-3a. Paramedical'!D273="",0,1)</f>
        <v>1</v>
      </c>
      <c r="E273" s="3" t="n">
        <f aca="false">IF('T1-3a. Paramedical'!E273="",0,1)</f>
        <v>1</v>
      </c>
      <c r="F273" s="3" t="n">
        <f aca="false">IF('T1-3a. Paramedical'!F273="",0,1)</f>
        <v>1</v>
      </c>
      <c r="G273" s="3" t="n">
        <f aca="false">IF('T1-3a. Paramedical'!G273="",0,1)</f>
        <v>1</v>
      </c>
      <c r="H273" s="3" t="n">
        <f aca="false">IF('T1-3a. Paramedical'!H273="",0,1)</f>
        <v>1</v>
      </c>
      <c r="I273" s="3" t="n">
        <f aca="false">IF('T1-3a. Paramedical'!I273="",0,1)</f>
        <v>1</v>
      </c>
      <c r="J273" s="3" t="n">
        <f aca="false">IF('T1-3a. Paramedical'!J273="",0,1)</f>
        <v>1</v>
      </c>
      <c r="K273" s="3" t="n">
        <f aca="false">IF('T1-3a. Paramedical'!K273="",0,1)</f>
        <v>0</v>
      </c>
      <c r="L273" s="3" t="n">
        <f aca="false">IF('T1-3a. Paramedical'!L273="",0,1)</f>
        <v>1</v>
      </c>
    </row>
    <row r="274" customFormat="false" ht="12.75" hidden="false" customHeight="false" outlineLevel="0" collapsed="false">
      <c r="B274" s="12" t="s">
        <v>258</v>
      </c>
      <c r="C274" s="3" t="n">
        <f aca="false">IF('T1-3a. Paramedical'!C274="",0,1)</f>
        <v>0</v>
      </c>
      <c r="D274" s="3" t="n">
        <f aca="false">IF('T1-3a. Paramedical'!D274="",0,1)</f>
        <v>0</v>
      </c>
      <c r="E274" s="3" t="n">
        <f aca="false">IF('T1-3a. Paramedical'!E274="",0,1)</f>
        <v>0</v>
      </c>
      <c r="F274" s="3" t="n">
        <f aca="false">IF('T1-3a. Paramedical'!F274="",0,1)</f>
        <v>1</v>
      </c>
      <c r="G274" s="3" t="n">
        <f aca="false">IF('T1-3a. Paramedical'!G274="",0,1)</f>
        <v>0</v>
      </c>
      <c r="H274" s="3" t="n">
        <f aca="false">IF('T1-3a. Paramedical'!H274="",0,1)</f>
        <v>0</v>
      </c>
      <c r="I274" s="3" t="n">
        <f aca="false">IF('T1-3a. Paramedical'!I274="",0,1)</f>
        <v>1</v>
      </c>
      <c r="J274" s="3" t="n">
        <f aca="false">IF('T1-3a. Paramedical'!J274="",0,1)</f>
        <v>0</v>
      </c>
      <c r="K274" s="3" t="n">
        <f aca="false">IF('T1-3a. Paramedical'!K274="",0,1)</f>
        <v>0</v>
      </c>
      <c r="L274" s="3" t="n">
        <f aca="false">IF('T1-3a. Paramedical'!L274="",0,1)</f>
        <v>1</v>
      </c>
    </row>
    <row r="275" customFormat="false" ht="12.75" hidden="false" customHeight="false" outlineLevel="0" collapsed="false">
      <c r="B275" s="12" t="s">
        <v>20</v>
      </c>
      <c r="C275" s="3"/>
    </row>
    <row r="276" customFormat="false" ht="12.75" hidden="false" customHeight="false" outlineLevel="0" collapsed="false">
      <c r="B276" s="12"/>
      <c r="C276" s="3"/>
    </row>
    <row r="277" customFormat="false" ht="12.75" hidden="false" customHeight="false" outlineLevel="0" collapsed="false">
      <c r="A277" s="1" t="n">
        <v>38</v>
      </c>
      <c r="B277" s="2" t="s">
        <v>263</v>
      </c>
      <c r="C277" s="3"/>
    </row>
    <row r="278" customFormat="false" ht="12.75" hidden="false" customHeight="false" outlineLevel="0" collapsed="false">
      <c r="B278" s="12" t="s">
        <v>264</v>
      </c>
      <c r="C278" s="3"/>
    </row>
    <row r="279" customFormat="false" ht="12.75" hidden="false" customHeight="false" outlineLevel="0" collapsed="false">
      <c r="B279" s="12" t="s">
        <v>269</v>
      </c>
      <c r="C279" s="3"/>
    </row>
    <row r="280" customFormat="false" ht="12.75" hidden="false" customHeight="false" outlineLevel="0" collapsed="false">
      <c r="B280" s="12" t="s">
        <v>273</v>
      </c>
      <c r="C280" s="3"/>
    </row>
    <row r="281" customFormat="false" ht="12.75" hidden="false" customHeight="false" outlineLevel="0" collapsed="false">
      <c r="B281" s="12" t="s">
        <v>20</v>
      </c>
      <c r="C281" s="3"/>
    </row>
    <row r="282" customFormat="false" ht="12.75" hidden="false" customHeight="false" outlineLevel="0" collapsed="false">
      <c r="B282" s="12"/>
      <c r="C282" s="3"/>
    </row>
    <row r="283" customFormat="false" ht="12.75" hidden="false" customHeight="false" outlineLevel="0" collapsed="false">
      <c r="A283" s="1" t="n">
        <v>39</v>
      </c>
      <c r="B283" s="2" t="s">
        <v>278</v>
      </c>
      <c r="C283" s="3" t="n">
        <f aca="false">IF('T1-3a. Paramedical'!C283="",0,1)</f>
        <v>0</v>
      </c>
      <c r="D283" s="3" t="n">
        <f aca="false">IF('T1-3a. Paramedical'!D283="",0,1)</f>
        <v>0</v>
      </c>
      <c r="E283" s="3" t="n">
        <f aca="false">IF('T1-3a. Paramedical'!E283="",0,1)</f>
        <v>1</v>
      </c>
      <c r="F283" s="3" t="n">
        <f aca="false">IF('T1-3a. Paramedical'!F283="",0,1)</f>
        <v>0</v>
      </c>
      <c r="G283" s="3" t="n">
        <f aca="false">IF('T1-3a. Paramedical'!G283="",0,1)</f>
        <v>1</v>
      </c>
      <c r="H283" s="3" t="n">
        <f aca="false">IF('T1-3a. Paramedical'!H283="",0,1)</f>
        <v>1</v>
      </c>
      <c r="I283" s="3" t="n">
        <f aca="false">IF('T1-3a. Paramedical'!I283="",0,1)</f>
        <v>0</v>
      </c>
      <c r="J283" s="3" t="n">
        <f aca="false">IF('T1-3a. Paramedical'!J283="",0,1)</f>
        <v>0</v>
      </c>
      <c r="K283" s="3" t="n">
        <f aca="false">IF('T1-3a. Paramedical'!K283="",0,1)</f>
        <v>0</v>
      </c>
      <c r="L283" s="3" t="n">
        <f aca="false">IF('T1-3a. Paramedical'!L283="",0,1)</f>
        <v>0</v>
      </c>
    </row>
    <row r="284" customFormat="false" ht="12.75" hidden="false" customHeight="false" outlineLevel="0" collapsed="false">
      <c r="B284" s="12" t="s">
        <v>279</v>
      </c>
      <c r="C284" s="3"/>
    </row>
    <row r="285" customFormat="false" ht="12.75" hidden="false" customHeight="false" outlineLevel="0" collapsed="false">
      <c r="B285" s="12" t="s">
        <v>281</v>
      </c>
      <c r="C285" s="3"/>
    </row>
    <row r="286" customFormat="false" ht="12.75" hidden="false" customHeight="false" outlineLevel="0" collapsed="false">
      <c r="B286" s="12" t="s">
        <v>282</v>
      </c>
      <c r="C286" s="3" t="n">
        <f aca="false">IF('T1-3a. Paramedical'!C286="",0,1)</f>
        <v>0</v>
      </c>
      <c r="D286" s="3" t="n">
        <f aca="false">IF('T1-3a. Paramedical'!D286="",0,1)</f>
        <v>0</v>
      </c>
      <c r="E286" s="3" t="n">
        <f aca="false">IF('T1-3a. Paramedical'!E286="",0,1)</f>
        <v>0</v>
      </c>
      <c r="F286" s="3" t="n">
        <f aca="false">IF('T1-3a. Paramedical'!F286="",0,1)</f>
        <v>0</v>
      </c>
      <c r="G286" s="3" t="n">
        <f aca="false">IF('T1-3a. Paramedical'!G286="",0,1)</f>
        <v>1</v>
      </c>
      <c r="H286" s="3" t="n">
        <f aca="false">IF('T1-3a. Paramedical'!H286="",0,1)</f>
        <v>1</v>
      </c>
      <c r="I286" s="3" t="n">
        <f aca="false">IF('T1-3a. Paramedical'!I286="",0,1)</f>
        <v>1</v>
      </c>
      <c r="J286" s="3" t="n">
        <f aca="false">IF('T1-3a. Paramedical'!J286="",0,1)</f>
        <v>0</v>
      </c>
      <c r="K286" s="3" t="n">
        <f aca="false">IF('T1-3a. Paramedical'!K286="",0,1)</f>
        <v>0</v>
      </c>
      <c r="L286" s="3" t="n">
        <f aca="false">IF('T1-3a. Paramedical'!L286="",0,1)</f>
        <v>0</v>
      </c>
    </row>
    <row r="287" customFormat="false" ht="12.75" hidden="false" customHeight="false" outlineLevel="0" collapsed="false">
      <c r="B287" s="12" t="s">
        <v>279</v>
      </c>
      <c r="C287" s="3"/>
    </row>
    <row r="288" customFormat="false" ht="12.75" hidden="false" customHeight="false" outlineLevel="0" collapsed="false">
      <c r="B288" s="12" t="s">
        <v>281</v>
      </c>
      <c r="C288" s="3"/>
    </row>
    <row r="289" customFormat="false" ht="12.75" hidden="false" customHeight="false" outlineLevel="0" collapsed="false">
      <c r="B289" s="12" t="s">
        <v>20</v>
      </c>
      <c r="C289" s="3"/>
    </row>
    <row r="290" customFormat="false" ht="12.75" hidden="false" customHeight="false" outlineLevel="0" collapsed="false">
      <c r="B290" s="12"/>
      <c r="C290" s="3"/>
    </row>
    <row r="291" customFormat="false" ht="25.5" hidden="false" customHeight="false" outlineLevel="0" collapsed="false">
      <c r="A291" s="1" t="n">
        <v>40</v>
      </c>
      <c r="B291" s="2" t="s">
        <v>286</v>
      </c>
      <c r="C291" s="3"/>
    </row>
    <row r="292" customFormat="false" ht="12.75" hidden="false" customHeight="false" outlineLevel="0" collapsed="false">
      <c r="B292" s="12" t="s">
        <v>287</v>
      </c>
      <c r="C292" s="3"/>
    </row>
    <row r="293" customFormat="false" ht="12.75" hidden="false" customHeight="false" outlineLevel="0" collapsed="false">
      <c r="B293" s="12" t="s">
        <v>20</v>
      </c>
      <c r="C293" s="3"/>
    </row>
    <row r="294" customFormat="false" ht="12.75" hidden="false" customHeight="false" outlineLevel="0" collapsed="false">
      <c r="B294" s="12"/>
      <c r="C294" s="3"/>
    </row>
    <row r="295" customFormat="false" ht="25.5" hidden="false" customHeight="false" outlineLevel="0" collapsed="false">
      <c r="A295" s="1" t="n">
        <v>41</v>
      </c>
      <c r="B295" s="2" t="s">
        <v>291</v>
      </c>
      <c r="C295" s="3"/>
    </row>
    <row r="296" customFormat="false" ht="12.75" hidden="false" customHeight="false" outlineLevel="0" collapsed="false">
      <c r="B296" s="12" t="s">
        <v>243</v>
      </c>
      <c r="C296" s="3"/>
    </row>
    <row r="297" customFormat="false" ht="12.75" hidden="false" customHeight="false" outlineLevel="0" collapsed="false">
      <c r="B297" s="12" t="s">
        <v>20</v>
      </c>
      <c r="C297" s="3"/>
    </row>
    <row r="298" customFormat="false" ht="12.75" hidden="false" customHeight="false" outlineLevel="0" collapsed="false">
      <c r="A298" s="24"/>
      <c r="B298" s="25"/>
      <c r="C298" s="27"/>
      <c r="D298" s="27"/>
      <c r="E298" s="27"/>
      <c r="F298" s="27"/>
      <c r="G298" s="27"/>
      <c r="H298" s="27"/>
      <c r="I298" s="27"/>
      <c r="J298" s="27"/>
      <c r="K298" s="27"/>
      <c r="L298" s="27"/>
    </row>
    <row r="299" customFormat="false" ht="12.75" hidden="false" customHeight="false" outlineLevel="0" collapsed="false">
      <c r="A299" s="28" t="s">
        <v>294</v>
      </c>
    </row>
    <row r="300" customFormat="false" ht="12.75" hidden="false" customHeight="false" outlineLevel="0" collapsed="false">
      <c r="A300" s="28" t="s">
        <v>295</v>
      </c>
    </row>
    <row r="301" customFormat="false" ht="12.75" hidden="false" customHeight="false" outlineLevel="0" collapsed="false">
      <c r="C301" s="3"/>
    </row>
    <row r="302" customFormat="false" ht="12.75" hidden="false" customHeight="false" outlineLevel="0" collapsed="false">
      <c r="C302" s="3"/>
    </row>
    <row r="303" customFormat="false" ht="12.75" hidden="false" customHeight="false" outlineLevel="0" collapsed="false">
      <c r="C303" s="3"/>
    </row>
    <row r="304" customFormat="false" ht="12.75" hidden="false" customHeight="false" outlineLevel="0" collapsed="false">
      <c r="C304" s="3"/>
    </row>
    <row r="305" customFormat="false" ht="12.75" hidden="false" customHeight="false" outlineLevel="0" collapsed="false">
      <c r="C305" s="3"/>
    </row>
    <row r="306" customFormat="false" ht="12.75" hidden="false" customHeight="false" outlineLevel="0" collapsed="false">
      <c r="C306" s="3"/>
    </row>
    <row r="307" customFormat="false" ht="12.75" hidden="false" customHeight="false" outlineLevel="0" collapsed="false">
      <c r="C307" s="3"/>
    </row>
    <row r="308" customFormat="false" ht="12.75" hidden="false" customHeight="false" outlineLevel="0" collapsed="false">
      <c r="C308" s="3"/>
    </row>
    <row r="309" customFormat="false" ht="12.75" hidden="false" customHeight="false" outlineLevel="0" collapsed="false">
      <c r="C309" s="3"/>
    </row>
    <row r="310" customFormat="false" ht="12.75" hidden="false" customHeight="false" outlineLevel="0" collapsed="false">
      <c r="C310" s="3"/>
    </row>
    <row r="311" customFormat="false" ht="12.75" hidden="false" customHeight="false" outlineLevel="0" collapsed="false">
      <c r="C311" s="3"/>
    </row>
    <row r="312" customFormat="false" ht="12.75" hidden="false" customHeight="false" outlineLevel="0" collapsed="false">
      <c r="C312" s="3"/>
    </row>
    <row r="313" customFormat="false" ht="12.75" hidden="false" customHeight="false" outlineLevel="0" collapsed="false">
      <c r="C313" s="3"/>
    </row>
    <row r="314" customFormat="false" ht="12.75" hidden="false" customHeight="false" outlineLevel="0" collapsed="false">
      <c r="C314" s="3"/>
    </row>
    <row r="315" customFormat="false" ht="12.75" hidden="false" customHeight="false" outlineLevel="0" collapsed="false">
      <c r="C315" s="3"/>
    </row>
    <row r="316" customFormat="false" ht="12.75" hidden="false" customHeight="false" outlineLevel="0" collapsed="false">
      <c r="C316" s="3"/>
    </row>
    <row r="317" customFormat="false" ht="12.75" hidden="false" customHeight="false" outlineLevel="0" collapsed="false">
      <c r="C317" s="3"/>
    </row>
    <row r="318" customFormat="false" ht="12.75" hidden="false" customHeight="false" outlineLevel="0" collapsed="false">
      <c r="C318" s="3"/>
    </row>
    <row r="319" customFormat="false" ht="12.75" hidden="false" customHeight="false" outlineLevel="0" collapsed="false">
      <c r="C319" s="3"/>
    </row>
    <row r="320" customFormat="false" ht="12.75" hidden="false" customHeight="false" outlineLevel="0" collapsed="false">
      <c r="C320" s="3"/>
    </row>
    <row r="321" customFormat="false" ht="12.75" hidden="false" customHeight="false" outlineLevel="0" collapsed="false">
      <c r="C321" s="3"/>
    </row>
    <row r="322" customFormat="false" ht="12.75" hidden="false" customHeight="false" outlineLevel="0" collapsed="false">
      <c r="C322" s="3"/>
    </row>
    <row r="323" customFormat="false" ht="12.75" hidden="false" customHeight="false" outlineLevel="0" collapsed="false">
      <c r="C323" s="3"/>
    </row>
    <row r="324" customFormat="false" ht="12.75" hidden="false" customHeight="false" outlineLevel="0" collapsed="false">
      <c r="C324" s="3"/>
    </row>
    <row r="325" customFormat="false" ht="12.75" hidden="false" customHeight="false" outlineLevel="0" collapsed="false">
      <c r="C325" s="3"/>
    </row>
    <row r="326" customFormat="false" ht="12.75" hidden="false" customHeight="false" outlineLevel="0" collapsed="false">
      <c r="C326" s="3"/>
    </row>
    <row r="327" customFormat="false" ht="12.75" hidden="false" customHeight="false" outlineLevel="0" collapsed="false">
      <c r="C327" s="3"/>
    </row>
    <row r="328" customFormat="false" ht="12.75" hidden="false" customHeight="false" outlineLevel="0" collapsed="false">
      <c r="C328" s="3"/>
    </row>
    <row r="329" customFormat="false" ht="12.75" hidden="false" customHeight="false" outlineLevel="0" collapsed="false">
      <c r="C329" s="3"/>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1" min="1" style="13" width="16.13"/>
    <col collapsed="false" customWidth="true" hidden="false" outlineLevel="0" max="2" min="2" style="13" width="45.84"/>
    <col collapsed="false" customWidth="true" hidden="false" outlineLevel="0" max="3" min="3" style="30" width="15.85"/>
    <col collapsed="false" customWidth="true" hidden="false" outlineLevel="0" max="4" min="4" style="13" width="101.13"/>
    <col collapsed="false" customWidth="false" hidden="false" outlineLevel="0" max="257" min="5" style="3" width="9.14"/>
  </cols>
  <sheetData>
    <row r="1" customFormat="false" ht="15.75" hidden="false" customHeight="false" outlineLevel="0" collapsed="false">
      <c r="A1" s="31" t="s">
        <v>321</v>
      </c>
    </row>
    <row r="3" s="34" customFormat="true" ht="13.5" hidden="false" customHeight="false" outlineLevel="0" collapsed="false">
      <c r="A3" s="32" t="s">
        <v>322</v>
      </c>
      <c r="B3" s="32" t="s">
        <v>323</v>
      </c>
      <c r="C3" s="33" t="s">
        <v>324</v>
      </c>
      <c r="D3" s="32" t="s">
        <v>325</v>
      </c>
    </row>
    <row r="4" customFormat="false" ht="13.5" hidden="false" customHeight="false" outlineLevel="0" collapsed="false">
      <c r="A4" s="35" t="s">
        <v>2</v>
      </c>
      <c r="B4" s="35" t="s">
        <v>326</v>
      </c>
      <c r="C4" s="36" t="n">
        <v>2003</v>
      </c>
      <c r="D4" s="35" t="s">
        <v>327</v>
      </c>
    </row>
    <row r="5" customFormat="false" ht="27" hidden="false" customHeight="true" outlineLevel="0" collapsed="false">
      <c r="A5" s="13" t="s">
        <v>8</v>
      </c>
      <c r="B5" s="37" t="s">
        <v>328</v>
      </c>
      <c r="C5" s="38" t="n">
        <v>2002</v>
      </c>
      <c r="D5" s="37" t="s">
        <v>329</v>
      </c>
    </row>
    <row r="6" customFormat="false" ht="38.25" hidden="false" customHeight="false" outlineLevel="0" collapsed="false">
      <c r="B6" s="39" t="s">
        <v>330</v>
      </c>
      <c r="C6" s="40" t="n">
        <v>38532</v>
      </c>
      <c r="D6" s="39" t="s">
        <v>331</v>
      </c>
    </row>
    <row r="7" customFormat="false" ht="25.5" hidden="false" customHeight="false" outlineLevel="0" collapsed="false">
      <c r="B7" s="37" t="s">
        <v>332</v>
      </c>
      <c r="C7" s="40" t="n">
        <v>37269</v>
      </c>
      <c r="D7" s="39" t="s">
        <v>333</v>
      </c>
    </row>
    <row r="8" customFormat="false" ht="25.5" hidden="false" customHeight="false" outlineLevel="0" collapsed="false">
      <c r="B8" s="37" t="s">
        <v>334</v>
      </c>
      <c r="C8" s="40" t="n">
        <v>36756</v>
      </c>
      <c r="D8" s="39" t="s">
        <v>335</v>
      </c>
    </row>
    <row r="9" customFormat="false" ht="57" hidden="false" customHeight="true" outlineLevel="0" collapsed="false">
      <c r="B9" s="41" t="s">
        <v>336</v>
      </c>
      <c r="C9" s="42" t="n">
        <v>38443</v>
      </c>
      <c r="D9" s="41" t="s">
        <v>337</v>
      </c>
    </row>
    <row r="10" customFormat="false" ht="38.25" hidden="false" customHeight="false" outlineLevel="0" collapsed="false">
      <c r="B10" s="37" t="s">
        <v>338</v>
      </c>
      <c r="C10" s="40" t="n">
        <v>37433</v>
      </c>
      <c r="D10" s="39" t="s">
        <v>339</v>
      </c>
    </row>
    <row r="11" customFormat="false" ht="51" hidden="false" customHeight="false" outlineLevel="0" collapsed="false">
      <c r="B11" s="37" t="s">
        <v>340</v>
      </c>
      <c r="C11" s="40" t="n">
        <v>38506</v>
      </c>
      <c r="D11" s="41" t="s">
        <v>341</v>
      </c>
    </row>
    <row r="12" customFormat="false" ht="38.25" hidden="false" customHeight="false" outlineLevel="0" collapsed="false">
      <c r="A12" s="43"/>
      <c r="B12" s="44" t="s">
        <v>342</v>
      </c>
      <c r="C12" s="45" t="s">
        <v>343</v>
      </c>
      <c r="D12" s="44" t="s">
        <v>344</v>
      </c>
    </row>
    <row r="13" customFormat="false" ht="51" hidden="false" customHeight="false" outlineLevel="0" collapsed="false">
      <c r="A13" s="46" t="s">
        <v>10</v>
      </c>
      <c r="B13" s="46" t="s">
        <v>345</v>
      </c>
      <c r="C13" s="47" t="n">
        <v>2007</v>
      </c>
      <c r="D13" s="46" t="s">
        <v>346</v>
      </c>
    </row>
    <row r="14" customFormat="false" ht="25.5" hidden="false" customHeight="false" outlineLevel="0" collapsed="false">
      <c r="A14" s="13" t="s">
        <v>7</v>
      </c>
      <c r="B14" s="39" t="s">
        <v>347</v>
      </c>
      <c r="C14" s="38" t="n">
        <v>2008</v>
      </c>
      <c r="D14" s="39" t="s">
        <v>348</v>
      </c>
    </row>
    <row r="15" customFormat="false" ht="25.5" hidden="false" customHeight="false" outlineLevel="0" collapsed="false">
      <c r="B15" s="39" t="s">
        <v>349</v>
      </c>
      <c r="C15" s="38" t="n">
        <v>2006</v>
      </c>
      <c r="D15" s="39" t="s">
        <v>348</v>
      </c>
    </row>
    <row r="16" customFormat="false" ht="25.5" hidden="false" customHeight="false" outlineLevel="0" collapsed="false">
      <c r="B16" s="39" t="s">
        <v>350</v>
      </c>
      <c r="C16" s="38" t="n">
        <v>2008</v>
      </c>
      <c r="D16" s="39" t="s">
        <v>348</v>
      </c>
    </row>
    <row r="17" customFormat="false" ht="38.25" hidden="false" customHeight="false" outlineLevel="0" collapsed="false">
      <c r="A17" s="43"/>
      <c r="B17" s="43" t="s">
        <v>351</v>
      </c>
      <c r="C17" s="45" t="n">
        <v>2008</v>
      </c>
      <c r="D17" s="43" t="s">
        <v>352</v>
      </c>
    </row>
    <row r="18" customFormat="false" ht="12.75" hidden="false" customHeight="false" outlineLevel="0" collapsed="false">
      <c r="A18" s="46" t="s">
        <v>1</v>
      </c>
      <c r="B18" s="46" t="s">
        <v>353</v>
      </c>
      <c r="C18" s="47"/>
      <c r="D18" s="46"/>
    </row>
    <row r="20" customFormat="false" ht="12.75" hidden="false" customHeight="false" outlineLevel="0" collapsed="false">
      <c r="A20" s="28" t="s">
        <v>354</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2" width="77.13"/>
    <col collapsed="false" customWidth="true" hidden="false" outlineLevel="0" max="3" min="3" style="2" width="11.13"/>
    <col collapsed="false" customWidth="false" hidden="false" outlineLevel="0" max="257" min="4" style="3" width="9.14"/>
  </cols>
  <sheetData>
    <row r="1" s="50" customFormat="true" ht="15.75" hidden="false" customHeight="false" outlineLevel="0" collapsed="false">
      <c r="A1" s="31" t="s">
        <v>355</v>
      </c>
      <c r="B1" s="48"/>
      <c r="C1" s="49"/>
    </row>
    <row r="2" customFormat="false" ht="12.75" hidden="false" customHeight="false" outlineLevel="0" collapsed="false">
      <c r="B2" s="7"/>
      <c r="C2" s="7"/>
    </row>
    <row r="3" customFormat="false" ht="12.75" hidden="false" customHeight="false" outlineLevel="0" collapsed="false">
      <c r="A3" s="8"/>
      <c r="B3" s="9"/>
      <c r="C3" s="9" t="s">
        <v>1</v>
      </c>
      <c r="D3" s="10" t="s">
        <v>2</v>
      </c>
      <c r="E3" s="10" t="s">
        <v>3</v>
      </c>
      <c r="F3" s="10" t="s">
        <v>4</v>
      </c>
      <c r="G3" s="10" t="s">
        <v>5</v>
      </c>
      <c r="H3" s="10" t="s">
        <v>6</v>
      </c>
      <c r="I3" s="10" t="s">
        <v>7</v>
      </c>
      <c r="J3" s="10" t="s">
        <v>8</v>
      </c>
      <c r="K3" s="10" t="s">
        <v>9</v>
      </c>
      <c r="L3" s="10" t="s">
        <v>10</v>
      </c>
    </row>
    <row r="5" customFormat="false" ht="12.75" hidden="false" customHeight="false" outlineLevel="0" collapsed="false">
      <c r="B5" s="2" t="s">
        <v>134</v>
      </c>
      <c r="C5" s="3" t="n">
        <f aca="false">SUM('T1-1b. Medical index'!C144:C146)</f>
        <v>0</v>
      </c>
      <c r="D5" s="3" t="n">
        <f aca="false">SUM('T1-1b. Medical index'!D144:D146)</f>
        <v>0</v>
      </c>
      <c r="E5" s="3" t="n">
        <f aca="false">SUM('T1-1b. Medical index'!E144:E146)</f>
        <v>0</v>
      </c>
      <c r="F5" s="3" t="n">
        <f aca="false">SUM('T1-1b. Medical index'!F144:F146)</f>
        <v>0</v>
      </c>
      <c r="G5" s="3" t="n">
        <f aca="false">SUM('T1-1b. Medical index'!G144:G146)</f>
        <v>0</v>
      </c>
      <c r="H5" s="3" t="n">
        <f aca="false">SUM('T1-1b. Medical index'!H144:H146)</f>
        <v>0.5</v>
      </c>
      <c r="I5" s="3" t="n">
        <f aca="false">SUM('T1-1b. Medical index'!I144:I146)</f>
        <v>0</v>
      </c>
      <c r="J5" s="3" t="n">
        <f aca="false">SUM('T1-1b. Medical index'!J144:J146)</f>
        <v>0</v>
      </c>
      <c r="K5" s="3" t="n">
        <f aca="false">SUM('T1-1b. Medical index'!K144:K146)</f>
        <v>0</v>
      </c>
      <c r="L5" s="3" t="n">
        <f aca="false">SUM('T1-1b. Medical index'!L144:L146)</f>
        <v>0</v>
      </c>
    </row>
    <row r="6" customFormat="false" ht="12.75" hidden="false" customHeight="false" outlineLevel="0" collapsed="false">
      <c r="C6" s="3"/>
    </row>
    <row r="7" customFormat="false" ht="12.75" hidden="false" customHeight="false" outlineLevel="0" collapsed="false">
      <c r="A7" s="51" t="s">
        <v>356</v>
      </c>
      <c r="C7" s="3"/>
    </row>
    <row r="8" customFormat="false" ht="12.75" hidden="false" customHeight="false" outlineLevel="0" collapsed="false">
      <c r="B8" s="2" t="s">
        <v>11</v>
      </c>
      <c r="C8" s="3" t="n">
        <f aca="false">SUM('T1-1b. Medical index'!C8:C33)</f>
        <v>0</v>
      </c>
      <c r="D8" s="3" t="n">
        <f aca="false">SUM('T1-1b. Medical index'!D8:D33)</f>
        <v>0</v>
      </c>
      <c r="E8" s="3" t="n">
        <f aca="false">SUM('T1-1b. Medical index'!E8:E33)</f>
        <v>2</v>
      </c>
      <c r="F8" s="3" t="n">
        <f aca="false">SUM('T1-1b. Medical index'!F8:F33)</f>
        <v>2</v>
      </c>
      <c r="G8" s="3" t="n">
        <f aca="false">SUM('T1-1b. Medical index'!G8:G33)</f>
        <v>1</v>
      </c>
      <c r="H8" s="3" t="n">
        <f aca="false">SUM('T1-1b. Medical index'!H8:H33)</f>
        <v>3</v>
      </c>
      <c r="I8" s="3" t="n">
        <f aca="false">SUM('T1-1b. Medical index'!I8:I33)</f>
        <v>0</v>
      </c>
      <c r="J8" s="3" t="n">
        <f aca="false">SUM('T1-1b. Medical index'!J8:J33)</f>
        <v>0</v>
      </c>
      <c r="K8" s="3" t="n">
        <f aca="false">SUM('T1-1b. Medical index'!K8:K33)</f>
        <v>0</v>
      </c>
      <c r="L8" s="3" t="n">
        <f aca="false">SUM('T1-1b. Medical index'!L8:L33)</f>
        <v>0</v>
      </c>
    </row>
    <row r="9" customFormat="false" ht="12.75" hidden="false" customHeight="false" outlineLevel="0" collapsed="false">
      <c r="B9" s="2" t="s">
        <v>49</v>
      </c>
      <c r="C9" s="3" t="n">
        <f aca="false">SUM('T1-1b. Medical index'!C42:C72)</f>
        <v>3</v>
      </c>
      <c r="D9" s="3" t="n">
        <f aca="false">SUM('T1-1b. Medical index'!D42:D72)</f>
        <v>1</v>
      </c>
      <c r="E9" s="3" t="n">
        <f aca="false">SUM('T1-1b. Medical index'!E42:E72)</f>
        <v>2</v>
      </c>
      <c r="F9" s="3" t="n">
        <f aca="false">SUM('T1-1b. Medical index'!F42:F72)</f>
        <v>3</v>
      </c>
      <c r="G9" s="3" t="n">
        <f aca="false">SUM('T1-1b. Medical index'!G42:G72)</f>
        <v>2</v>
      </c>
      <c r="H9" s="3" t="n">
        <f aca="false">SUM('T1-1b. Medical index'!H42:H72)</f>
        <v>3</v>
      </c>
      <c r="I9" s="3" t="n">
        <f aca="false">SUM('T1-1b. Medical index'!I42:I72)</f>
        <v>3</v>
      </c>
      <c r="J9" s="3" t="n">
        <f aca="false">SUM('T1-1b. Medical index'!J42:J72)</f>
        <v>0</v>
      </c>
      <c r="K9" s="3" t="n">
        <f aca="false">SUM('T1-1b. Medical index'!K42:K72)</f>
        <v>2</v>
      </c>
      <c r="L9" s="3" t="n">
        <f aca="false">SUM('T1-1b. Medical index'!L42:L72)</f>
        <v>0</v>
      </c>
    </row>
    <row r="10" customFormat="false" ht="12.75" hidden="false" customHeight="false" outlineLevel="0" collapsed="false">
      <c r="B10" s="2" t="s">
        <v>77</v>
      </c>
      <c r="C10" s="3" t="n">
        <f aca="false">SUM('T1-1b. Medical index'!C78:C85)</f>
        <v>0</v>
      </c>
      <c r="D10" s="3" t="n">
        <f aca="false">SUM('T1-1b. Medical index'!D78:D85)</f>
        <v>1</v>
      </c>
      <c r="E10" s="3" t="n">
        <f aca="false">SUM('T1-1b. Medical index'!E78:E85)</f>
        <v>0</v>
      </c>
      <c r="F10" s="3" t="n">
        <f aca="false">SUM('T1-1b. Medical index'!F78:F85)</f>
        <v>1</v>
      </c>
      <c r="G10" s="3" t="n">
        <f aca="false">SUM('T1-1b. Medical index'!G78:G85)</f>
        <v>1</v>
      </c>
      <c r="H10" s="3" t="n">
        <f aca="false">SUM('T1-1b. Medical index'!H78:H85)</f>
        <v>1</v>
      </c>
      <c r="I10" s="3" t="n">
        <f aca="false">SUM('T1-1b. Medical index'!I78:I85)</f>
        <v>1</v>
      </c>
      <c r="J10" s="3" t="n">
        <f aca="false">SUM('T1-1b. Medical index'!J78:J85)</f>
        <v>0</v>
      </c>
      <c r="K10" s="3" t="n">
        <f aca="false">SUM('T1-1b. Medical index'!K78:K85)</f>
        <v>0</v>
      </c>
      <c r="L10" s="3" t="n">
        <f aca="false">SUM('T1-1b. Medical index'!L78:L85)</f>
        <v>1</v>
      </c>
    </row>
    <row r="11" customFormat="false" ht="12.75" hidden="false" customHeight="false" outlineLevel="0" collapsed="false">
      <c r="B11" s="2" t="s">
        <v>93</v>
      </c>
      <c r="C11" s="3" t="n">
        <f aca="false">SUM('T1-1b. Medical index'!C91:C126)</f>
        <v>1</v>
      </c>
      <c r="D11" s="3" t="n">
        <f aca="false">SUM('T1-1b. Medical index'!D91:D126)</f>
        <v>2</v>
      </c>
      <c r="E11" s="3" t="n">
        <f aca="false">SUM('T1-1b. Medical index'!E91:E126)</f>
        <v>1</v>
      </c>
      <c r="F11" s="3" t="n">
        <f aca="false">SUM('T1-1b. Medical index'!F91:F126)</f>
        <v>3</v>
      </c>
      <c r="G11" s="3" t="n">
        <f aca="false">SUM('T1-1b. Medical index'!G91:G126)</f>
        <v>5</v>
      </c>
      <c r="H11" s="3" t="n">
        <f aca="false">SUM('T1-1b. Medical index'!H91:H126)</f>
        <v>5</v>
      </c>
      <c r="I11" s="3" t="n">
        <f aca="false">SUM('T1-1b. Medical index'!I91:I126)</f>
        <v>3</v>
      </c>
      <c r="J11" s="3" t="n">
        <f aca="false">SUM('T1-1b. Medical index'!J91:J126)</f>
        <v>1</v>
      </c>
      <c r="K11" s="3" t="n">
        <f aca="false">SUM('T1-1b. Medical index'!K91:K126)</f>
        <v>1</v>
      </c>
      <c r="L11" s="3" t="n">
        <f aca="false">SUM('T1-1b. Medical index'!L91:L126)</f>
        <v>3</v>
      </c>
    </row>
    <row r="12" customFormat="false" ht="12.75" hidden="false" customHeight="false" outlineLevel="0" collapsed="false">
      <c r="B12" s="2" t="s">
        <v>124</v>
      </c>
      <c r="C12" s="52" t="n">
        <f aca="false">SUM('T1-1b. Medical index'!C133:C136)</f>
        <v>0.666666666666667</v>
      </c>
      <c r="D12" s="3" t="n">
        <f aca="false">SUM('T1-1b. Medical index'!D133:D136)</f>
        <v>0</v>
      </c>
      <c r="E12" s="3" t="n">
        <f aca="false">SUM('T1-1b. Medical index'!E133:E136)</f>
        <v>1</v>
      </c>
      <c r="F12" s="52" t="n">
        <f aca="false">SUM('T1-1b. Medical index'!F133:F136)</f>
        <v>0.333333333333333</v>
      </c>
      <c r="G12" s="52" t="n">
        <f aca="false">SUM('T1-1b. Medical index'!G133:G136)</f>
        <v>0.333333333333333</v>
      </c>
      <c r="H12" s="52" t="n">
        <f aca="false">SUM('T1-1b. Medical index'!H133:H136)</f>
        <v>0.666666666666667</v>
      </c>
      <c r="I12" s="52" t="n">
        <f aca="false">SUM('T1-1b. Medical index'!I133:I136)</f>
        <v>0</v>
      </c>
      <c r="J12" s="3" t="n">
        <f aca="false">SUM('T1-1b. Medical index'!J133:J136)</f>
        <v>0</v>
      </c>
      <c r="K12" s="3" t="n">
        <f aca="false">SUM('T1-1b. Medical index'!K133:K136)</f>
        <v>0</v>
      </c>
      <c r="L12" s="3" t="n">
        <f aca="false">SUM('T1-1b. Medical index'!L133:L136)</f>
        <v>0</v>
      </c>
    </row>
    <row r="13" customFormat="false" ht="12.75" hidden="false" customHeight="false" outlineLevel="0" collapsed="false">
      <c r="B13" s="2" t="s">
        <v>140</v>
      </c>
      <c r="C13" s="3" t="n">
        <f aca="false">SUM('T1-1b. Medical index'!C155:C171)</f>
        <v>1.5</v>
      </c>
      <c r="D13" s="3" t="n">
        <f aca="false">SUM('T1-1b. Medical index'!D155:D171)</f>
        <v>0.02</v>
      </c>
      <c r="E13" s="3" t="n">
        <f aca="false">SUM('T1-1b. Medical index'!E155:E171)</f>
        <v>0.4</v>
      </c>
      <c r="F13" s="3" t="n">
        <f aca="false">SUM('T1-1b. Medical index'!F155:F171)</f>
        <v>1.52</v>
      </c>
      <c r="G13" s="3" t="n">
        <f aca="false">SUM('T1-1b. Medical index'!G155:G171)</f>
        <v>0.62</v>
      </c>
      <c r="H13" s="3" t="n">
        <f aca="false">SUM('T1-1b. Medical index'!H155:H171)</f>
        <v>2</v>
      </c>
      <c r="I13" s="3" t="n">
        <f aca="false">SUM('T1-1b. Medical index'!I155:I171)</f>
        <v>1.5</v>
      </c>
      <c r="J13" s="3" t="n">
        <f aca="false">SUM('T1-1b. Medical index'!J155:J171)</f>
        <v>0</v>
      </c>
      <c r="K13" s="3" t="n">
        <f aca="false">SUM('T1-1b. Medical index'!K155:K171)</f>
        <v>1.02</v>
      </c>
      <c r="L13" s="3" t="n">
        <f aca="false">SUM('T1-1b. Medical index'!L155:L171)</f>
        <v>0</v>
      </c>
    </row>
    <row r="14" customFormat="false" ht="12.75" hidden="false" customHeight="false" outlineLevel="0" collapsed="false">
      <c r="B14" s="2" t="s">
        <v>156</v>
      </c>
      <c r="C14" s="3" t="n">
        <f aca="false">SUM('T1-1b. Medical index'!C177:C224)</f>
        <v>0.5</v>
      </c>
      <c r="D14" s="3" t="n">
        <f aca="false">SUM('T1-1b. Medical index'!D177:D224)</f>
        <v>1</v>
      </c>
      <c r="E14" s="3" t="n">
        <f aca="false">SUM('T1-1b. Medical index'!E177:E224)</f>
        <v>2</v>
      </c>
      <c r="F14" s="3" t="n">
        <f aca="false">SUM('T1-1b. Medical index'!F177:F224)</f>
        <v>0.5</v>
      </c>
      <c r="G14" s="3" t="n">
        <f aca="false">SUM('T1-1b. Medical index'!G177:G224)</f>
        <v>0.5</v>
      </c>
      <c r="H14" s="3" t="n">
        <f aca="false">SUM('T1-1b. Medical index'!H177:H224)</f>
        <v>1.5</v>
      </c>
      <c r="I14" s="3" t="n">
        <f aca="false">SUM('T1-1b. Medical index'!I177:I224)</f>
        <v>0.5</v>
      </c>
      <c r="J14" s="3" t="n">
        <f aca="false">SUM('T1-1b. Medical index'!J177:J224)</f>
        <v>0.5</v>
      </c>
      <c r="K14" s="3" t="n">
        <f aca="false">SUM('T1-1b. Medical index'!K177:K224)</f>
        <v>0.75</v>
      </c>
      <c r="L14" s="3" t="n">
        <f aca="false">SUM('T1-1b. Medical index'!L177:L224)</f>
        <v>1</v>
      </c>
    </row>
    <row r="15" customFormat="false" ht="12.75" hidden="false" customHeight="false" outlineLevel="0" collapsed="false">
      <c r="B15" s="2" t="s">
        <v>211</v>
      </c>
      <c r="C15" s="3" t="n">
        <f aca="false">SUM('T1-1b. Medical index'!C229:C299)-SUM('T1-1b. Medical index'!C264:C274)</f>
        <v>4</v>
      </c>
      <c r="D15" s="3" t="n">
        <f aca="false">SUM('T1-1b. Medical index'!D229:D299)-SUM('T1-1b. Medical index'!D264:D274)</f>
        <v>2</v>
      </c>
      <c r="E15" s="3" t="n">
        <f aca="false">SUM('T1-1b. Medical index'!E229:E299)-SUM('T1-1b. Medical index'!E264:E274)</f>
        <v>4</v>
      </c>
      <c r="F15" s="3" t="n">
        <f aca="false">SUM('T1-1b. Medical index'!F229:F299)-SUM('T1-1b. Medical index'!F264:F274)</f>
        <v>0</v>
      </c>
      <c r="G15" s="3" t="n">
        <f aca="false">SUM('T1-1b. Medical index'!G229:G299)-SUM('T1-1b. Medical index'!G264:G274)</f>
        <v>6.5</v>
      </c>
      <c r="H15" s="3" t="n">
        <f aca="false">SUM('T1-1b. Medical index'!H229:H299)-SUM('T1-1b. Medical index'!H264:H274)</f>
        <v>5.5</v>
      </c>
      <c r="I15" s="3" t="n">
        <f aca="false">SUM('T1-1b. Medical index'!I229:I299)-SUM('T1-1b. Medical index'!I264:I274)</f>
        <v>4</v>
      </c>
      <c r="J15" s="3" t="n">
        <f aca="false">SUM('T1-1b. Medical index'!J229:J299)-SUM('T1-1b. Medical index'!J264:J274)</f>
        <v>1</v>
      </c>
      <c r="K15" s="3" t="n">
        <f aca="false">SUM('T1-1b. Medical index'!K229:K299)-SUM('T1-1b. Medical index'!K264:K274)</f>
        <v>0</v>
      </c>
      <c r="L15" s="3" t="n">
        <f aca="false">SUM('T1-1b. Medical index'!L229:L299)-SUM('T1-1b. Medical index'!L264:L274)</f>
        <v>0</v>
      </c>
    </row>
    <row r="16" customFormat="false" ht="12.75" hidden="false" customHeight="false" outlineLevel="0" collapsed="false">
      <c r="B16" s="53" t="s">
        <v>357</v>
      </c>
      <c r="C16" s="54" t="n">
        <f aca="false">SUM(C8:C15)</f>
        <v>10.6666666666667</v>
      </c>
      <c r="D16" s="14" t="n">
        <f aca="false">SUM(D8:D15)</f>
        <v>7.02</v>
      </c>
      <c r="E16" s="14" t="n">
        <f aca="false">SUM(E8:E15)</f>
        <v>12.4</v>
      </c>
      <c r="F16" s="54" t="n">
        <f aca="false">SUM(F8:F15)</f>
        <v>11.3533333333333</v>
      </c>
      <c r="G16" s="54" t="n">
        <f aca="false">SUM(G8:G15)</f>
        <v>16.9533333333333</v>
      </c>
      <c r="H16" s="54" t="n">
        <f aca="false">SUM(H8:H15)</f>
        <v>21.6666666666667</v>
      </c>
      <c r="I16" s="54" t="n">
        <f aca="false">SUM(I8:I15)</f>
        <v>13</v>
      </c>
      <c r="J16" s="14" t="n">
        <f aca="false">SUM(J8:J15)</f>
        <v>2.5</v>
      </c>
      <c r="K16" s="14" t="n">
        <f aca="false">SUM(K8:K15)</f>
        <v>4.77</v>
      </c>
      <c r="L16" s="14" t="n">
        <f aca="false">SUM(L8:L15)</f>
        <v>5</v>
      </c>
    </row>
    <row r="17" customFormat="false" ht="12.75" hidden="false" customHeight="false" outlineLevel="0" collapsed="false">
      <c r="B17" s="53"/>
      <c r="C17" s="14"/>
      <c r="D17" s="14"/>
      <c r="E17" s="14"/>
      <c r="F17" s="54"/>
      <c r="G17" s="54"/>
      <c r="H17" s="54"/>
      <c r="I17" s="54"/>
      <c r="J17" s="14"/>
      <c r="K17" s="14"/>
      <c r="L17" s="14"/>
    </row>
    <row r="18" customFormat="false" ht="12.75" hidden="false" customHeight="false" outlineLevel="0" collapsed="false">
      <c r="B18" s="2" t="s">
        <v>358</v>
      </c>
      <c r="C18" s="3" t="n">
        <f aca="false">SUM('T1-1b. Medical index'!C264:C274)</f>
        <v>3</v>
      </c>
      <c r="D18" s="3" t="n">
        <f aca="false">SUM('T1-1b. Medical index'!D264:D274)</f>
        <v>3</v>
      </c>
      <c r="E18" s="3" t="n">
        <f aca="false">SUM('T1-1b. Medical index'!E264:E274)</f>
        <v>5</v>
      </c>
      <c r="F18" s="3" t="n">
        <f aca="false">SUM('T1-1b. Medical index'!F264:F274)</f>
        <v>3</v>
      </c>
      <c r="G18" s="3" t="n">
        <f aca="false">SUM('T1-1b. Medical index'!G264:G274)</f>
        <v>4</v>
      </c>
      <c r="H18" s="3" t="n">
        <f aca="false">SUM('T1-1b. Medical index'!H264:H274)</f>
        <v>2</v>
      </c>
      <c r="I18" s="3" t="n">
        <f aca="false">SUM('T1-1b. Medical index'!I264:I274)</f>
        <v>7</v>
      </c>
      <c r="J18" s="3" t="n">
        <f aca="false">SUM('T1-1b. Medical index'!J264:J274)</f>
        <v>6</v>
      </c>
      <c r="K18" s="3" t="n">
        <f aca="false">SUM('T1-1b. Medical index'!K264:K274)</f>
        <v>3</v>
      </c>
      <c r="L18" s="3" t="n">
        <f aca="false">SUM('T1-1b. Medical index'!L264:L274)</f>
        <v>6</v>
      </c>
    </row>
    <row r="19" customFormat="false" ht="12.75" hidden="false" customHeight="false" outlineLevel="0" collapsed="false">
      <c r="C19" s="3"/>
    </row>
    <row r="20" customFormat="false" ht="12.75" hidden="false" customHeight="false" outlineLevel="0" collapsed="false">
      <c r="A20" s="51" t="s">
        <v>359</v>
      </c>
      <c r="B20" s="12"/>
      <c r="C20" s="3"/>
    </row>
    <row r="21" customFormat="false" ht="12.75" hidden="false" customHeight="false" outlineLevel="0" collapsed="false">
      <c r="B21" s="2" t="s">
        <v>11</v>
      </c>
      <c r="C21" s="3" t="n">
        <f aca="false">SUM('T1-2b. Dental index'!C8:C33)</f>
        <v>0</v>
      </c>
      <c r="D21" s="3" t="n">
        <f aca="false">SUM('T1-2b. Dental index'!D8:D33)</f>
        <v>0</v>
      </c>
      <c r="E21" s="3" t="n">
        <f aca="false">SUM('T1-2b. Dental index'!E8:E33)</f>
        <v>2</v>
      </c>
      <c r="F21" s="3" t="n">
        <f aca="false">SUM('T1-2b. Dental index'!F8:F33)</f>
        <v>2</v>
      </c>
      <c r="G21" s="3" t="n">
        <f aca="false">SUM('T1-2b. Dental index'!G8:G33)</f>
        <v>1</v>
      </c>
      <c r="H21" s="3" t="n">
        <f aca="false">SUM('T1-2b. Dental index'!H8:H33)</f>
        <v>3</v>
      </c>
      <c r="I21" s="3" t="n">
        <f aca="false">SUM('T1-2b. Dental index'!I8:I33)</f>
        <v>0</v>
      </c>
      <c r="J21" s="3" t="n">
        <f aca="false">SUM('T1-2b. Dental index'!J8:J33)</f>
        <v>0</v>
      </c>
      <c r="K21" s="3" t="n">
        <f aca="false">SUM('T1-2b. Dental index'!K8:K33)</f>
        <v>0</v>
      </c>
      <c r="L21" s="3" t="n">
        <f aca="false">SUM('T1-2b. Dental index'!L8:L33)</f>
        <v>0</v>
      </c>
    </row>
    <row r="22" customFormat="false" ht="12.75" hidden="false" customHeight="false" outlineLevel="0" collapsed="false">
      <c r="B22" s="2" t="s">
        <v>49</v>
      </c>
      <c r="C22" s="3" t="n">
        <f aca="false">SUM('T1-2b. Dental index'!C42:C72)</f>
        <v>3</v>
      </c>
      <c r="D22" s="3" t="n">
        <f aca="false">SUM('T1-2b. Dental index'!D42:D72)</f>
        <v>1</v>
      </c>
      <c r="E22" s="3" t="n">
        <f aca="false">SUM('T1-2b. Dental index'!E42:E72)</f>
        <v>2</v>
      </c>
      <c r="F22" s="3" t="n">
        <f aca="false">SUM('T1-2b. Dental index'!F42:F72)</f>
        <v>3</v>
      </c>
      <c r="G22" s="3" t="n">
        <f aca="false">SUM('T1-2b. Dental index'!G42:G72)</f>
        <v>2</v>
      </c>
      <c r="H22" s="3" t="n">
        <f aca="false">SUM('T1-2b. Dental index'!H42:H72)</f>
        <v>3</v>
      </c>
      <c r="I22" s="3" t="n">
        <f aca="false">SUM('T1-2b. Dental index'!I42:I72)</f>
        <v>3</v>
      </c>
      <c r="J22" s="3" t="n">
        <f aca="false">SUM('T1-2b. Dental index'!J42:J72)</f>
        <v>0</v>
      </c>
      <c r="K22" s="3" t="n">
        <f aca="false">SUM('T1-2b. Dental index'!K42:K72)</f>
        <v>2</v>
      </c>
      <c r="L22" s="3" t="n">
        <f aca="false">SUM('T1-2b. Dental index'!L42:L72)</f>
        <v>0</v>
      </c>
    </row>
    <row r="23" customFormat="false" ht="12.75" hidden="false" customHeight="false" outlineLevel="0" collapsed="false">
      <c r="B23" s="2" t="s">
        <v>77</v>
      </c>
      <c r="C23" s="3" t="n">
        <f aca="false">SUM('T1-2b. Dental index'!C78:C85)</f>
        <v>0</v>
      </c>
      <c r="D23" s="3" t="n">
        <f aca="false">SUM('T1-2b. Dental index'!D78:D85)</f>
        <v>1</v>
      </c>
      <c r="E23" s="3" t="n">
        <f aca="false">SUM('T1-2b. Dental index'!E78:E85)</f>
        <v>0</v>
      </c>
      <c r="F23" s="3" t="n">
        <f aca="false">SUM('T1-2b. Dental index'!F78:F85)</f>
        <v>1</v>
      </c>
      <c r="G23" s="3" t="n">
        <f aca="false">SUM('T1-2b. Dental index'!G78:G85)</f>
        <v>1</v>
      </c>
      <c r="H23" s="3" t="n">
        <f aca="false">SUM('T1-2b. Dental index'!H78:H85)</f>
        <v>1</v>
      </c>
      <c r="I23" s="3" t="n">
        <f aca="false">SUM('T1-2b. Dental index'!I78:I85)</f>
        <v>0</v>
      </c>
      <c r="J23" s="3" t="n">
        <f aca="false">SUM('T1-2b. Dental index'!J78:J85)</f>
        <v>0</v>
      </c>
      <c r="K23" s="3" t="n">
        <f aca="false">SUM('T1-2b. Dental index'!K78:K85)</f>
        <v>0</v>
      </c>
      <c r="L23" s="3" t="n">
        <f aca="false">SUM('T1-2b. Dental index'!L78:L85)</f>
        <v>1</v>
      </c>
    </row>
    <row r="24" customFormat="false" ht="12.75" hidden="false" customHeight="false" outlineLevel="0" collapsed="false">
      <c r="B24" s="2" t="s">
        <v>93</v>
      </c>
      <c r="C24" s="3" t="n">
        <f aca="false">SUM('T1-2b. Dental index'!C91:C126)</f>
        <v>1</v>
      </c>
      <c r="D24" s="3" t="n">
        <f aca="false">SUM('T1-2b. Dental index'!D91:D126)</f>
        <v>2</v>
      </c>
      <c r="E24" s="3" t="n">
        <f aca="false">SUM('T1-2b. Dental index'!E91:E126)</f>
        <v>1</v>
      </c>
      <c r="F24" s="3" t="n">
        <f aca="false">SUM('T1-2b. Dental index'!F91:F126)</f>
        <v>3</v>
      </c>
      <c r="G24" s="3" t="n">
        <f aca="false">SUM('T1-2b. Dental index'!G91:G126)</f>
        <v>5</v>
      </c>
      <c r="H24" s="3" t="n">
        <f aca="false">SUM('T1-2b. Dental index'!H91:H126)</f>
        <v>5</v>
      </c>
      <c r="I24" s="3" t="n">
        <f aca="false">SUM('T1-2b. Dental index'!I91:I126)</f>
        <v>3</v>
      </c>
      <c r="J24" s="3" t="n">
        <f aca="false">SUM('T1-2b. Dental index'!J91:J126)</f>
        <v>1</v>
      </c>
      <c r="K24" s="3" t="n">
        <f aca="false">SUM('T1-2b. Dental index'!K91:K126)</f>
        <v>1</v>
      </c>
      <c r="L24" s="3" t="n">
        <f aca="false">SUM('T1-2b. Dental index'!L91:L126)</f>
        <v>3</v>
      </c>
    </row>
    <row r="25" customFormat="false" ht="12.75" hidden="false" customHeight="false" outlineLevel="0" collapsed="false">
      <c r="B25" s="2" t="s">
        <v>124</v>
      </c>
      <c r="C25" s="52" t="n">
        <f aca="false">SUM('T1-2b. Dental index'!C133:C136)</f>
        <v>0.666666666666667</v>
      </c>
      <c r="D25" s="3" t="n">
        <f aca="false">SUM('T1-2b. Dental index'!D133:D136)</f>
        <v>0</v>
      </c>
      <c r="E25" s="3" t="n">
        <f aca="false">SUM('T1-2b. Dental index'!E133:E136)</f>
        <v>1</v>
      </c>
      <c r="F25" s="52" t="n">
        <f aca="false">SUM('T1-2b. Dental index'!F133:F136)</f>
        <v>0.333333333333333</v>
      </c>
      <c r="G25" s="52" t="n">
        <f aca="false">SUM('T1-2b. Dental index'!G133:G136)</f>
        <v>0.333333333333333</v>
      </c>
      <c r="H25" s="52" t="n">
        <f aca="false">SUM('T1-2b. Dental index'!H133:H136)</f>
        <v>0.666666666666667</v>
      </c>
      <c r="I25" s="52" t="n">
        <f aca="false">SUM('T1-2b. Dental index'!I133:I136)</f>
        <v>0</v>
      </c>
      <c r="J25" s="3" t="n">
        <f aca="false">SUM('T1-2b. Dental index'!J133:J136)</f>
        <v>0</v>
      </c>
      <c r="K25" s="3" t="n">
        <f aca="false">SUM('T1-2b. Dental index'!K133:K136)</f>
        <v>0</v>
      </c>
      <c r="L25" s="3" t="n">
        <f aca="false">SUM('T1-2b. Dental index'!L133:L136)</f>
        <v>0</v>
      </c>
    </row>
    <row r="26" customFormat="false" ht="12.75" hidden="false" customHeight="false" outlineLevel="0" collapsed="false">
      <c r="B26" s="2" t="s">
        <v>140</v>
      </c>
      <c r="C26" s="3" t="n">
        <f aca="false">SUM('T1-2b. Dental index'!C155:C171)</f>
        <v>1.5</v>
      </c>
      <c r="D26" s="3" t="n">
        <f aca="false">SUM('T1-2b. Dental index'!D155:D171)</f>
        <v>0.02</v>
      </c>
      <c r="E26" s="3" t="n">
        <f aca="false">SUM('T1-2b. Dental index'!E155:E171)</f>
        <v>0.4</v>
      </c>
      <c r="F26" s="3" t="n">
        <f aca="false">SUM('T1-2b. Dental index'!F155:F171)</f>
        <v>1.52</v>
      </c>
      <c r="G26" s="3" t="n">
        <f aca="false">SUM('T1-2b. Dental index'!G155:G171)</f>
        <v>0.62</v>
      </c>
      <c r="H26" s="3" t="n">
        <f aca="false">SUM('T1-2b. Dental index'!H155:H171)</f>
        <v>2</v>
      </c>
      <c r="I26" s="3" t="n">
        <f aca="false">SUM('T1-2b. Dental index'!I155:I171)</f>
        <v>1.5</v>
      </c>
      <c r="J26" s="3" t="n">
        <f aca="false">SUM('T1-2b. Dental index'!J155:J171)</f>
        <v>0</v>
      </c>
      <c r="K26" s="3" t="n">
        <f aca="false">SUM('T1-2b. Dental index'!K155:K171)</f>
        <v>1.02</v>
      </c>
      <c r="L26" s="3" t="n">
        <f aca="false">SUM('T1-2b. Dental index'!L155:L171)</f>
        <v>0</v>
      </c>
    </row>
    <row r="27" customFormat="false" ht="12.75" hidden="false" customHeight="false" outlineLevel="0" collapsed="false">
      <c r="B27" s="2" t="s">
        <v>156</v>
      </c>
      <c r="C27" s="3" t="n">
        <f aca="false">SUM('T1-2b. Dental index'!C177:C224)</f>
        <v>0.5</v>
      </c>
      <c r="D27" s="3" t="n">
        <f aca="false">SUM('T1-2b. Dental index'!D177:D224)</f>
        <v>1</v>
      </c>
      <c r="E27" s="3" t="n">
        <f aca="false">SUM('T1-2b. Dental index'!E177:E224)</f>
        <v>2</v>
      </c>
      <c r="F27" s="3" t="n">
        <f aca="false">SUM('T1-2b. Dental index'!F177:F224)</f>
        <v>0.5</v>
      </c>
      <c r="G27" s="3" t="n">
        <f aca="false">SUM('T1-2b. Dental index'!G177:G224)</f>
        <v>0.5</v>
      </c>
      <c r="H27" s="3" t="n">
        <f aca="false">SUM('T1-2b. Dental index'!H177:H224)</f>
        <v>1.5</v>
      </c>
      <c r="I27" s="3" t="n">
        <f aca="false">SUM('T1-2b. Dental index'!I177:I224)</f>
        <v>0.5</v>
      </c>
      <c r="J27" s="3" t="n">
        <f aca="false">SUM('T1-2b. Dental index'!J177:J224)</f>
        <v>0.5</v>
      </c>
      <c r="K27" s="3" t="n">
        <f aca="false">SUM('T1-2b. Dental index'!K177:K224)</f>
        <v>0.75</v>
      </c>
      <c r="L27" s="3" t="n">
        <f aca="false">SUM('T1-2b. Dental index'!L177:L224)</f>
        <v>1</v>
      </c>
    </row>
    <row r="28" customFormat="false" ht="12.75" hidden="false" customHeight="false" outlineLevel="0" collapsed="false">
      <c r="B28" s="2" t="s">
        <v>211</v>
      </c>
      <c r="C28" s="3" t="n">
        <f aca="false">SUM('T1-2b. Dental index'!C229:C299)-SUM('T1-2b. Dental index'!C264:C274)</f>
        <v>4</v>
      </c>
      <c r="D28" s="3" t="n">
        <f aca="false">SUM('T1-2b. Dental index'!D229:D299)-SUM('T1-2b. Dental index'!D264:D274)</f>
        <v>2</v>
      </c>
      <c r="E28" s="3" t="n">
        <f aca="false">SUM('T1-2b. Dental index'!E229:E299)-SUM('T1-2b. Dental index'!E264:E274)</f>
        <v>4</v>
      </c>
      <c r="F28" s="3" t="n">
        <f aca="false">SUM('T1-2b. Dental index'!F229:F299)-SUM('T1-2b. Dental index'!F264:F274)</f>
        <v>0</v>
      </c>
      <c r="G28" s="3" t="n">
        <f aca="false">SUM('T1-2b. Dental index'!G229:G299)-SUM('T1-2b. Dental index'!G264:G274)</f>
        <v>6.5</v>
      </c>
      <c r="H28" s="3" t="n">
        <f aca="false">SUM('T1-2b. Dental index'!H229:H299)-SUM('T1-2b. Dental index'!H264:H274)</f>
        <v>5.5</v>
      </c>
      <c r="I28" s="3" t="n">
        <f aca="false">SUM('T1-2b. Dental index'!I229:I299)-SUM('T1-2b. Dental index'!I264:I274)</f>
        <v>2</v>
      </c>
      <c r="J28" s="3" t="n">
        <f aca="false">SUM('T1-2b. Dental index'!J229:J299)-SUM('T1-2b. Dental index'!J264:J274)</f>
        <v>1</v>
      </c>
      <c r="K28" s="3" t="n">
        <f aca="false">SUM('T1-2b. Dental index'!K229:K299)-SUM('T1-2b. Dental index'!K264:K274)</f>
        <v>0</v>
      </c>
      <c r="L28" s="3" t="n">
        <f aca="false">SUM('T1-2b. Dental index'!L229:L299)-SUM('T1-2b. Dental index'!L264:L274)</f>
        <v>0</v>
      </c>
    </row>
    <row r="29" customFormat="false" ht="12.75" hidden="false" customHeight="false" outlineLevel="0" collapsed="false">
      <c r="B29" s="55" t="s">
        <v>357</v>
      </c>
      <c r="C29" s="54" t="n">
        <f aca="false">SUM(C21:C28)</f>
        <v>10.6666666666667</v>
      </c>
      <c r="D29" s="14" t="n">
        <f aca="false">SUM(D21:D28)</f>
        <v>7.02</v>
      </c>
      <c r="E29" s="14" t="n">
        <f aca="false">SUM(E21:E28)</f>
        <v>12.4</v>
      </c>
      <c r="F29" s="54" t="n">
        <f aca="false">SUM(F21:F28)</f>
        <v>11.3533333333333</v>
      </c>
      <c r="G29" s="54" t="n">
        <f aca="false">SUM(G21:G28)</f>
        <v>16.9533333333333</v>
      </c>
      <c r="H29" s="54" t="n">
        <f aca="false">SUM(H21:H28)</f>
        <v>21.6666666666667</v>
      </c>
      <c r="I29" s="54" t="n">
        <f aca="false">SUM(I21:I28)</f>
        <v>10</v>
      </c>
      <c r="J29" s="14" t="n">
        <f aca="false">SUM(J21:J28)</f>
        <v>2.5</v>
      </c>
      <c r="K29" s="14" t="n">
        <f aca="false">SUM(K21:K28)</f>
        <v>4.77</v>
      </c>
      <c r="L29" s="14" t="n">
        <f aca="false">SUM(L21:L28)</f>
        <v>5</v>
      </c>
    </row>
    <row r="30" customFormat="false" ht="12.75" hidden="false" customHeight="false" outlineLevel="0" collapsed="false">
      <c r="B30" s="55"/>
      <c r="C30" s="14"/>
      <c r="D30" s="14"/>
      <c r="E30" s="14"/>
      <c r="F30" s="54"/>
      <c r="G30" s="54"/>
      <c r="H30" s="54"/>
      <c r="I30" s="54"/>
      <c r="J30" s="14"/>
      <c r="K30" s="14"/>
      <c r="L30" s="14"/>
    </row>
    <row r="31" customFormat="false" ht="12.75" hidden="false" customHeight="false" outlineLevel="0" collapsed="false">
      <c r="B31" s="12" t="s">
        <v>358</v>
      </c>
      <c r="C31" s="3" t="n">
        <f aca="false">SUM('T1-2b. Dental index'!C264:C274)</f>
        <v>3</v>
      </c>
      <c r="D31" s="3" t="n">
        <f aca="false">SUM('T1-2b. Dental index'!D264:D274)</f>
        <v>3</v>
      </c>
      <c r="E31" s="3" t="n">
        <f aca="false">SUM('T1-2b. Dental index'!E264:E274)</f>
        <v>5</v>
      </c>
      <c r="F31" s="3" t="n">
        <f aca="false">SUM('T1-2b. Dental index'!F264:F274)</f>
        <v>3</v>
      </c>
      <c r="G31" s="3" t="n">
        <f aca="false">SUM('T1-2b. Dental index'!G264:G274)</f>
        <v>4</v>
      </c>
      <c r="H31" s="3" t="n">
        <f aca="false">SUM('T1-2b. Dental index'!H264:H274)</f>
        <v>2</v>
      </c>
      <c r="I31" s="3" t="n">
        <f aca="false">SUM('T1-2b. Dental index'!I264:I274)</f>
        <v>7</v>
      </c>
      <c r="J31" s="3" t="n">
        <f aca="false">SUM('T1-2b. Dental index'!J264:J274)</f>
        <v>6</v>
      </c>
      <c r="K31" s="3" t="n">
        <f aca="false">SUM('T1-2b. Dental index'!K264:K274)</f>
        <v>3</v>
      </c>
      <c r="L31" s="3" t="n">
        <f aca="false">SUM('T1-2b. Dental index'!L264:L274)</f>
        <v>6</v>
      </c>
    </row>
    <row r="32" customFormat="false" ht="12.75" hidden="false" customHeight="false" outlineLevel="0" collapsed="false">
      <c r="B32" s="12"/>
      <c r="C32" s="3"/>
    </row>
    <row r="33" customFormat="false" ht="12.75" hidden="false" customHeight="false" outlineLevel="0" collapsed="false">
      <c r="A33" s="51" t="s">
        <v>360</v>
      </c>
      <c r="B33" s="12"/>
      <c r="C33" s="3"/>
    </row>
    <row r="34" customFormat="false" ht="12.75" hidden="false" customHeight="false" outlineLevel="0" collapsed="false">
      <c r="B34" s="2" t="s">
        <v>11</v>
      </c>
      <c r="C34" s="3" t="n">
        <f aca="false">SUM('T1-3b. Paramedical index'!C8:C33)</f>
        <v>0</v>
      </c>
      <c r="D34" s="3" t="n">
        <f aca="false">SUM('T1-3b. Paramedical index'!D8:D33)</f>
        <v>0</v>
      </c>
      <c r="E34" s="3" t="n">
        <f aca="false">SUM('T1-3b. Paramedical index'!E8:E33)</f>
        <v>2</v>
      </c>
      <c r="F34" s="3" t="n">
        <f aca="false">SUM('T1-3b. Paramedical index'!F8:F33)</f>
        <v>2</v>
      </c>
      <c r="G34" s="3" t="n">
        <f aca="false">SUM('T1-3b. Paramedical index'!G8:G33)</f>
        <v>1</v>
      </c>
      <c r="H34" s="3" t="n">
        <f aca="false">SUM('T1-3b. Paramedical index'!H8:H33)</f>
        <v>3</v>
      </c>
      <c r="I34" s="3" t="n">
        <f aca="false">SUM('T1-3b. Paramedical index'!I8:I33)</f>
        <v>0</v>
      </c>
      <c r="J34" s="3" t="n">
        <f aca="false">SUM('T1-3b. Paramedical index'!J8:J33)</f>
        <v>0</v>
      </c>
      <c r="K34" s="3" t="n">
        <f aca="false">SUM('T1-3b. Paramedical index'!K8:K33)</f>
        <v>0</v>
      </c>
      <c r="L34" s="3" t="n">
        <f aca="false">SUM('T1-3b. Paramedical index'!L8:L33)</f>
        <v>0</v>
      </c>
    </row>
    <row r="35" customFormat="false" ht="12.75" hidden="false" customHeight="false" outlineLevel="0" collapsed="false">
      <c r="B35" s="2" t="s">
        <v>49</v>
      </c>
      <c r="C35" s="3" t="n">
        <f aca="false">SUM('T1-3b. Paramedical index'!C42:C72)</f>
        <v>3</v>
      </c>
      <c r="D35" s="3" t="n">
        <f aca="false">SUM('T1-3b. Paramedical index'!D42:D72)</f>
        <v>1</v>
      </c>
      <c r="E35" s="3" t="n">
        <f aca="false">SUM('T1-3b. Paramedical index'!E42:E72)</f>
        <v>3</v>
      </c>
      <c r="F35" s="3" t="n">
        <f aca="false">SUM('T1-3b. Paramedical index'!F42:F72)</f>
        <v>3</v>
      </c>
      <c r="G35" s="3" t="n">
        <f aca="false">SUM('T1-3b. Paramedical index'!G42:G72)</f>
        <v>2</v>
      </c>
      <c r="H35" s="3" t="n">
        <f aca="false">SUM('T1-3b. Paramedical index'!H42:H72)</f>
        <v>3</v>
      </c>
      <c r="I35" s="3" t="n">
        <f aca="false">SUM('T1-3b. Paramedical index'!I42:I72)</f>
        <v>3</v>
      </c>
      <c r="J35" s="3" t="n">
        <f aca="false">SUM('T1-3b. Paramedical index'!J42:J72)</f>
        <v>0</v>
      </c>
      <c r="K35" s="3" t="n">
        <f aca="false">SUM('T1-3b. Paramedical index'!K42:K72)</f>
        <v>2</v>
      </c>
      <c r="L35" s="3" t="n">
        <f aca="false">SUM('T1-3b. Paramedical index'!L42:L72)</f>
        <v>0</v>
      </c>
    </row>
    <row r="36" customFormat="false" ht="12.75" hidden="false" customHeight="false" outlineLevel="0" collapsed="false">
      <c r="B36" s="2" t="s">
        <v>77</v>
      </c>
      <c r="C36" s="3" t="n">
        <f aca="false">SUM('T1-3b. Paramedical index'!C78:C85)</f>
        <v>0</v>
      </c>
      <c r="D36" s="3" t="n">
        <f aca="false">SUM('T1-3b. Paramedical index'!D78:D85)</f>
        <v>1</v>
      </c>
      <c r="E36" s="3" t="n">
        <f aca="false">SUM('T1-3b. Paramedical index'!E78:E85)</f>
        <v>0</v>
      </c>
      <c r="F36" s="3" t="n">
        <f aca="false">SUM('T1-3b. Paramedical index'!F78:F85)</f>
        <v>1</v>
      </c>
      <c r="G36" s="3" t="n">
        <f aca="false">SUM('T1-3b. Paramedical index'!G78:G85)</f>
        <v>1</v>
      </c>
      <c r="H36" s="3" t="n">
        <f aca="false">SUM('T1-3b. Paramedical index'!H78:H85)</f>
        <v>1</v>
      </c>
      <c r="I36" s="3" t="n">
        <f aca="false">SUM('T1-3b. Paramedical index'!I78:I85)</f>
        <v>0</v>
      </c>
      <c r="J36" s="3" t="n">
        <f aca="false">SUM('T1-3b. Paramedical index'!J78:J85)</f>
        <v>0</v>
      </c>
      <c r="K36" s="3" t="n">
        <f aca="false">SUM('T1-3b. Paramedical index'!K78:K85)</f>
        <v>0</v>
      </c>
      <c r="L36" s="3" t="n">
        <f aca="false">SUM('T1-3b. Paramedical index'!L78:L85)</f>
        <v>1</v>
      </c>
    </row>
    <row r="37" customFormat="false" ht="12.75" hidden="false" customHeight="false" outlineLevel="0" collapsed="false">
      <c r="B37" s="2" t="s">
        <v>93</v>
      </c>
      <c r="C37" s="3" t="n">
        <f aca="false">SUM('T1-3b. Paramedical index'!C91:C126)</f>
        <v>1</v>
      </c>
      <c r="D37" s="3" t="n">
        <f aca="false">SUM('T1-3b. Paramedical index'!D91:D126)</f>
        <v>2</v>
      </c>
      <c r="E37" s="3" t="n">
        <f aca="false">SUM('T1-3b. Paramedical index'!E91:E126)</f>
        <v>1</v>
      </c>
      <c r="F37" s="3" t="n">
        <f aca="false">SUM('T1-3b. Paramedical index'!F91:F126)</f>
        <v>3</v>
      </c>
      <c r="G37" s="3" t="n">
        <f aca="false">SUM('T1-3b. Paramedical index'!G91:G126)</f>
        <v>5</v>
      </c>
      <c r="H37" s="3" t="n">
        <f aca="false">SUM('T1-3b. Paramedical index'!H91:H126)</f>
        <v>5</v>
      </c>
      <c r="I37" s="3" t="n">
        <f aca="false">SUM('T1-3b. Paramedical index'!I91:I126)</f>
        <v>3</v>
      </c>
      <c r="J37" s="3" t="n">
        <f aca="false">SUM('T1-3b. Paramedical index'!J91:J126)</f>
        <v>1</v>
      </c>
      <c r="K37" s="3" t="n">
        <f aca="false">SUM('T1-3b. Paramedical index'!K91:K126)</f>
        <v>1</v>
      </c>
      <c r="L37" s="3" t="n">
        <f aca="false">SUM('T1-3b. Paramedical index'!L91:L126)</f>
        <v>3</v>
      </c>
    </row>
    <row r="38" customFormat="false" ht="12.75" hidden="false" customHeight="false" outlineLevel="0" collapsed="false">
      <c r="B38" s="2" t="s">
        <v>124</v>
      </c>
      <c r="C38" s="52" t="n">
        <f aca="false">SUM('T1-3b. Paramedical index'!C133:C136)</f>
        <v>0.666666666666667</v>
      </c>
      <c r="D38" s="3" t="n">
        <f aca="false">SUM('T1-3b. Paramedical index'!D133:D136)</f>
        <v>0</v>
      </c>
      <c r="E38" s="3" t="n">
        <f aca="false">SUM('T1-3b. Paramedical index'!E133:E136)</f>
        <v>1</v>
      </c>
      <c r="F38" s="52" t="n">
        <f aca="false">SUM('T1-3b. Paramedical index'!F133:F136)</f>
        <v>0.333333333333333</v>
      </c>
      <c r="G38" s="52" t="n">
        <f aca="false">SUM('T1-3b. Paramedical index'!G133:G136)</f>
        <v>0.333333333333333</v>
      </c>
      <c r="H38" s="52" t="n">
        <f aca="false">SUM('T1-3b. Paramedical index'!H133:H136)</f>
        <v>0.666666666666667</v>
      </c>
      <c r="I38" s="52" t="n">
        <f aca="false">SUM('T1-3b. Paramedical index'!I133:I136)</f>
        <v>0</v>
      </c>
      <c r="J38" s="3" t="n">
        <f aca="false">SUM('T1-3b. Paramedical index'!J133:J136)</f>
        <v>0</v>
      </c>
      <c r="K38" s="3" t="n">
        <f aca="false">SUM('T1-3b. Paramedical index'!K133:K136)</f>
        <v>0</v>
      </c>
      <c r="L38" s="3" t="n">
        <f aca="false">SUM('T1-3b. Paramedical index'!L133:L136)</f>
        <v>0</v>
      </c>
    </row>
    <row r="39" customFormat="false" ht="12.75" hidden="false" customHeight="false" outlineLevel="0" collapsed="false">
      <c r="B39" s="2" t="s">
        <v>140</v>
      </c>
      <c r="C39" s="3" t="n">
        <f aca="false">SUM('T1-3b. Paramedical index'!C155:C171)</f>
        <v>1.5</v>
      </c>
      <c r="D39" s="3" t="n">
        <f aca="false">SUM('T1-3b. Paramedical index'!D155:D171)</f>
        <v>0.02</v>
      </c>
      <c r="E39" s="3" t="n">
        <f aca="false">SUM('T1-3b. Paramedical index'!E155:E171)</f>
        <v>0.4</v>
      </c>
      <c r="F39" s="3" t="n">
        <f aca="false">SUM('T1-3b. Paramedical index'!F155:F171)</f>
        <v>1.52</v>
      </c>
      <c r="G39" s="3" t="n">
        <f aca="false">SUM('T1-3b. Paramedical index'!G155:G171)</f>
        <v>0.62</v>
      </c>
      <c r="H39" s="3" t="n">
        <f aca="false">SUM('T1-3b. Paramedical index'!H155:H171)</f>
        <v>2</v>
      </c>
      <c r="I39" s="3" t="n">
        <f aca="false">SUM('T1-3b. Paramedical index'!I155:I171)</f>
        <v>1.5</v>
      </c>
      <c r="J39" s="3" t="n">
        <f aca="false">SUM('T1-3b. Paramedical index'!J155:J171)</f>
        <v>0</v>
      </c>
      <c r="K39" s="3" t="n">
        <f aca="false">SUM('T1-3b. Paramedical index'!K155:K171)</f>
        <v>1.02</v>
      </c>
      <c r="L39" s="3" t="n">
        <f aca="false">SUM('T1-3b. Paramedical index'!L155:L171)</f>
        <v>0</v>
      </c>
    </row>
    <row r="40" customFormat="false" ht="12.75" hidden="false" customHeight="false" outlineLevel="0" collapsed="false">
      <c r="B40" s="2" t="s">
        <v>156</v>
      </c>
      <c r="C40" s="3" t="n">
        <f aca="false">SUM('T1-3b. Paramedical index'!C177:C224)</f>
        <v>0.5</v>
      </c>
      <c r="D40" s="3" t="n">
        <f aca="false">SUM('T1-3b. Paramedical index'!D177:D224)</f>
        <v>1</v>
      </c>
      <c r="E40" s="3" t="n">
        <f aca="false">SUM('T1-3b. Paramedical index'!E177:E224)</f>
        <v>1</v>
      </c>
      <c r="F40" s="3" t="n">
        <f aca="false">SUM('T1-3b. Paramedical index'!F177:F224)</f>
        <v>0.5</v>
      </c>
      <c r="G40" s="3" t="n">
        <f aca="false">SUM('T1-3b. Paramedical index'!G177:G224)</f>
        <v>0.5</v>
      </c>
      <c r="H40" s="3" t="n">
        <f aca="false">SUM('T1-3b. Paramedical index'!H177:H224)</f>
        <v>1.5</v>
      </c>
      <c r="I40" s="3" t="n">
        <f aca="false">SUM('T1-3b. Paramedical index'!I177:I224)</f>
        <v>0.5</v>
      </c>
      <c r="J40" s="3" t="n">
        <f aca="false">SUM('T1-3b. Paramedical index'!J177:J224)</f>
        <v>0.5</v>
      </c>
      <c r="K40" s="3" t="n">
        <f aca="false">SUM('T1-3b. Paramedical index'!K177:K224)</f>
        <v>0.75</v>
      </c>
      <c r="L40" s="3" t="n">
        <f aca="false">SUM('T1-3b. Paramedical index'!L177:L224)</f>
        <v>1</v>
      </c>
    </row>
    <row r="41" customFormat="false" ht="12.75" hidden="false" customHeight="false" outlineLevel="0" collapsed="false">
      <c r="B41" s="2" t="s">
        <v>211</v>
      </c>
      <c r="C41" s="3" t="n">
        <f aca="false">SUM('T1-3b. Paramedical index'!C229:C299)-SUM('T1-3b. Paramedical index'!C264:C274)</f>
        <v>4</v>
      </c>
      <c r="D41" s="3" t="n">
        <f aca="false">SUM('T1-3b. Paramedical index'!D229:D299)-SUM('T1-3b. Paramedical index'!D264:D274)</f>
        <v>2</v>
      </c>
      <c r="E41" s="3" t="n">
        <f aca="false">SUM('T1-3b. Paramedical index'!E229:E299)-SUM('T1-3b. Paramedical index'!E264:E274)</f>
        <v>4</v>
      </c>
      <c r="F41" s="3" t="n">
        <f aca="false">SUM('T1-3b. Paramedical index'!F229:F299)-SUM('T1-3b. Paramedical index'!F264:F274)</f>
        <v>0</v>
      </c>
      <c r="G41" s="3" t="n">
        <f aca="false">SUM('T1-3b. Paramedical index'!G229:G299)-SUM('T1-3b. Paramedical index'!G264:G274)</f>
        <v>6.5</v>
      </c>
      <c r="H41" s="3" t="n">
        <f aca="false">SUM('T1-3b. Paramedical index'!H229:H299)-SUM('T1-3b. Paramedical index'!H264:H274)</f>
        <v>5.5</v>
      </c>
      <c r="I41" s="3" t="n">
        <f aca="false">SUM('T1-3b. Paramedical index'!I229:I299)-SUM('T1-3b. Paramedical index'!I264:I274)</f>
        <v>2</v>
      </c>
      <c r="J41" s="3" t="n">
        <f aca="false">SUM('T1-3b. Paramedical index'!J229:J299)-SUM('T1-3b. Paramedical index'!J264:J274)</f>
        <v>1</v>
      </c>
      <c r="K41" s="3" t="n">
        <f aca="false">SUM('T1-3b. Paramedical index'!K229:K299)-SUM('T1-3b. Paramedical index'!K264:K274)</f>
        <v>1</v>
      </c>
      <c r="L41" s="3" t="n">
        <f aca="false">SUM('T1-3b. Paramedical index'!L229:L299)-SUM('T1-3b. Paramedical index'!L264:L274)</f>
        <v>0</v>
      </c>
    </row>
    <row r="42" s="14" customFormat="true" ht="12.75" hidden="false" customHeight="false" outlineLevel="0" collapsed="false">
      <c r="A42" s="51"/>
      <c r="B42" s="55" t="s">
        <v>357</v>
      </c>
      <c r="C42" s="54" t="n">
        <f aca="false">SUM(C34:C41)</f>
        <v>10.6666666666667</v>
      </c>
      <c r="D42" s="14" t="n">
        <f aca="false">SUM(D34:D41)</f>
        <v>7.02</v>
      </c>
      <c r="E42" s="14" t="n">
        <f aca="false">SUM(E34:E41)</f>
        <v>12.4</v>
      </c>
      <c r="F42" s="54" t="n">
        <f aca="false">SUM(F34:F41)</f>
        <v>11.3533333333333</v>
      </c>
      <c r="G42" s="54" t="n">
        <f aca="false">SUM(G34:G41)</f>
        <v>16.9533333333333</v>
      </c>
      <c r="H42" s="54" t="n">
        <f aca="false">SUM(H34:H41)</f>
        <v>21.6666666666667</v>
      </c>
      <c r="I42" s="54" t="n">
        <f aca="false">SUM(I34:I41)</f>
        <v>10</v>
      </c>
      <c r="J42" s="14" t="n">
        <f aca="false">SUM(J34:J41)</f>
        <v>2.5</v>
      </c>
      <c r="K42" s="14" t="n">
        <f aca="false">SUM(K34:K41)</f>
        <v>5.77</v>
      </c>
      <c r="L42" s="14" t="n">
        <f aca="false">SUM(L34:L41)</f>
        <v>5</v>
      </c>
    </row>
    <row r="43" customFormat="false" ht="12.75" hidden="false" customHeight="false" outlineLevel="0" collapsed="false">
      <c r="B43" s="12"/>
      <c r="C43" s="3"/>
    </row>
    <row r="44" customFormat="false" ht="12.75" hidden="false" customHeight="false" outlineLevel="0" collapsed="false">
      <c r="B44" s="12" t="s">
        <v>358</v>
      </c>
      <c r="C44" s="3" t="n">
        <f aca="false">SUM('T1-3b. Paramedical index'!C264:C274)</f>
        <v>3</v>
      </c>
      <c r="D44" s="3" t="n">
        <f aca="false">SUM('T1-3b. Paramedical index'!D264:D274)</f>
        <v>3</v>
      </c>
      <c r="E44" s="3" t="n">
        <f aca="false">SUM('T1-3b. Paramedical index'!E264:E274)</f>
        <v>5</v>
      </c>
      <c r="F44" s="3" t="n">
        <f aca="false">SUM('T1-3b. Paramedical index'!F264:F274)</f>
        <v>3</v>
      </c>
      <c r="G44" s="3" t="n">
        <f aca="false">SUM('T1-3b. Paramedical index'!G264:G274)</f>
        <v>4</v>
      </c>
      <c r="H44" s="3" t="n">
        <f aca="false">SUM('T1-3b. Paramedical index'!H264:H274)</f>
        <v>2</v>
      </c>
      <c r="I44" s="3" t="n">
        <f aca="false">SUM('T1-3b. Paramedical index'!I264:I274)</f>
        <v>7</v>
      </c>
      <c r="J44" s="3" t="n">
        <f aca="false">SUM('T1-3b. Paramedical index'!J264:J274)</f>
        <v>6</v>
      </c>
      <c r="K44" s="3" t="n">
        <f aca="false">SUM('T1-3b. Paramedical index'!K264:K274)</f>
        <v>3</v>
      </c>
      <c r="L44" s="3" t="n">
        <f aca="false">SUM('T1-3b. Paramedical index'!L264:L274)</f>
        <v>6</v>
      </c>
    </row>
    <row r="45" customFormat="false" ht="12.75" hidden="false" customHeight="false" outlineLevel="0" collapsed="false">
      <c r="B45" s="12"/>
    </row>
    <row r="46" customFormat="false" ht="12.75" hidden="false" customHeight="false" outlineLevel="0" collapsed="false">
      <c r="G46" s="14"/>
    </row>
    <row r="47" customFormat="false" ht="12.75" hidden="false" customHeight="false" outlineLevel="0" collapsed="false">
      <c r="A47" s="51" t="s">
        <v>361</v>
      </c>
      <c r="C47" s="11"/>
    </row>
    <row r="48" customFormat="false" ht="12.75" hidden="false" customHeight="false" outlineLevel="0" collapsed="false">
      <c r="B48" s="2" t="s">
        <v>11</v>
      </c>
      <c r="C48" s="2" t="n">
        <f aca="false">'T1-1b. Medical index'!C8+'T1-1b. Medical index'!C27/2</f>
        <v>0</v>
      </c>
      <c r="D48" s="2" t="n">
        <f aca="false">'T1-1b. Medical index'!D8+'T1-1b. Medical index'!D27/2</f>
        <v>0</v>
      </c>
      <c r="E48" s="2" t="n">
        <f aca="false">'T1-1b. Medical index'!E8+'T1-1b. Medical index'!E27/2</f>
        <v>0</v>
      </c>
      <c r="F48" s="2" t="n">
        <f aca="false">'T1-1b. Medical index'!F8+'T1-1b. Medical index'!F27/2</f>
        <v>0</v>
      </c>
      <c r="G48" s="2" t="n">
        <f aca="false">'T1-1b. Medical index'!G8+'T1-1b. Medical index'!G27/2</f>
        <v>0</v>
      </c>
      <c r="H48" s="2" t="n">
        <f aca="false">'T1-1b. Medical index'!H8+'T1-1b. Medical index'!H27/2</f>
        <v>0</v>
      </c>
      <c r="I48" s="2" t="n">
        <f aca="false">'T1-1b. Medical index'!I8+'T1-1b. Medical index'!I27/2</f>
        <v>0</v>
      </c>
      <c r="J48" s="2" t="n">
        <f aca="false">'T1-1b. Medical index'!J8+'T1-1b. Medical index'!J27/2</f>
        <v>0</v>
      </c>
      <c r="K48" s="2" t="n">
        <f aca="false">'T1-1b. Medical index'!K8+'T1-1b. Medical index'!K27/2</f>
        <v>0</v>
      </c>
      <c r="L48" s="2" t="n">
        <f aca="false">'T1-1b. Medical index'!L8+'T1-1b. Medical index'!L27/2</f>
        <v>0</v>
      </c>
    </row>
    <row r="49" customFormat="false" ht="12.75" hidden="false" customHeight="false" outlineLevel="0" collapsed="false">
      <c r="B49" s="2" t="s">
        <v>49</v>
      </c>
      <c r="C49" s="2" t="n">
        <f aca="false">'T1-1b. Medical index'!C42</f>
        <v>0</v>
      </c>
      <c r="D49" s="2" t="n">
        <f aca="false">'T1-1b. Medical index'!D42</f>
        <v>0</v>
      </c>
      <c r="E49" s="2" t="n">
        <f aca="false">'T1-1b. Medical index'!E42</f>
        <v>0</v>
      </c>
      <c r="F49" s="2" t="n">
        <f aca="false">'T1-1b. Medical index'!F42</f>
        <v>0</v>
      </c>
      <c r="G49" s="2" t="n">
        <f aca="false">'T1-1b. Medical index'!G42</f>
        <v>0</v>
      </c>
      <c r="H49" s="2" t="n">
        <f aca="false">'T1-1b. Medical index'!H42</f>
        <v>0</v>
      </c>
      <c r="I49" s="2" t="n">
        <f aca="false">'T1-1b. Medical index'!I42</f>
        <v>0</v>
      </c>
      <c r="J49" s="2" t="n">
        <f aca="false">'T1-1b. Medical index'!J42</f>
        <v>0</v>
      </c>
      <c r="K49" s="2" t="n">
        <f aca="false">'T1-1b. Medical index'!K42</f>
        <v>0</v>
      </c>
      <c r="L49" s="2" t="n">
        <f aca="false">'T1-1b. Medical index'!L42</f>
        <v>0</v>
      </c>
    </row>
    <row r="50" customFormat="false" ht="12.75" hidden="false" customHeight="false" outlineLevel="0" collapsed="false">
      <c r="B50" s="2" t="s">
        <v>77</v>
      </c>
      <c r="C50" s="2" t="n">
        <f aca="false">SUM('T1-1b. Medical index'!C78:C84)</f>
        <v>0</v>
      </c>
      <c r="D50" s="2" t="n">
        <f aca="false">SUM('T1-1b. Medical index'!D78:D84)</f>
        <v>1</v>
      </c>
      <c r="E50" s="2" t="n">
        <f aca="false">SUM('T1-1b. Medical index'!E78:E84)</f>
        <v>0</v>
      </c>
      <c r="F50" s="2" t="n">
        <f aca="false">SUM('T1-1b. Medical index'!F78:F84)</f>
        <v>1</v>
      </c>
      <c r="G50" s="2" t="n">
        <f aca="false">SUM('T1-1b. Medical index'!G78:G84)</f>
        <v>1</v>
      </c>
      <c r="H50" s="2" t="n">
        <f aca="false">SUM('T1-1b. Medical index'!H78:H84)</f>
        <v>1</v>
      </c>
      <c r="I50" s="2" t="n">
        <f aca="false">SUM('T1-1b. Medical index'!I78:I84)</f>
        <v>1</v>
      </c>
      <c r="J50" s="2" t="n">
        <f aca="false">SUM('T1-1b. Medical index'!J78:J84)</f>
        <v>0</v>
      </c>
      <c r="K50" s="2" t="n">
        <f aca="false">SUM('T1-1b. Medical index'!K78:K84)</f>
        <v>0</v>
      </c>
      <c r="L50" s="2" t="n">
        <f aca="false">SUM('T1-1b. Medical index'!L78:L84)</f>
        <v>1</v>
      </c>
    </row>
    <row r="51" customFormat="false" ht="12.75" hidden="false" customHeight="false" outlineLevel="0" collapsed="false">
      <c r="B51" s="2" t="s">
        <v>140</v>
      </c>
      <c r="C51" s="2" t="n">
        <f aca="false">'T1-1b. Medical index'!C155+'T1-1b. Medical index'!C157+SUM('T1-1b. Medical index'!C169:C171)/2</f>
        <v>0</v>
      </c>
      <c r="D51" s="2" t="n">
        <f aca="false">'T1-1b. Medical index'!D155+'T1-1b. Medical index'!D157+SUM('T1-1b. Medical index'!D169:D171)/2</f>
        <v>0.01</v>
      </c>
      <c r="E51" s="2" t="n">
        <f aca="false">'T1-1b. Medical index'!E155+'T1-1b. Medical index'!E157+SUM('T1-1b. Medical index'!E169:E171)/2</f>
        <v>0</v>
      </c>
      <c r="F51" s="2" t="n">
        <f aca="false">'T1-1b. Medical index'!F155+'T1-1b. Medical index'!F157+SUM('T1-1b. Medical index'!F169:F171)/2</f>
        <v>0.01</v>
      </c>
      <c r="G51" s="2" t="n">
        <f aca="false">'T1-1b. Medical index'!G155+'T1-1b. Medical index'!G157+SUM('T1-1b. Medical index'!G169:G171)/2</f>
        <v>0.01</v>
      </c>
      <c r="H51" s="2" t="n">
        <f aca="false">'T1-1b. Medical index'!H155+'T1-1b. Medical index'!H157+SUM('T1-1b. Medical index'!H169:H171)/2</f>
        <v>0</v>
      </c>
      <c r="I51" s="2" t="n">
        <f aca="false">'T1-1b. Medical index'!I155+'T1-1b. Medical index'!I157+SUM('T1-1b. Medical index'!I169:I171)/2</f>
        <v>0</v>
      </c>
      <c r="J51" s="2" t="n">
        <f aca="false">'T1-1b. Medical index'!J155+'T1-1b. Medical index'!J157+SUM('T1-1b. Medical index'!J169:J171)/2</f>
        <v>0</v>
      </c>
      <c r="K51" s="2" t="n">
        <f aca="false">'T1-1b. Medical index'!K155+'T1-1b. Medical index'!K157+SUM('T1-1b. Medical index'!K169:K171)/2</f>
        <v>0</v>
      </c>
      <c r="L51" s="2" t="n">
        <f aca="false">'T1-1b. Medical index'!L155+'T1-1b. Medical index'!L157+SUM('T1-1b. Medical index'!L169:L171)/2</f>
        <v>0</v>
      </c>
    </row>
    <row r="52" customFormat="false" ht="12.75" hidden="false" customHeight="false" outlineLevel="0" collapsed="false">
      <c r="B52" s="2" t="s">
        <v>211</v>
      </c>
      <c r="C52" s="2" t="n">
        <f aca="false">SUM('T1-1b. Medical index'!C229:C243)/2</f>
        <v>1</v>
      </c>
      <c r="D52" s="2" t="n">
        <f aca="false">SUM('T1-1b. Medical index'!D229:D243)/2</f>
        <v>0.5</v>
      </c>
      <c r="E52" s="2" t="n">
        <f aca="false">SUM('T1-1b. Medical index'!E229:E243)/2</f>
        <v>1</v>
      </c>
      <c r="F52" s="2" t="n">
        <f aca="false">SUM('T1-1b. Medical index'!F229:F243)/2</f>
        <v>0</v>
      </c>
      <c r="G52" s="2" t="n">
        <f aca="false">SUM('T1-1b. Medical index'!G229:G243)/2</f>
        <v>1.25</v>
      </c>
      <c r="H52" s="2" t="n">
        <f aca="false">SUM('T1-1b. Medical index'!H229:H243)/2</f>
        <v>0.25</v>
      </c>
      <c r="I52" s="2" t="n">
        <f aca="false">SUM('T1-1b. Medical index'!I229:I243)/2</f>
        <v>1</v>
      </c>
      <c r="J52" s="2" t="n">
        <f aca="false">SUM('T1-1b. Medical index'!J229:J243)/2</f>
        <v>0.5</v>
      </c>
      <c r="K52" s="2" t="n">
        <f aca="false">SUM('T1-1b. Medical index'!K229:K243)/2</f>
        <v>0</v>
      </c>
      <c r="L52" s="2" t="n">
        <f aca="false">SUM('T1-1b. Medical index'!L229:L243)/2</f>
        <v>0</v>
      </c>
    </row>
    <row r="53" customFormat="false" ht="12.75" hidden="false" customHeight="false" outlineLevel="0" collapsed="false">
      <c r="B53" s="53" t="s">
        <v>357</v>
      </c>
      <c r="C53" s="53" t="n">
        <f aca="false">SUM(C48:C52)</f>
        <v>1</v>
      </c>
      <c r="D53" s="53" t="n">
        <f aca="false">SUM(D48:D52)</f>
        <v>1.51</v>
      </c>
      <c r="E53" s="53" t="n">
        <f aca="false">SUM(E48:E52)</f>
        <v>1</v>
      </c>
      <c r="F53" s="53" t="n">
        <f aca="false">SUM(F48:F52)</f>
        <v>1.01</v>
      </c>
      <c r="G53" s="53" t="n">
        <f aca="false">SUM(G48:G52)</f>
        <v>2.26</v>
      </c>
      <c r="H53" s="53" t="n">
        <f aca="false">SUM(H48:H52)</f>
        <v>1.25</v>
      </c>
      <c r="I53" s="53" t="n">
        <f aca="false">SUM(I48:I52)</f>
        <v>2</v>
      </c>
      <c r="J53" s="53" t="n">
        <f aca="false">SUM(J48:J52)</f>
        <v>0.5</v>
      </c>
      <c r="K53" s="53" t="n">
        <f aca="false">SUM(K48:K52)</f>
        <v>0</v>
      </c>
      <c r="L53" s="53" t="n">
        <f aca="false">SUM(L48:L52)</f>
        <v>1</v>
      </c>
    </row>
    <row r="54" customFormat="false" ht="12.75" hidden="false" customHeight="false" outlineLevel="0" collapsed="false">
      <c r="B54" s="12"/>
      <c r="D54" s="2"/>
      <c r="E54" s="2"/>
      <c r="F54" s="2"/>
      <c r="G54" s="2"/>
      <c r="H54" s="2"/>
      <c r="I54" s="2"/>
      <c r="J54" s="2"/>
      <c r="K54" s="2"/>
      <c r="L54" s="2"/>
    </row>
    <row r="55" customFormat="false" ht="12.75" hidden="false" customHeight="false" outlineLevel="0" collapsed="false">
      <c r="A55" s="51" t="s">
        <v>362</v>
      </c>
      <c r="D55" s="2"/>
      <c r="E55" s="2"/>
      <c r="F55" s="2"/>
      <c r="G55" s="2"/>
      <c r="H55" s="2"/>
      <c r="I55" s="2"/>
      <c r="J55" s="2"/>
      <c r="K55" s="2"/>
      <c r="L55" s="2"/>
    </row>
    <row r="56" customFormat="false" ht="12.75" hidden="false" customHeight="false" outlineLevel="0" collapsed="false">
      <c r="B56" s="2" t="s">
        <v>11</v>
      </c>
      <c r="C56" s="2" t="n">
        <f aca="false">'T1-1b. Medical index'!C10+'T1-1b. Medical index'!C27/2+SUM('T1-1b. Medical index'!C32:C33)</f>
        <v>0</v>
      </c>
      <c r="D56" s="2" t="n">
        <f aca="false">'T1-1b. Medical index'!D10+'T1-1b. Medical index'!D27/2+SUM('T1-1b. Medical index'!D32:D33)</f>
        <v>0</v>
      </c>
      <c r="E56" s="2" t="n">
        <f aca="false">'T1-1b. Medical index'!E10+'T1-1b. Medical index'!E27/2+SUM('T1-1b. Medical index'!E32:E33)</f>
        <v>2</v>
      </c>
      <c r="F56" s="2" t="n">
        <f aca="false">'T1-1b. Medical index'!F10+'T1-1b. Medical index'!F27/2+SUM('T1-1b. Medical index'!F32:F33)</f>
        <v>2</v>
      </c>
      <c r="G56" s="2" t="n">
        <f aca="false">'T1-1b. Medical index'!G10+'T1-1b. Medical index'!G27/2+SUM('T1-1b. Medical index'!G32:G33)</f>
        <v>1</v>
      </c>
      <c r="H56" s="2" t="n">
        <f aca="false">'T1-1b. Medical index'!H10+'T1-1b. Medical index'!H27/2+SUM('T1-1b. Medical index'!H32:H33)</f>
        <v>3</v>
      </c>
      <c r="I56" s="2" t="n">
        <f aca="false">'T1-1b. Medical index'!I10+'T1-1b. Medical index'!I27/2+SUM('T1-1b. Medical index'!I32:I33)</f>
        <v>0</v>
      </c>
      <c r="J56" s="2" t="n">
        <f aca="false">'T1-1b. Medical index'!J10+'T1-1b. Medical index'!J27/2+SUM('T1-1b. Medical index'!J32:J33)</f>
        <v>0</v>
      </c>
      <c r="K56" s="2" t="n">
        <f aca="false">'T1-1b. Medical index'!K10+'T1-1b. Medical index'!K27/2+SUM('T1-1b. Medical index'!K32:K33)</f>
        <v>0</v>
      </c>
      <c r="L56" s="2" t="n">
        <f aca="false">'T1-1b. Medical index'!L10+'T1-1b. Medical index'!L27/2+SUM('T1-1b. Medical index'!L32:L33)</f>
        <v>0</v>
      </c>
    </row>
    <row r="57" customFormat="false" ht="12.75" hidden="false" customHeight="false" outlineLevel="0" collapsed="false">
      <c r="B57" s="2" t="s">
        <v>49</v>
      </c>
      <c r="C57" s="2" t="n">
        <f aca="false">-'T1-1b. Medical index'!C44+SUM('T1-1b. Medical index'!C62:C63)+SUM('T1-1b. Medical index'!C68:C70)</f>
        <v>1</v>
      </c>
      <c r="D57" s="2" t="n">
        <f aca="false">-'T1-1b. Medical index'!D44+SUM('T1-1b. Medical index'!D62:D63)+SUM('T1-1b. Medical index'!D68:D70)</f>
        <v>1</v>
      </c>
      <c r="E57" s="2" t="n">
        <f aca="false">-'T1-1b. Medical index'!E44+SUM('T1-1b. Medical index'!E62:E63)+SUM('T1-1b. Medical index'!E68:E70)</f>
        <v>0</v>
      </c>
      <c r="F57" s="2" t="n">
        <f aca="false">-'T1-1b. Medical index'!F44+SUM('T1-1b. Medical index'!F62:F63)+SUM('T1-1b. Medical index'!F68:F70)</f>
        <v>1</v>
      </c>
      <c r="G57" s="2" t="n">
        <f aca="false">-'T1-1b. Medical index'!G44+SUM('T1-1b. Medical index'!G62:G63)+SUM('T1-1b. Medical index'!G68:G70)</f>
        <v>2</v>
      </c>
      <c r="H57" s="2" t="n">
        <f aca="false">-'T1-1b. Medical index'!H44+SUM('T1-1b. Medical index'!H62:H63)+SUM('T1-1b. Medical index'!H68:H70)</f>
        <v>1</v>
      </c>
      <c r="I57" s="2" t="n">
        <f aca="false">-'T1-1b. Medical index'!I44+SUM('T1-1b. Medical index'!I62:I63)+SUM('T1-1b. Medical index'!I68:I70)</f>
        <v>1</v>
      </c>
      <c r="J57" s="2" t="n">
        <f aca="false">-'T1-1b. Medical index'!J44+SUM('T1-1b. Medical index'!J62:J63)+SUM('T1-1b. Medical index'!J68:J70)</f>
        <v>0</v>
      </c>
      <c r="K57" s="2" t="n">
        <f aca="false">-'T1-1b. Medical index'!K44+SUM('T1-1b. Medical index'!K62:K63)+SUM('T1-1b. Medical index'!K68:K70)</f>
        <v>2</v>
      </c>
      <c r="L57" s="2" t="n">
        <f aca="false">-'T1-1b. Medical index'!L44+SUM('T1-1b. Medical index'!L62:L63)+SUM('T1-1b. Medical index'!L68:L70)</f>
        <v>0</v>
      </c>
    </row>
    <row r="58" customFormat="false" ht="12.75" hidden="false" customHeight="false" outlineLevel="0" collapsed="false">
      <c r="B58" s="2" t="s">
        <v>93</v>
      </c>
      <c r="C58" s="2" t="n">
        <f aca="false">SUM('T1-1b. Medical index'!C91:C123)</f>
        <v>1</v>
      </c>
      <c r="D58" s="2" t="n">
        <f aca="false">SUM('T1-1b. Medical index'!D91:D123)</f>
        <v>2</v>
      </c>
      <c r="E58" s="2" t="n">
        <f aca="false">SUM('T1-1b. Medical index'!E91:E123)</f>
        <v>1</v>
      </c>
      <c r="F58" s="2" t="n">
        <f aca="false">SUM('T1-1b. Medical index'!F91:F123)</f>
        <v>3</v>
      </c>
      <c r="G58" s="2" t="n">
        <f aca="false">SUM('T1-1b. Medical index'!G91:G123)</f>
        <v>5</v>
      </c>
      <c r="H58" s="2" t="n">
        <f aca="false">SUM('T1-1b. Medical index'!H91:H123)</f>
        <v>5</v>
      </c>
      <c r="I58" s="2" t="n">
        <f aca="false">SUM('T1-1b. Medical index'!I91:I123)</f>
        <v>3</v>
      </c>
      <c r="J58" s="2" t="n">
        <f aca="false">SUM('T1-1b. Medical index'!J91:J123)</f>
        <v>1</v>
      </c>
      <c r="K58" s="2" t="n">
        <f aca="false">SUM('T1-1b. Medical index'!K91:K123)</f>
        <v>1</v>
      </c>
      <c r="L58" s="2" t="n">
        <f aca="false">SUM('T1-1b. Medical index'!L91:L123)</f>
        <v>3</v>
      </c>
    </row>
    <row r="59" customFormat="false" ht="12.75" hidden="false" customHeight="false" outlineLevel="0" collapsed="false">
      <c r="B59" s="2" t="s">
        <v>124</v>
      </c>
      <c r="C59" s="56" t="n">
        <f aca="false">SUM('T1-1b. Medical index'!C133:C136)</f>
        <v>0.666666666666667</v>
      </c>
      <c r="D59" s="56" t="n">
        <f aca="false">SUM('T1-1b. Medical index'!D133:D136)</f>
        <v>0</v>
      </c>
      <c r="E59" s="56" t="n">
        <f aca="false">SUM('T1-1b. Medical index'!E133:E136)</f>
        <v>1</v>
      </c>
      <c r="F59" s="56" t="n">
        <f aca="false">SUM('T1-1b. Medical index'!F133:F136)</f>
        <v>0.333333333333333</v>
      </c>
      <c r="G59" s="56" t="n">
        <f aca="false">SUM('T1-1b. Medical index'!G133:G136)</f>
        <v>0.333333333333333</v>
      </c>
      <c r="H59" s="56" t="n">
        <f aca="false">SUM('T1-1b. Medical index'!H133:H136)</f>
        <v>0.666666666666667</v>
      </c>
      <c r="I59" s="56" t="n">
        <f aca="false">SUM('T1-1b. Medical index'!I133:I136)</f>
        <v>0</v>
      </c>
      <c r="J59" s="56" t="n">
        <f aca="false">SUM('T1-1b. Medical index'!J133:J136)</f>
        <v>0</v>
      </c>
      <c r="K59" s="56" t="n">
        <f aca="false">SUM('T1-1b. Medical index'!K133:K136)</f>
        <v>0</v>
      </c>
      <c r="L59" s="56" t="n">
        <f aca="false">SUM('T1-1b. Medical index'!L133:L136)</f>
        <v>0</v>
      </c>
    </row>
    <row r="60" customFormat="false" ht="12.75" hidden="false" customHeight="false" outlineLevel="0" collapsed="false">
      <c r="B60" s="2" t="s">
        <v>140</v>
      </c>
      <c r="C60" s="2" t="n">
        <f aca="false">'T1-1b. Medical index'!C162+'T1-1b. Medical index'!C164+SUM('T1-1b. Medical index'!C169:C171)/2</f>
        <v>1.5</v>
      </c>
      <c r="D60" s="2" t="n">
        <f aca="false">'T1-1b. Medical index'!D162+'T1-1b. Medical index'!D164+SUM('T1-1b. Medical index'!D169:D171)/2</f>
        <v>0.01</v>
      </c>
      <c r="E60" s="2" t="n">
        <f aca="false">'T1-1b. Medical index'!E162+'T1-1b. Medical index'!E164+SUM('T1-1b. Medical index'!E169:E171)/2</f>
        <v>0.4</v>
      </c>
      <c r="F60" s="2" t="n">
        <f aca="false">'T1-1b. Medical index'!F162+'T1-1b. Medical index'!F164+SUM('T1-1b. Medical index'!F169:F171)/2</f>
        <v>1.51</v>
      </c>
      <c r="G60" s="2" t="n">
        <f aca="false">'T1-1b. Medical index'!G162+'T1-1b. Medical index'!G164+SUM('T1-1b. Medical index'!G169:G171)/2</f>
        <v>0.61</v>
      </c>
      <c r="H60" s="2" t="n">
        <f aca="false">'T1-1b. Medical index'!H162+'T1-1b. Medical index'!H164+SUM('T1-1b. Medical index'!H169:H171)/2</f>
        <v>2</v>
      </c>
      <c r="I60" s="2" t="n">
        <f aca="false">'T1-1b. Medical index'!I162+'T1-1b. Medical index'!I164+SUM('T1-1b. Medical index'!I169:I171)/2</f>
        <v>1.5</v>
      </c>
      <c r="J60" s="2" t="n">
        <f aca="false">'T1-1b. Medical index'!J162+'T1-1b. Medical index'!J164+SUM('T1-1b. Medical index'!J169:J171)/2</f>
        <v>0</v>
      </c>
      <c r="K60" s="2" t="n">
        <f aca="false">'T1-1b. Medical index'!K162+'T1-1b. Medical index'!K164+SUM('T1-1b. Medical index'!K169:K171)/2</f>
        <v>1.02</v>
      </c>
      <c r="L60" s="2" t="n">
        <f aca="false">'T1-1b. Medical index'!L162+'T1-1b. Medical index'!L164+SUM('T1-1b. Medical index'!L169:L171)/2</f>
        <v>0</v>
      </c>
    </row>
    <row r="61" customFormat="false" ht="12.75" hidden="false" customHeight="false" outlineLevel="0" collapsed="false">
      <c r="B61" s="2" t="s">
        <v>156</v>
      </c>
      <c r="C61" s="2" t="n">
        <f aca="false">SUM('T1-1b. Medical index'!C197:C205)</f>
        <v>0.5</v>
      </c>
      <c r="D61" s="2" t="n">
        <f aca="false">SUM('T1-1b. Medical index'!D197:D205)</f>
        <v>1</v>
      </c>
      <c r="E61" s="2" t="n">
        <f aca="false">SUM('T1-1b. Medical index'!E197:E205)</f>
        <v>2</v>
      </c>
      <c r="F61" s="2" t="n">
        <f aca="false">SUM('T1-1b. Medical index'!F197:F205)</f>
        <v>0.5</v>
      </c>
      <c r="G61" s="2" t="n">
        <f aca="false">SUM('T1-1b. Medical index'!G197:G205)</f>
        <v>0.5</v>
      </c>
      <c r="H61" s="2" t="n">
        <f aca="false">SUM('T1-1b. Medical index'!H197:H205)</f>
        <v>1.5</v>
      </c>
      <c r="I61" s="2" t="n">
        <f aca="false">SUM('T1-1b. Medical index'!I197:I205)</f>
        <v>0.5</v>
      </c>
      <c r="J61" s="2" t="n">
        <f aca="false">SUM('T1-1b. Medical index'!J197:J205)</f>
        <v>0.5</v>
      </c>
      <c r="K61" s="2" t="n">
        <f aca="false">SUM('T1-1b. Medical index'!K197:K205)</f>
        <v>0.75</v>
      </c>
      <c r="L61" s="2" t="n">
        <f aca="false">SUM('T1-1b. Medical index'!L197:L205)</f>
        <v>1</v>
      </c>
    </row>
    <row r="62" customFormat="false" ht="12.75" hidden="false" customHeight="false" outlineLevel="0" collapsed="false">
      <c r="B62" s="2" t="s">
        <v>211</v>
      </c>
      <c r="C62" s="2" t="n">
        <f aca="false">SUM('T1-1b. Medical index'!C229:C243)/2+SUM('T1-1b. Medical index'!C250:C286)-SUM('T1-1b. Medical index'!C264:C274)</f>
        <v>3</v>
      </c>
      <c r="D62" s="2" t="n">
        <f aca="false">SUM('T1-1b. Medical index'!D229:D243)/2+SUM('T1-1b. Medical index'!D250:D286)-SUM('T1-1b. Medical index'!D264:D274)</f>
        <v>1.5</v>
      </c>
      <c r="E62" s="2" t="n">
        <f aca="false">SUM('T1-1b. Medical index'!E229:E243)/2+SUM('T1-1b. Medical index'!E250:E286)-SUM('T1-1b. Medical index'!E264:E274)</f>
        <v>3</v>
      </c>
      <c r="F62" s="2" t="n">
        <f aca="false">SUM('T1-1b. Medical index'!F229:F243)/2+SUM('T1-1b. Medical index'!F250:F286)-SUM('T1-1b. Medical index'!F264:F274)</f>
        <v>0</v>
      </c>
      <c r="G62" s="2" t="n">
        <f aca="false">SUM('T1-1b. Medical index'!G229:G243)/2+SUM('T1-1b. Medical index'!G250:G286)-SUM('T1-1b. Medical index'!G264:G274)</f>
        <v>5.25</v>
      </c>
      <c r="H62" s="2" t="n">
        <f aca="false">SUM('T1-1b. Medical index'!H229:H243)/2+SUM('T1-1b. Medical index'!H250:H286)-SUM('T1-1b. Medical index'!H264:H274)</f>
        <v>5.25</v>
      </c>
      <c r="I62" s="2" t="n">
        <f aca="false">SUM('T1-1b. Medical index'!I229:I243)/2+SUM('T1-1b. Medical index'!I250:I286)-SUM('T1-1b. Medical index'!I264:I274)</f>
        <v>3</v>
      </c>
      <c r="J62" s="2" t="n">
        <f aca="false">SUM('T1-1b. Medical index'!J229:J243)/2+SUM('T1-1b. Medical index'!J250:J286)-SUM('T1-1b. Medical index'!J264:J274)</f>
        <v>0.5</v>
      </c>
      <c r="K62" s="2" t="n">
        <f aca="false">SUM('T1-1b. Medical index'!K229:K243)/2+SUM('T1-1b. Medical index'!K250:K286)-SUM('T1-1b. Medical index'!K264:K274)</f>
        <v>0</v>
      </c>
      <c r="L62" s="2" t="n">
        <f aca="false">SUM('T1-1b. Medical index'!L229:L243)/2+SUM('T1-1b. Medical index'!L250:L286)-SUM('T1-1b. Medical index'!L264:L274)</f>
        <v>0</v>
      </c>
    </row>
    <row r="63" customFormat="false" ht="12.75" hidden="false" customHeight="false" outlineLevel="0" collapsed="false">
      <c r="B63" s="53" t="s">
        <v>357</v>
      </c>
      <c r="C63" s="57" t="n">
        <f aca="false">SUM(C56:C62)</f>
        <v>7.66666666666667</v>
      </c>
      <c r="D63" s="57" t="n">
        <f aca="false">SUM(D56:D62)</f>
        <v>5.51</v>
      </c>
      <c r="E63" s="57" t="n">
        <f aca="false">SUM(E56:E62)</f>
        <v>9.4</v>
      </c>
      <c r="F63" s="57" t="n">
        <f aca="false">SUM(F56:F62)</f>
        <v>8.34333333333333</v>
      </c>
      <c r="G63" s="57" t="n">
        <f aca="false">SUM(G56:G62)</f>
        <v>14.6933333333333</v>
      </c>
      <c r="H63" s="57" t="n">
        <f aca="false">SUM(H56:H62)</f>
        <v>18.4166666666667</v>
      </c>
      <c r="I63" s="57" t="n">
        <f aca="false">SUM(I56:I62)</f>
        <v>9</v>
      </c>
      <c r="J63" s="57" t="n">
        <f aca="false">SUM(J56:J62)</f>
        <v>2</v>
      </c>
      <c r="K63" s="57" t="n">
        <f aca="false">SUM(K56:K62)</f>
        <v>4.77</v>
      </c>
      <c r="L63" s="57" t="n">
        <f aca="false">SUM(L56:L62)</f>
        <v>4</v>
      </c>
    </row>
    <row r="64" customFormat="false" ht="12.75" hidden="false" customHeight="false" outlineLevel="0" collapsed="false">
      <c r="A64" s="24"/>
      <c r="B64" s="25"/>
      <c r="C64" s="26"/>
      <c r="D64" s="27"/>
      <c r="E64" s="27"/>
      <c r="F64" s="27"/>
      <c r="G64" s="27"/>
      <c r="H64" s="27"/>
      <c r="I64" s="27"/>
      <c r="J64" s="27"/>
      <c r="K64" s="27"/>
      <c r="L64" s="27"/>
    </row>
    <row r="66" customFormat="false" ht="12.75" hidden="false" customHeight="false" outlineLevel="0" collapsed="false">
      <c r="B66" s="12"/>
    </row>
    <row r="67" customFormat="false" ht="12.75" hidden="false" customHeight="false" outlineLevel="0" collapsed="false">
      <c r="B67" s="12"/>
    </row>
    <row r="68" customFormat="false" ht="12.75" hidden="false" customHeight="false" outlineLevel="0" collapsed="false">
      <c r="B68" s="12"/>
    </row>
    <row r="69" customFormat="false" ht="12.75" hidden="false" customHeight="false" outlineLevel="0" collapsed="false">
      <c r="B69" s="12"/>
    </row>
    <row r="70" customFormat="false" ht="12.75" hidden="false" customHeight="false" outlineLevel="0" collapsed="false">
      <c r="B70" s="12"/>
    </row>
    <row r="72" customFormat="false" ht="12.75" hidden="false" customHeight="false" outlineLevel="0" collapsed="false">
      <c r="B72" s="12"/>
    </row>
    <row r="73" customFormat="false" ht="12.75" hidden="false" customHeight="false" outlineLevel="0" collapsed="false">
      <c r="B73" s="12"/>
    </row>
    <row r="74" customFormat="false" ht="12.75" hidden="false" customHeight="false" outlineLevel="0" collapsed="false">
      <c r="B74" s="12"/>
    </row>
    <row r="75" customFormat="false" ht="12.75" hidden="false" customHeight="false" outlineLevel="0" collapsed="false">
      <c r="B75" s="12"/>
    </row>
    <row r="76" customFormat="false" ht="12.75" hidden="false" customHeight="false" outlineLevel="0" collapsed="false">
      <c r="B76" s="12"/>
    </row>
    <row r="77" customFormat="false" ht="12.75" hidden="false" customHeight="false" outlineLevel="0" collapsed="false">
      <c r="B77" s="12"/>
    </row>
    <row r="79" customFormat="false" ht="12.75" hidden="false" customHeight="false" outlineLevel="0" collapsed="false">
      <c r="B79" s="11"/>
      <c r="C79" s="11"/>
    </row>
    <row r="82" customFormat="false" ht="12.75" hidden="false" customHeight="false" outlineLevel="0" collapsed="false">
      <c r="B82" s="12"/>
    </row>
    <row r="83" customFormat="false" ht="12.75" hidden="false" customHeight="false" outlineLevel="0" collapsed="false">
      <c r="B83" s="12"/>
    </row>
    <row r="84" customFormat="false" ht="12.75" hidden="false" customHeight="false" outlineLevel="0" collapsed="false">
      <c r="B84" s="12"/>
    </row>
    <row r="85" customFormat="false" ht="12.75" hidden="false" customHeight="false" outlineLevel="0" collapsed="false">
      <c r="B85" s="12"/>
    </row>
    <row r="86" customFormat="false" ht="12.75" hidden="false" customHeight="false" outlineLevel="0" collapsed="false">
      <c r="B86" s="12"/>
    </row>
    <row r="87" customFormat="false" ht="12.75" hidden="false" customHeight="false" outlineLevel="0" collapsed="false">
      <c r="B87" s="12"/>
    </row>
    <row r="89" customFormat="false" ht="12.75" hidden="false" customHeight="false" outlineLevel="0" collapsed="false">
      <c r="B89" s="12"/>
    </row>
    <row r="90" customFormat="false" ht="12.75" hidden="false" customHeight="false" outlineLevel="0" collapsed="false">
      <c r="B90" s="12"/>
    </row>
    <row r="91" customFormat="false" ht="12.75" hidden="false" customHeight="false" outlineLevel="0" collapsed="false">
      <c r="B91" s="12"/>
    </row>
    <row r="93" customFormat="false" ht="12.75" hidden="false" customHeight="false" outlineLevel="0" collapsed="false">
      <c r="B93" s="11"/>
      <c r="C93" s="11"/>
    </row>
    <row r="96" customFormat="false" ht="12.75" hidden="false" customHeight="false" outlineLevel="0" collapsed="false">
      <c r="B96" s="12"/>
      <c r="K96" s="15"/>
      <c r="L96" s="16"/>
    </row>
    <row r="97" customFormat="false" ht="12.75" hidden="false" customHeight="false" outlineLevel="0" collapsed="false">
      <c r="B97" s="12"/>
      <c r="K97" s="15"/>
    </row>
    <row r="98" customFormat="false" ht="12.75" hidden="false" customHeight="false" outlineLevel="0" collapsed="false">
      <c r="B98" s="12"/>
      <c r="K98" s="15"/>
    </row>
    <row r="99" customFormat="false" ht="12.75" hidden="false" customHeight="false" outlineLevel="0" collapsed="false">
      <c r="B99" s="12"/>
      <c r="K99" s="15"/>
    </row>
    <row r="100" customFormat="false" ht="12.75" hidden="false" customHeight="false" outlineLevel="0" collapsed="false">
      <c r="B100" s="12"/>
      <c r="K100" s="15"/>
    </row>
    <row r="101" customFormat="false" ht="12.75" hidden="false" customHeight="false" outlineLevel="0" collapsed="false">
      <c r="B101" s="12"/>
      <c r="K101" s="15"/>
    </row>
    <row r="102" customFormat="false" ht="12.75" hidden="false" customHeight="false" outlineLevel="0" collapsed="false">
      <c r="B102" s="12"/>
      <c r="K102" s="15"/>
    </row>
    <row r="103" customFormat="false" ht="12.75" hidden="false" customHeight="false" outlineLevel="0" collapsed="false">
      <c r="B103" s="12"/>
      <c r="F103" s="17"/>
      <c r="K103" s="15"/>
    </row>
    <row r="104" customFormat="false" ht="12.75" hidden="false" customHeight="false" outlineLevel="0" collapsed="false">
      <c r="B104" s="12"/>
      <c r="K104" s="5"/>
    </row>
    <row r="106" customFormat="false" ht="12.75" hidden="false" customHeight="false" outlineLevel="0" collapsed="false">
      <c r="B106" s="12"/>
    </row>
    <row r="107" customFormat="false" ht="12.75" hidden="false" customHeight="false" outlineLevel="0" collapsed="false">
      <c r="B107" s="12"/>
    </row>
    <row r="108" customFormat="false" ht="12.75" hidden="false" customHeight="false" outlineLevel="0" collapsed="false">
      <c r="B108" s="12"/>
    </row>
    <row r="109" customFormat="false" ht="12.75" hidden="false" customHeight="false" outlineLevel="0" collapsed="false">
      <c r="B109" s="12"/>
    </row>
    <row r="110" customFormat="false" ht="12.75" hidden="false" customHeight="false" outlineLevel="0" collapsed="false">
      <c r="B110" s="12"/>
    </row>
    <row r="111" customFormat="false" ht="27" hidden="false" customHeight="true" outlineLevel="0" collapsed="false"/>
    <row r="112" customFormat="false" ht="12.75" hidden="false" customHeight="false" outlineLevel="0" collapsed="false">
      <c r="B112" s="12"/>
    </row>
    <row r="113" customFormat="false" ht="12.75" hidden="false" customHeight="false" outlineLevel="0" collapsed="false">
      <c r="B113" s="12"/>
    </row>
    <row r="114" customFormat="false" ht="12.75" hidden="false" customHeight="false" outlineLevel="0" collapsed="false">
      <c r="B114" s="12"/>
    </row>
    <row r="115" customFormat="false" ht="12.75" hidden="false" customHeight="false" outlineLevel="0" collapsed="false">
      <c r="B115" s="12"/>
    </row>
    <row r="116" customFormat="false" ht="12.75" hidden="false" customHeight="false" outlineLevel="0" collapsed="false">
      <c r="B116" s="12"/>
    </row>
    <row r="117" customFormat="false" ht="12.75" hidden="false" customHeight="false" outlineLevel="0" collapsed="false">
      <c r="B117" s="12"/>
    </row>
    <row r="118" customFormat="false" ht="12.75" hidden="false" customHeight="false" outlineLevel="0" collapsed="false">
      <c r="B118" s="12"/>
    </row>
    <row r="119" customFormat="false" ht="12.75" hidden="false" customHeight="false" outlineLevel="0" collapsed="false">
      <c r="B119" s="12"/>
    </row>
    <row r="120" customFormat="false" ht="12.75" hidden="false" customHeight="false" outlineLevel="0" collapsed="false">
      <c r="B120" s="12"/>
    </row>
    <row r="122" customFormat="false" ht="12.75" hidden="false" customHeight="false" outlineLevel="0" collapsed="false">
      <c r="B122" s="12"/>
    </row>
    <row r="123" customFormat="false" ht="12.75" hidden="false" customHeight="false" outlineLevel="0" collapsed="false">
      <c r="B123" s="12"/>
    </row>
    <row r="124" customFormat="false" ht="12.75" hidden="false" customHeight="false" outlineLevel="0" collapsed="false">
      <c r="B124" s="12"/>
    </row>
    <row r="125" customFormat="false" ht="12.75" hidden="false" customHeight="false" outlineLevel="0" collapsed="false">
      <c r="B125" s="12"/>
    </row>
    <row r="126" customFormat="false" ht="12.75" hidden="false" customHeight="false" outlineLevel="0" collapsed="false">
      <c r="B126" s="12"/>
    </row>
    <row r="128" customFormat="false" ht="12.75" hidden="false" customHeight="false" outlineLevel="0" collapsed="false">
      <c r="B128" s="12"/>
    </row>
    <row r="129" customFormat="false" ht="12.75" hidden="false" customHeight="false" outlineLevel="0" collapsed="false">
      <c r="B129" s="12"/>
    </row>
    <row r="130" customFormat="false" ht="12.75" hidden="false" customHeight="false" outlineLevel="0" collapsed="false">
      <c r="B130" s="12"/>
    </row>
    <row r="131" customFormat="false" ht="12.75" hidden="false" customHeight="false" outlineLevel="0" collapsed="false">
      <c r="B131" s="12"/>
    </row>
    <row r="132" customFormat="false" ht="12.75" hidden="false" customHeight="false" outlineLevel="0" collapsed="false">
      <c r="B132" s="12"/>
    </row>
    <row r="134" customFormat="false" ht="12.75" hidden="false" customHeight="false" outlineLevel="0" collapsed="false">
      <c r="B134" s="11"/>
      <c r="C134" s="11"/>
    </row>
    <row r="137" customFormat="false" ht="12.75" hidden="false" customHeight="false" outlineLevel="0" collapsed="false">
      <c r="B137" s="12"/>
    </row>
    <row r="138" customFormat="false" ht="12.75" hidden="false" customHeight="false" outlineLevel="0" collapsed="false">
      <c r="B138" s="12"/>
    </row>
    <row r="139" customFormat="false" ht="12.75" hidden="false" customHeight="false" outlineLevel="0" collapsed="false">
      <c r="B139" s="12"/>
    </row>
    <row r="140" customFormat="false" ht="12.75" hidden="false" customHeight="false" outlineLevel="0" collapsed="false">
      <c r="B140" s="12"/>
    </row>
    <row r="141" customFormat="false" ht="12.75" hidden="false" customHeight="false" outlineLevel="0" collapsed="false">
      <c r="B141" s="12"/>
    </row>
    <row r="142" customFormat="false" ht="12.75" hidden="false" customHeight="false" outlineLevel="0" collapsed="false">
      <c r="B142" s="12"/>
    </row>
    <row r="143" customFormat="false" ht="12.75" hidden="false" customHeight="false" outlineLevel="0" collapsed="false">
      <c r="B143" s="12"/>
    </row>
    <row r="145" customFormat="false" ht="12.75" hidden="false" customHeight="false" outlineLevel="0" collapsed="false">
      <c r="B145" s="11"/>
      <c r="C145" s="11"/>
    </row>
    <row r="148" customFormat="false" ht="12.75" hidden="false" customHeight="false" outlineLevel="0" collapsed="false">
      <c r="B148" s="12"/>
    </row>
    <row r="149" customFormat="false" ht="12.75" hidden="false" customHeight="false" outlineLevel="0" collapsed="false">
      <c r="B149" s="12"/>
    </row>
    <row r="150" customFormat="false" ht="12.75" hidden="false" customHeight="false" outlineLevel="0" collapsed="false">
      <c r="B150" s="12"/>
    </row>
    <row r="151" customFormat="false" ht="12.75" hidden="false" customHeight="false" outlineLevel="0" collapsed="false">
      <c r="B151" s="12"/>
    </row>
    <row r="152" customFormat="false" ht="12.75" hidden="false" customHeight="false" outlineLevel="0" collapsed="false">
      <c r="B152" s="12"/>
    </row>
    <row r="153" customFormat="false" ht="12.75" hidden="false" customHeight="false" outlineLevel="0" collapsed="false">
      <c r="B153" s="12"/>
    </row>
    <row r="155" customFormat="false" ht="12.75" hidden="false" customHeight="false" outlineLevel="0" collapsed="false">
      <c r="B155" s="11"/>
      <c r="C155" s="11"/>
    </row>
    <row r="158" customFormat="false" ht="12.75" hidden="false" customHeight="false" outlineLevel="0" collapsed="false">
      <c r="B158" s="12"/>
    </row>
    <row r="159" customFormat="false" ht="12.75" hidden="false" customHeight="false" outlineLevel="0" collapsed="false">
      <c r="B159" s="12"/>
    </row>
    <row r="160" customFormat="false" ht="12.75" hidden="false" customHeight="false" outlineLevel="0" collapsed="false">
      <c r="B160" s="12"/>
    </row>
    <row r="161" customFormat="false" ht="12.75" hidden="false" customHeight="false" outlineLevel="0" collapsed="false">
      <c r="B161" s="12"/>
    </row>
    <row r="162" customFormat="false" ht="12.75" hidden="false" customHeight="false" outlineLevel="0" collapsed="false">
      <c r="B162" s="12"/>
    </row>
    <row r="163" customFormat="false" ht="12.75" hidden="false" customHeight="false" outlineLevel="0" collapsed="false">
      <c r="B163" s="12"/>
    </row>
    <row r="165" customFormat="false" ht="12.75" hidden="false" customHeight="false" outlineLevel="0" collapsed="false">
      <c r="B165" s="12"/>
    </row>
    <row r="166" customFormat="false" ht="12.75" hidden="false" customHeight="false" outlineLevel="0" collapsed="false">
      <c r="B166" s="12"/>
    </row>
    <row r="167" customFormat="false" ht="12.75" hidden="false" customHeight="false" outlineLevel="0" collapsed="false">
      <c r="B167" s="12"/>
    </row>
    <row r="168" customFormat="false" ht="12.75" hidden="false" customHeight="false" outlineLevel="0" collapsed="false">
      <c r="B168" s="12"/>
    </row>
    <row r="169" customFormat="false" ht="12.75" hidden="false" customHeight="false" outlineLevel="0" collapsed="false">
      <c r="B169" s="12"/>
    </row>
    <row r="170" customFormat="false" ht="12.75" hidden="false" customHeight="false" outlineLevel="0" collapsed="false">
      <c r="B170" s="12"/>
    </row>
    <row r="172" customFormat="false" ht="12.75" hidden="false" customHeight="false" outlineLevel="0" collapsed="false">
      <c r="B172" s="12"/>
    </row>
    <row r="173" customFormat="false" ht="12.75" hidden="false" customHeight="false" outlineLevel="0" collapsed="false">
      <c r="B173" s="12"/>
    </row>
    <row r="174" customFormat="false" ht="12.75" hidden="false" customHeight="false" outlineLevel="0" collapsed="false">
      <c r="B174" s="12"/>
    </row>
    <row r="175" customFormat="false" ht="12.75" hidden="false" customHeight="false" outlineLevel="0" collapsed="false">
      <c r="B175" s="12"/>
    </row>
    <row r="176" customFormat="false" ht="12.75" hidden="false" customHeight="false" outlineLevel="0" collapsed="false">
      <c r="B176" s="12"/>
    </row>
    <row r="177" customFormat="false" ht="12.75" hidden="false" customHeight="false" outlineLevel="0" collapsed="false">
      <c r="B177" s="12"/>
    </row>
    <row r="178" customFormat="false" ht="12.75" hidden="false" customHeight="false" outlineLevel="0" collapsed="false">
      <c r="B178" s="12"/>
    </row>
    <row r="179" customFormat="false" ht="12.75" hidden="false" customHeight="false" outlineLevel="0" collapsed="false">
      <c r="B179" s="11"/>
      <c r="C179" s="11"/>
    </row>
    <row r="180" customFormat="false" ht="12.75" hidden="false" customHeight="false" outlineLevel="0" collapsed="false">
      <c r="B180" s="12"/>
    </row>
    <row r="182" customFormat="false" ht="12.75" hidden="false" customHeight="false" outlineLevel="0" collapsed="false">
      <c r="B182" s="12"/>
    </row>
    <row r="183" customFormat="false" ht="12.75" hidden="false" customHeight="false" outlineLevel="0" collapsed="false">
      <c r="B183" s="12"/>
    </row>
    <row r="184" customFormat="false" ht="12.75" hidden="false" customHeight="false" outlineLevel="0" collapsed="false">
      <c r="B184" s="12"/>
    </row>
    <row r="185" customFormat="false" ht="12.75" hidden="false" customHeight="false" outlineLevel="0" collapsed="false">
      <c r="B185" s="12"/>
    </row>
    <row r="186" customFormat="false" ht="12.75" hidden="false" customHeight="false" outlineLevel="0" collapsed="false">
      <c r="B186" s="12"/>
    </row>
    <row r="187" customFormat="false" ht="12.75" hidden="false" customHeight="false" outlineLevel="0" collapsed="false">
      <c r="B187" s="12"/>
    </row>
    <row r="189" customFormat="false" ht="12.75" hidden="false" customHeight="false" outlineLevel="0" collapsed="false">
      <c r="B189" s="12"/>
    </row>
    <row r="190" customFormat="false" ht="12.75" hidden="false" customHeight="false" outlineLevel="0" collapsed="false">
      <c r="B190" s="12"/>
    </row>
    <row r="191" customFormat="false" ht="12.75" hidden="false" customHeight="false" outlineLevel="0" collapsed="false">
      <c r="B191" s="12"/>
    </row>
    <row r="192" customFormat="false" ht="12.75" hidden="false" customHeight="false" outlineLevel="0" collapsed="false">
      <c r="B192" s="12"/>
    </row>
    <row r="193" customFormat="false" ht="12.75" hidden="false" customHeight="false" outlineLevel="0" collapsed="false">
      <c r="B193" s="12"/>
    </row>
    <row r="194" customFormat="false" ht="12.75" hidden="false" customHeight="false" outlineLevel="0" collapsed="false">
      <c r="B194" s="12"/>
    </row>
    <row r="195" customFormat="false" ht="12.75" hidden="false" customHeight="false" outlineLevel="0" collapsed="false">
      <c r="B195" s="12"/>
    </row>
    <row r="197" customFormat="false" ht="12.75" hidden="false" customHeight="false" outlineLevel="0" collapsed="false">
      <c r="B197" s="12"/>
    </row>
    <row r="198" customFormat="false" ht="12.75" hidden="false" customHeight="false" outlineLevel="0" collapsed="false">
      <c r="B198" s="12"/>
    </row>
    <row r="199" customFormat="false" ht="12.75" hidden="false" customHeight="false" outlineLevel="0" collapsed="false">
      <c r="B199" s="12"/>
    </row>
    <row r="201" customFormat="false" ht="12.75" hidden="false" customHeight="false" outlineLevel="0" collapsed="false">
      <c r="B201" s="12"/>
    </row>
    <row r="202" customFormat="false" ht="12.75" hidden="false" customHeight="false" outlineLevel="0" collapsed="false">
      <c r="B202" s="12"/>
    </row>
    <row r="203" customFormat="false" ht="12.75" hidden="false" customHeight="false" outlineLevel="0" collapsed="false">
      <c r="B203" s="12"/>
    </row>
    <row r="204" customFormat="false" ht="12.75" hidden="false" customHeight="false" outlineLevel="0" collapsed="false">
      <c r="B204" s="12"/>
    </row>
    <row r="205" customFormat="false" ht="12.75" hidden="false" customHeight="false" outlineLevel="0" collapsed="false">
      <c r="B205" s="12"/>
    </row>
    <row r="206" customFormat="false" ht="12.75" hidden="false" customHeight="false" outlineLevel="0" collapsed="false">
      <c r="B206" s="12"/>
    </row>
    <row r="207" customFormat="false" ht="12.75" hidden="false" customHeight="false" outlineLevel="0" collapsed="false">
      <c r="B207" s="12"/>
    </row>
    <row r="208" customFormat="false" ht="12.75" hidden="false" customHeight="false" outlineLevel="0" collapsed="false">
      <c r="B208" s="12"/>
    </row>
    <row r="210" customFormat="false" ht="12.75" hidden="false" customHeight="false" outlineLevel="0" collapsed="false">
      <c r="B210" s="12"/>
    </row>
    <row r="211" customFormat="false" ht="12.75" hidden="false" customHeight="false" outlineLevel="0" collapsed="false">
      <c r="B211" s="12"/>
    </row>
    <row r="212" customFormat="false" ht="12.75" hidden="false" customHeight="false" outlineLevel="0" collapsed="false">
      <c r="B212" s="12"/>
    </row>
    <row r="214" customFormat="false" ht="12.75" hidden="false" customHeight="false" outlineLevel="0" collapsed="false">
      <c r="B214" s="12"/>
    </row>
    <row r="215" customFormat="false" ht="12.75" hidden="false" customHeight="false" outlineLevel="0" collapsed="false">
      <c r="B215" s="12"/>
    </row>
    <row r="216" customFormat="false" ht="12.75" hidden="false" customHeight="false" outlineLevel="0" collapsed="false">
      <c r="B216" s="12"/>
    </row>
    <row r="217" customFormat="false" ht="12.75" hidden="false" customHeight="false" outlineLevel="0" collapsed="false">
      <c r="B217" s="12"/>
    </row>
    <row r="218" customFormat="false" ht="12.75" hidden="false" customHeight="false" outlineLevel="0" collapsed="false">
      <c r="B218" s="12"/>
    </row>
    <row r="219" customFormat="false" ht="12.75" hidden="false" customHeight="false" outlineLevel="0" collapsed="false">
      <c r="B219" s="12"/>
    </row>
    <row r="221" customFormat="false" ht="12.75" hidden="false" customHeight="false" outlineLevel="0" collapsed="false">
      <c r="B221" s="12"/>
    </row>
    <row r="222" customFormat="false" ht="12.75" hidden="false" customHeight="false" outlineLevel="0" collapsed="false">
      <c r="B222" s="12"/>
    </row>
    <row r="223" customFormat="false" ht="12.75" hidden="false" customHeight="false" outlineLevel="0" collapsed="false">
      <c r="B223" s="12"/>
    </row>
    <row r="224" customFormat="false" ht="12.75" hidden="false" customHeight="false" outlineLevel="0" collapsed="false">
      <c r="B224" s="12"/>
    </row>
    <row r="225" customFormat="false" ht="12.75" hidden="false" customHeight="false" outlineLevel="0" collapsed="false">
      <c r="B225" s="12"/>
    </row>
    <row r="226" customFormat="false" ht="12.75" hidden="false" customHeight="false" outlineLevel="0" collapsed="false">
      <c r="B226" s="12"/>
    </row>
    <row r="227" customFormat="false" ht="12.75" hidden="false" customHeight="false" outlineLevel="0" collapsed="false">
      <c r="B227" s="12"/>
    </row>
    <row r="228" customFormat="false" ht="12.75" hidden="false" customHeight="false" outlineLevel="0" collapsed="false">
      <c r="B228" s="12"/>
    </row>
    <row r="229" customFormat="false" ht="12.75" hidden="false" customHeight="false" outlineLevel="0" collapsed="false">
      <c r="B229" s="12"/>
    </row>
    <row r="230" customFormat="false" ht="12.75" hidden="false" customHeight="false" outlineLevel="0" collapsed="false">
      <c r="B230" s="12"/>
    </row>
    <row r="231" customFormat="false" ht="12.75" hidden="false" customHeight="false" outlineLevel="0" collapsed="false">
      <c r="B231" s="11"/>
      <c r="C231" s="11"/>
    </row>
    <row r="232" customFormat="false" ht="12.75" hidden="false" customHeight="false" outlineLevel="0" collapsed="false">
      <c r="B232" s="12"/>
    </row>
    <row r="234" customFormat="false" ht="12.75" hidden="false" customHeight="false" outlineLevel="0" collapsed="false">
      <c r="B234" s="12"/>
    </row>
    <row r="235" customFormat="false" ht="12.75" hidden="false" customHeight="false" outlineLevel="0" collapsed="false">
      <c r="B235" s="12"/>
    </row>
    <row r="236" customFormat="false" ht="12.75" hidden="false" customHeight="false" outlineLevel="0" collapsed="false">
      <c r="B236" s="12"/>
    </row>
    <row r="238" customFormat="false" ht="12.75" hidden="false" customHeight="false" outlineLevel="0" collapsed="false">
      <c r="B238" s="12"/>
    </row>
    <row r="239" customFormat="false" ht="12.75" hidden="false" customHeight="false" outlineLevel="0" collapsed="false">
      <c r="B239" s="12"/>
    </row>
    <row r="240" customFormat="false" ht="12.75" hidden="false" customHeight="false" outlineLevel="0" collapsed="false">
      <c r="B240" s="12"/>
    </row>
    <row r="241" customFormat="false" ht="12.75" hidden="false" customHeight="false" outlineLevel="0" collapsed="false">
      <c r="B241" s="12"/>
    </row>
    <row r="243" customFormat="false" ht="12.75" hidden="false" customHeight="false" outlineLevel="0" collapsed="false">
      <c r="B243" s="12"/>
    </row>
    <row r="244" customFormat="false" ht="12.75" hidden="false" customHeight="false" outlineLevel="0" collapsed="false">
      <c r="B244" s="12"/>
    </row>
    <row r="245" customFormat="false" ht="12.75" hidden="false" customHeight="false" outlineLevel="0" collapsed="false">
      <c r="B245" s="12"/>
    </row>
    <row r="246" customFormat="false" ht="12.75" hidden="false" customHeight="false" outlineLevel="0" collapsed="false">
      <c r="B246" s="12"/>
    </row>
    <row r="248" customFormat="false" ht="12.75" hidden="false" customHeight="false" outlineLevel="0" collapsed="false">
      <c r="B248" s="12"/>
    </row>
    <row r="249" customFormat="false" ht="12.75" hidden="false" customHeight="false" outlineLevel="0" collapsed="false">
      <c r="B249" s="12"/>
    </row>
    <row r="250" customFormat="false" ht="12.75" hidden="false" customHeight="false" outlineLevel="0" collapsed="false">
      <c r="B250" s="12"/>
    </row>
    <row r="251" customFormat="false" ht="12.75" hidden="false" customHeight="false" outlineLevel="0" collapsed="false">
      <c r="B251" s="12"/>
    </row>
    <row r="252" customFormat="false" ht="12.75" hidden="false" customHeight="false" outlineLevel="0" collapsed="false">
      <c r="B252" s="12"/>
    </row>
    <row r="253" customFormat="false" ht="12.75" hidden="false" customHeight="false" outlineLevel="0" collapsed="false">
      <c r="B253" s="12"/>
    </row>
    <row r="255" customFormat="false" ht="12.75" hidden="false" customHeight="false" outlineLevel="0" collapsed="false">
      <c r="B255" s="12"/>
    </row>
    <row r="256" customFormat="false" ht="12.75" hidden="false" customHeight="false" outlineLevel="0" collapsed="false">
      <c r="B256" s="12"/>
    </row>
    <row r="257" customFormat="false" ht="12.75" hidden="false" customHeight="false" outlineLevel="0" collapsed="false">
      <c r="B257" s="12"/>
    </row>
    <row r="258" customFormat="false" ht="12.75" hidden="false" customHeight="false" outlineLevel="0" collapsed="false">
      <c r="B258" s="12"/>
    </row>
    <row r="259" customFormat="false" ht="12.75" hidden="false" customHeight="false" outlineLevel="0" collapsed="false">
      <c r="B259" s="12"/>
    </row>
    <row r="261" customFormat="false" ht="12.75" hidden="false" customHeight="false" outlineLevel="0" collapsed="false">
      <c r="B261" s="12"/>
    </row>
    <row r="262" customFormat="false" ht="12.75" hidden="false" customHeight="false" outlineLevel="0" collapsed="false">
      <c r="B262" s="12"/>
    </row>
    <row r="263" customFormat="false" ht="12.75" hidden="false" customHeight="false" outlineLevel="0" collapsed="false">
      <c r="B263" s="12"/>
    </row>
    <row r="264" customFormat="false" ht="24.75" hidden="false" customHeight="true" outlineLevel="0" collapsed="false"/>
    <row r="265" customFormat="false" ht="12.75" hidden="false" customHeight="true" outlineLevel="0" collapsed="false"/>
    <row r="266" customFormat="false" ht="12.75" hidden="false" customHeight="true" outlineLevel="0" collapsed="false"/>
    <row r="268" customFormat="false" ht="12.75" hidden="false" customHeight="false" outlineLevel="0" collapsed="false">
      <c r="B268" s="12"/>
    </row>
    <row r="269" customFormat="false" ht="12.75" hidden="false" customHeight="false" outlineLevel="0" collapsed="false">
      <c r="B269" s="12"/>
    </row>
    <row r="270" customFormat="false" ht="12.75" hidden="false" customHeight="false" outlineLevel="0" collapsed="false">
      <c r="B270" s="12"/>
    </row>
    <row r="271" customFormat="false" ht="12.75" hidden="false" customHeight="false" outlineLevel="0" collapsed="false">
      <c r="B271" s="12"/>
    </row>
    <row r="272" customFormat="false" ht="12.75" hidden="false" customHeight="false" outlineLevel="0" collapsed="false">
      <c r="B272" s="12"/>
    </row>
    <row r="273" customFormat="false" ht="12.75" hidden="false" customHeight="false" outlineLevel="0" collapsed="false">
      <c r="B273" s="12"/>
    </row>
    <row r="275" customFormat="false" ht="12.75" hidden="false" customHeight="false" outlineLevel="0" collapsed="false">
      <c r="B275" s="12"/>
    </row>
    <row r="276" customFormat="false" ht="12.75" hidden="false" customHeight="false" outlineLevel="0" collapsed="false">
      <c r="B276" s="12"/>
    </row>
    <row r="277" customFormat="false" ht="12.75" hidden="false" customHeight="false" outlineLevel="0" collapsed="false">
      <c r="B277" s="12"/>
    </row>
    <row r="278" customFormat="false" ht="12.75" hidden="false" customHeight="false" outlineLevel="0" collapsed="false">
      <c r="B278" s="12"/>
    </row>
    <row r="279" customFormat="false" ht="12.75" hidden="false" customHeight="false" outlineLevel="0" collapsed="false">
      <c r="B279" s="12"/>
    </row>
    <row r="280" customFormat="false" ht="12.75" hidden="false" customHeight="false" outlineLevel="0" collapsed="false">
      <c r="B280" s="12"/>
    </row>
    <row r="282" customFormat="false" ht="12.75" hidden="false" customHeight="false" outlineLevel="0" collapsed="false">
      <c r="B282" s="12"/>
    </row>
    <row r="283" customFormat="false" ht="12.75" hidden="false" customHeight="false" outlineLevel="0" collapsed="false">
      <c r="B283" s="12"/>
    </row>
    <row r="284" customFormat="false" ht="12.75" hidden="false" customHeight="false" outlineLevel="0" collapsed="false">
      <c r="B284" s="12"/>
    </row>
    <row r="285" customFormat="false" ht="12.75" hidden="false" customHeight="false" outlineLevel="0" collapsed="false">
      <c r="B285" s="12"/>
      <c r="F285" s="17"/>
    </row>
    <row r="286" customFormat="false" ht="12.75" hidden="false" customHeight="false" outlineLevel="0" collapsed="false">
      <c r="B286" s="12"/>
    </row>
    <row r="288" customFormat="false" ht="12.75" hidden="false" customHeight="false" outlineLevel="0" collapsed="false">
      <c r="B288" s="12"/>
    </row>
    <row r="289" customFormat="false" ht="12.75" hidden="false" customHeight="false" outlineLevel="0" collapsed="false">
      <c r="B289" s="12"/>
    </row>
    <row r="290" customFormat="false" ht="12.75" hidden="false" customHeight="false" outlineLevel="0" collapsed="false">
      <c r="B290" s="12"/>
    </row>
    <row r="291" customFormat="false" ht="12.75" hidden="false" customHeight="false" outlineLevel="0" collapsed="false">
      <c r="B291" s="12"/>
    </row>
    <row r="292" customFormat="false" ht="12.75" hidden="false" customHeight="false" outlineLevel="0" collapsed="false">
      <c r="B292" s="12"/>
    </row>
    <row r="293" customFormat="false" ht="12.75" hidden="false" customHeight="false" outlineLevel="0" collapsed="false">
      <c r="B293" s="12"/>
    </row>
    <row r="294" customFormat="false" ht="12.75" hidden="false" customHeight="false" outlineLevel="0" collapsed="false">
      <c r="B294" s="12"/>
    </row>
    <row r="296" customFormat="false" ht="12.75" hidden="false" customHeight="false" outlineLevel="0" collapsed="false">
      <c r="B296" s="12"/>
    </row>
    <row r="297" customFormat="false" ht="12.75" hidden="false" customHeight="false" outlineLevel="0" collapsed="false">
      <c r="B297" s="12"/>
    </row>
    <row r="298" customFormat="false" ht="12.75" hidden="false" customHeight="false" outlineLevel="0" collapsed="false">
      <c r="B298" s="12"/>
    </row>
    <row r="300" customFormat="false" ht="12.75" hidden="false" customHeight="false" outlineLevel="0" collapsed="false">
      <c r="B300" s="12"/>
    </row>
    <row r="301" customFormat="false" ht="12.75" hidden="false" customHeight="false" outlineLevel="0" collapsed="false">
      <c r="B301" s="12"/>
    </row>
    <row r="302" customFormat="false" ht="12.75" hidden="false" customHeight="false" outlineLevel="0" collapsed="false">
      <c r="B302" s="12"/>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6" activeCellId="0" sqref="A36"/>
    </sheetView>
  </sheetViews>
  <sheetFormatPr defaultColWidth="9.13671875" defaultRowHeight="12.75" zeroHeight="false" outlineLevelRow="0" outlineLevelCol="0"/>
  <cols>
    <col collapsed="false" customWidth="true" hidden="false" outlineLevel="0" max="1" min="1" style="2" width="60.42"/>
    <col collapsed="false" customWidth="false" hidden="false" outlineLevel="0" max="2" min="2" style="2" width="9.14"/>
    <col collapsed="false" customWidth="true" hidden="false" outlineLevel="0" max="6" min="3" style="3" width="9.28"/>
    <col collapsed="false" customWidth="true" hidden="false" outlineLevel="0" max="7" min="7" style="3" width="10.28"/>
    <col collapsed="false" customWidth="true" hidden="false" outlineLevel="0" max="11" min="8" style="3" width="9.28"/>
    <col collapsed="false" customWidth="true" hidden="false" outlineLevel="0" max="12" min="12" style="3" width="1.13"/>
    <col collapsed="false" customWidth="false" hidden="false" outlineLevel="0" max="257" min="13" style="3" width="9.14"/>
  </cols>
  <sheetData>
    <row r="1" customFormat="false" ht="15.75" hidden="false" customHeight="false" outlineLevel="0" collapsed="false">
      <c r="A1" s="4" t="s">
        <v>363</v>
      </c>
      <c r="B1" s="7"/>
    </row>
    <row r="2" customFormat="false" ht="12.75" hidden="false" customHeight="false" outlineLevel="0" collapsed="false">
      <c r="A2" s="9"/>
      <c r="B2" s="9" t="s">
        <v>1</v>
      </c>
      <c r="C2" s="10" t="s">
        <v>2</v>
      </c>
      <c r="D2" s="10" t="s">
        <v>3</v>
      </c>
      <c r="E2" s="10" t="s">
        <v>4</v>
      </c>
      <c r="F2" s="10" t="s">
        <v>5</v>
      </c>
      <c r="G2" s="10" t="s">
        <v>6</v>
      </c>
      <c r="H2" s="10" t="s">
        <v>7</v>
      </c>
      <c r="I2" s="10" t="s">
        <v>8</v>
      </c>
      <c r="J2" s="10" t="s">
        <v>9</v>
      </c>
      <c r="K2" s="10" t="s">
        <v>10</v>
      </c>
      <c r="L2" s="10"/>
      <c r="M2" s="10" t="s">
        <v>364</v>
      </c>
    </row>
    <row r="4" customFormat="false" ht="12.75" hidden="false" customHeight="false" outlineLevel="0" collapsed="false">
      <c r="A4" s="2" t="s">
        <v>365</v>
      </c>
      <c r="B4" s="58" t="n">
        <f aca="false">100*'T1-5. Country summary index'!C5/1</f>
        <v>0</v>
      </c>
      <c r="C4" s="58" t="n">
        <f aca="false">100*'T1-5. Country summary index'!D5/1</f>
        <v>0</v>
      </c>
      <c r="D4" s="58" t="n">
        <f aca="false">100*'T1-5. Country summary index'!E5/1</f>
        <v>0</v>
      </c>
      <c r="E4" s="58" t="n">
        <f aca="false">100*'T1-5. Country summary index'!F5/1</f>
        <v>0</v>
      </c>
      <c r="F4" s="58" t="n">
        <f aca="false">100*'T1-5. Country summary index'!G5/1</f>
        <v>0</v>
      </c>
      <c r="G4" s="58" t="n">
        <f aca="false">100*'T1-5. Country summary index'!H5/1</f>
        <v>50</v>
      </c>
      <c r="H4" s="58" t="n">
        <f aca="false">100*'T1-5. Country summary index'!I5/1</f>
        <v>0</v>
      </c>
      <c r="I4" s="58" t="n">
        <f aca="false">100*'T1-5. Country summary index'!J5/1</f>
        <v>0</v>
      </c>
      <c r="J4" s="58" t="n">
        <f aca="false">100*'T1-5. Country summary index'!K5/1</f>
        <v>0</v>
      </c>
      <c r="K4" s="58" t="n">
        <f aca="false">100*'T1-5. Country summary index'!L5/1</f>
        <v>0</v>
      </c>
      <c r="M4" s="58" t="n">
        <f aca="false">AVERAGE(B4:K4)</f>
        <v>5</v>
      </c>
    </row>
    <row r="5" customFormat="false" ht="12.75" hidden="false" customHeight="false" outlineLevel="0" collapsed="false">
      <c r="B5" s="58"/>
      <c r="C5" s="58"/>
      <c r="D5" s="58"/>
      <c r="E5" s="58"/>
      <c r="F5" s="58"/>
      <c r="G5" s="58"/>
      <c r="H5" s="58"/>
      <c r="I5" s="58"/>
      <c r="J5" s="58"/>
      <c r="K5" s="58"/>
    </row>
    <row r="6" customFormat="false" ht="12.75" hidden="false" customHeight="false" outlineLevel="0" collapsed="false">
      <c r="A6" s="51" t="s">
        <v>356</v>
      </c>
      <c r="B6" s="58"/>
      <c r="C6" s="58"/>
      <c r="D6" s="58"/>
      <c r="E6" s="58"/>
      <c r="F6" s="58"/>
      <c r="G6" s="58"/>
      <c r="H6" s="58"/>
      <c r="I6" s="58"/>
      <c r="J6" s="58"/>
      <c r="K6" s="58"/>
    </row>
    <row r="7" customFormat="false" ht="12.75" hidden="false" customHeight="false" outlineLevel="0" collapsed="false">
      <c r="A7" s="2" t="s">
        <v>366</v>
      </c>
      <c r="B7" s="58" t="n">
        <f aca="false">100*'T1-5. Country summary index'!C8/5</f>
        <v>0</v>
      </c>
      <c r="C7" s="58" t="n">
        <f aca="false">100*'T1-5. Country summary index'!D8/5</f>
        <v>0</v>
      </c>
      <c r="D7" s="58" t="n">
        <f aca="false">100*'T1-5. Country summary index'!E8/5</f>
        <v>40</v>
      </c>
      <c r="E7" s="58" t="n">
        <f aca="false">100*'T1-5. Country summary index'!F8/5</f>
        <v>40</v>
      </c>
      <c r="F7" s="58" t="n">
        <f aca="false">100*'T1-5. Country summary index'!G8/5</f>
        <v>20</v>
      </c>
      <c r="G7" s="58" t="n">
        <f aca="false">100*'T1-5. Country summary index'!H8/5</f>
        <v>60</v>
      </c>
      <c r="H7" s="58" t="n">
        <f aca="false">100*'T1-5. Country summary index'!I8/5</f>
        <v>0</v>
      </c>
      <c r="I7" s="58" t="n">
        <f aca="false">100*'T1-5. Country summary index'!J8/5</f>
        <v>0</v>
      </c>
      <c r="J7" s="58" t="n">
        <f aca="false">100*'T1-5. Country summary index'!K8/5</f>
        <v>0</v>
      </c>
      <c r="K7" s="58" t="n">
        <f aca="false">100*'T1-5. Country summary index'!L8/5</f>
        <v>0</v>
      </c>
      <c r="M7" s="58" t="n">
        <f aca="false">AVERAGE(B7:K7)</f>
        <v>16</v>
      </c>
    </row>
    <row r="8" customFormat="false" ht="12.75" hidden="false" customHeight="false" outlineLevel="0" collapsed="false">
      <c r="A8" s="2" t="s">
        <v>367</v>
      </c>
      <c r="B8" s="58" t="n">
        <f aca="false">100*'T1-5. Country summary index'!C9/4</f>
        <v>75</v>
      </c>
      <c r="C8" s="58" t="n">
        <f aca="false">100*'T1-5. Country summary index'!D9/4</f>
        <v>25</v>
      </c>
      <c r="D8" s="58" t="n">
        <f aca="false">100*'T1-5. Country summary index'!E9/4</f>
        <v>50</v>
      </c>
      <c r="E8" s="58" t="n">
        <f aca="false">100*'T1-5. Country summary index'!F9/4</f>
        <v>75</v>
      </c>
      <c r="F8" s="58" t="n">
        <f aca="false">100*'T1-5. Country summary index'!G9/4</f>
        <v>50</v>
      </c>
      <c r="G8" s="58" t="n">
        <f aca="false">100*'T1-5. Country summary index'!H9/4</f>
        <v>75</v>
      </c>
      <c r="H8" s="58" t="n">
        <f aca="false">100*'T1-5. Country summary index'!I9/4</f>
        <v>75</v>
      </c>
      <c r="I8" s="58" t="n">
        <f aca="false">100*'T1-5. Country summary index'!J9/4</f>
        <v>0</v>
      </c>
      <c r="J8" s="58" t="n">
        <f aca="false">100*'T1-5. Country summary index'!K9/4</f>
        <v>50</v>
      </c>
      <c r="K8" s="58" t="n">
        <f aca="false">100*'T1-5. Country summary index'!L9/4</f>
        <v>0</v>
      </c>
      <c r="M8" s="58" t="n">
        <f aca="false">AVERAGE(B8:K8)</f>
        <v>47.5</v>
      </c>
    </row>
    <row r="9" customFormat="false" ht="12.75" hidden="false" customHeight="false" outlineLevel="0" collapsed="false">
      <c r="A9" s="2" t="s">
        <v>368</v>
      </c>
      <c r="B9" s="58" t="n">
        <f aca="false">100*'T1-5. Country summary index'!C10/2</f>
        <v>0</v>
      </c>
      <c r="C9" s="58" t="n">
        <f aca="false">100*'T1-5. Country summary index'!D10/2</f>
        <v>50</v>
      </c>
      <c r="D9" s="58" t="n">
        <f aca="false">100*'T1-5. Country summary index'!E10/2</f>
        <v>0</v>
      </c>
      <c r="E9" s="58" t="n">
        <f aca="false">100*'T1-5. Country summary index'!F10/2</f>
        <v>50</v>
      </c>
      <c r="F9" s="58" t="n">
        <f aca="false">100*'T1-5. Country summary index'!G10/2</f>
        <v>50</v>
      </c>
      <c r="G9" s="58" t="n">
        <f aca="false">100*'T1-5. Country summary index'!H10/2</f>
        <v>50</v>
      </c>
      <c r="H9" s="58" t="n">
        <f aca="false">100*'T1-5. Country summary index'!I10/2</f>
        <v>50</v>
      </c>
      <c r="I9" s="58" t="n">
        <f aca="false">100*'T1-5. Country summary index'!J10/2</f>
        <v>0</v>
      </c>
      <c r="J9" s="58" t="n">
        <f aca="false">100*'T1-5. Country summary index'!K10/2</f>
        <v>0</v>
      </c>
      <c r="K9" s="58" t="n">
        <f aca="false">100*'T1-5. Country summary index'!L10/2</f>
        <v>50</v>
      </c>
      <c r="M9" s="58" t="n">
        <f aca="false">AVERAGE(B9:K9)</f>
        <v>30</v>
      </c>
    </row>
    <row r="10" customFormat="false" ht="12.75" hidden="false" customHeight="false" outlineLevel="0" collapsed="false">
      <c r="A10" s="2" t="s">
        <v>369</v>
      </c>
      <c r="B10" s="58" t="n">
        <f aca="false">100*'T1-5. Country summary index'!C11/5</f>
        <v>20</v>
      </c>
      <c r="C10" s="58" t="n">
        <f aca="false">100*'T1-5. Country summary index'!D11/5</f>
        <v>40</v>
      </c>
      <c r="D10" s="58" t="n">
        <f aca="false">100*'T1-5. Country summary index'!E11/5</f>
        <v>20</v>
      </c>
      <c r="E10" s="58" t="n">
        <f aca="false">100*'T1-5. Country summary index'!F11/5</f>
        <v>60</v>
      </c>
      <c r="F10" s="58" t="n">
        <f aca="false">100*'T1-5. Country summary index'!G11/5</f>
        <v>100</v>
      </c>
      <c r="G10" s="58" t="n">
        <f aca="false">100*'T1-5. Country summary index'!H11/5</f>
        <v>100</v>
      </c>
      <c r="H10" s="58" t="n">
        <f aca="false">100*'T1-5. Country summary index'!I11/5</f>
        <v>60</v>
      </c>
      <c r="I10" s="58" t="n">
        <f aca="false">100*'T1-5. Country summary index'!J11/5</f>
        <v>20</v>
      </c>
      <c r="J10" s="58" t="n">
        <f aca="false">100*'T1-5. Country summary index'!K11/5</f>
        <v>20</v>
      </c>
      <c r="K10" s="58" t="n">
        <f aca="false">100*'T1-5. Country summary index'!L11/5</f>
        <v>60</v>
      </c>
      <c r="M10" s="58" t="n">
        <f aca="false">AVERAGE(B10:K10)</f>
        <v>50</v>
      </c>
    </row>
    <row r="11" customFormat="false" ht="12.75" hidden="false" customHeight="false" outlineLevel="0" collapsed="false">
      <c r="A11" s="2" t="s">
        <v>370</v>
      </c>
      <c r="B11" s="58" t="n">
        <f aca="false">100*'T1-5. Country summary index'!C12/1</f>
        <v>66.6666666666667</v>
      </c>
      <c r="C11" s="58" t="n">
        <f aca="false">100*'T1-5. Country summary index'!D12/1</f>
        <v>0</v>
      </c>
      <c r="D11" s="58" t="n">
        <f aca="false">100*'T1-5. Country summary index'!E12/1</f>
        <v>100</v>
      </c>
      <c r="E11" s="58" t="n">
        <f aca="false">100*'T1-5. Country summary index'!F12/1</f>
        <v>33.3333333333333</v>
      </c>
      <c r="F11" s="58" t="n">
        <f aca="false">100*'T1-5. Country summary index'!G12/1</f>
        <v>33.3333333333333</v>
      </c>
      <c r="G11" s="58" t="n">
        <f aca="false">100*'T1-5. Country summary index'!H12/1</f>
        <v>66.6666666666667</v>
      </c>
      <c r="H11" s="58" t="n">
        <f aca="false">100*'T1-5. Country summary index'!I12/1</f>
        <v>0</v>
      </c>
      <c r="I11" s="58" t="n">
        <f aca="false">100*'T1-5. Country summary index'!J12/1</f>
        <v>0</v>
      </c>
      <c r="J11" s="58" t="n">
        <f aca="false">100*'T1-5. Country summary index'!K12/1</f>
        <v>0</v>
      </c>
      <c r="K11" s="58" t="n">
        <f aca="false">100*'T1-5. Country summary index'!L12/1</f>
        <v>0</v>
      </c>
      <c r="M11" s="58" t="n">
        <f aca="false">AVERAGE(B11:K11)</f>
        <v>30</v>
      </c>
    </row>
    <row r="12" customFormat="false" ht="12.75" hidden="false" customHeight="false" outlineLevel="0" collapsed="false">
      <c r="A12" s="2" t="s">
        <v>371</v>
      </c>
      <c r="B12" s="58" t="n">
        <f aca="false">100*'T1-5. Country summary index'!C13/6</f>
        <v>25</v>
      </c>
      <c r="C12" s="58" t="n">
        <f aca="false">100*'T1-5. Country summary index'!D13/6</f>
        <v>0.333333333333333</v>
      </c>
      <c r="D12" s="58" t="n">
        <f aca="false">100*'T1-5. Country summary index'!E13/6</f>
        <v>6.66666666666667</v>
      </c>
      <c r="E12" s="58" t="n">
        <f aca="false">100*'T1-5. Country summary index'!F13/6</f>
        <v>25.3333333333333</v>
      </c>
      <c r="F12" s="58" t="n">
        <f aca="false">100*'T1-5. Country summary index'!G13/6</f>
        <v>10.3333333333333</v>
      </c>
      <c r="G12" s="58" t="n">
        <f aca="false">100*'T1-5. Country summary index'!H13/6</f>
        <v>33.3333333333333</v>
      </c>
      <c r="H12" s="58" t="n">
        <f aca="false">100*'T1-5. Country summary index'!I13/6</f>
        <v>25</v>
      </c>
      <c r="I12" s="58" t="n">
        <f aca="false">100*'T1-5. Country summary index'!J13/6</f>
        <v>0</v>
      </c>
      <c r="J12" s="58" t="n">
        <f aca="false">100*'T1-5. Country summary index'!K13/6</f>
        <v>17</v>
      </c>
      <c r="K12" s="58" t="n">
        <f aca="false">100*'T1-5. Country summary index'!L13/6</f>
        <v>0</v>
      </c>
      <c r="M12" s="58" t="n">
        <f aca="false">AVERAGE(B12:K12)</f>
        <v>14.3</v>
      </c>
    </row>
    <row r="13" customFormat="false" ht="12.75" hidden="false" customHeight="false" outlineLevel="0" collapsed="false">
      <c r="A13" s="2" t="s">
        <v>372</v>
      </c>
      <c r="B13" s="58" t="n">
        <f aca="false">100*'T1-5. Country summary index'!C14/2</f>
        <v>25</v>
      </c>
      <c r="C13" s="58" t="n">
        <f aca="false">100*'T1-5. Country summary index'!D14/2</f>
        <v>50</v>
      </c>
      <c r="D13" s="58" t="n">
        <f aca="false">100*'T1-5. Country summary index'!E14/2</f>
        <v>100</v>
      </c>
      <c r="E13" s="58" t="n">
        <f aca="false">100*'T1-5. Country summary index'!F14/2</f>
        <v>25</v>
      </c>
      <c r="F13" s="58" t="n">
        <f aca="false">100*'T1-5. Country summary index'!G14/2</f>
        <v>25</v>
      </c>
      <c r="G13" s="58" t="n">
        <f aca="false">100*'T1-5. Country summary index'!H14/2</f>
        <v>75</v>
      </c>
      <c r="H13" s="58" t="n">
        <f aca="false">100*'T1-5. Country summary index'!I14/2</f>
        <v>25</v>
      </c>
      <c r="I13" s="58" t="n">
        <f aca="false">100*'T1-5. Country summary index'!J14/2</f>
        <v>25</v>
      </c>
      <c r="J13" s="58" t="n">
        <f aca="false">100*'T1-5. Country summary index'!K14/2</f>
        <v>37.5</v>
      </c>
      <c r="K13" s="58" t="n">
        <f aca="false">100*'T1-5. Country summary index'!L14/2</f>
        <v>50</v>
      </c>
      <c r="M13" s="58" t="n">
        <f aca="false">AVERAGE(B13:K13)</f>
        <v>43.75</v>
      </c>
    </row>
    <row r="14" customFormat="false" ht="12.75" hidden="false" customHeight="false" outlineLevel="0" collapsed="false">
      <c r="A14" s="2" t="s">
        <v>373</v>
      </c>
      <c r="B14" s="58" t="n">
        <f aca="false">100*'T1-5. Country summary index'!C15/9</f>
        <v>44.4444444444444</v>
      </c>
      <c r="C14" s="58" t="n">
        <f aca="false">100*'T1-5. Country summary index'!D15/9</f>
        <v>22.2222222222222</v>
      </c>
      <c r="D14" s="58" t="n">
        <f aca="false">100*'T1-5. Country summary index'!E15/9</f>
        <v>44.4444444444444</v>
      </c>
      <c r="E14" s="58" t="n">
        <f aca="false">100*'T1-5. Country summary index'!F15/9</f>
        <v>0</v>
      </c>
      <c r="F14" s="58" t="n">
        <f aca="false">100*'T1-5. Country summary index'!G15/9</f>
        <v>72.2222222222222</v>
      </c>
      <c r="G14" s="58" t="n">
        <f aca="false">100*'T1-5. Country summary index'!H15/9</f>
        <v>61.1111111111111</v>
      </c>
      <c r="H14" s="58" t="n">
        <f aca="false">100*'T1-5. Country summary index'!I15/9</f>
        <v>44.4444444444444</v>
      </c>
      <c r="I14" s="58" t="n">
        <f aca="false">100*'T1-5. Country summary index'!J15/9</f>
        <v>11.1111111111111</v>
      </c>
      <c r="J14" s="58" t="n">
        <f aca="false">100*'T1-5. Country summary index'!K15/9</f>
        <v>0</v>
      </c>
      <c r="K14" s="58" t="n">
        <f aca="false">100*'T1-5. Country summary index'!L15/9</f>
        <v>0</v>
      </c>
      <c r="M14" s="58" t="n">
        <f aca="false">AVERAGE(B14:K14)</f>
        <v>30</v>
      </c>
    </row>
    <row r="15" customFormat="false" ht="12.75" hidden="false" customHeight="false" outlineLevel="0" collapsed="false">
      <c r="A15" s="53" t="s">
        <v>357</v>
      </c>
      <c r="B15" s="59" t="n">
        <f aca="false">100*'T1-5. Country summary index'!C16/34</f>
        <v>31.3725490196078</v>
      </c>
      <c r="C15" s="59" t="n">
        <f aca="false">100*'T1-5. Country summary index'!D16/34</f>
        <v>20.6470588235294</v>
      </c>
      <c r="D15" s="59" t="n">
        <f aca="false">100*'T1-5. Country summary index'!E16/34</f>
        <v>36.4705882352941</v>
      </c>
      <c r="E15" s="59" t="n">
        <f aca="false">100*'T1-5. Country summary index'!F16/34</f>
        <v>33.3921568627451</v>
      </c>
      <c r="F15" s="59" t="n">
        <f aca="false">100*'T1-5. Country summary index'!G16/34</f>
        <v>49.8627450980392</v>
      </c>
      <c r="G15" s="59" t="n">
        <f aca="false">100*'T1-5. Country summary index'!H16/34</f>
        <v>63.7254901960784</v>
      </c>
      <c r="H15" s="59" t="n">
        <f aca="false">100*'T1-5. Country summary index'!I16/34</f>
        <v>38.2352941176471</v>
      </c>
      <c r="I15" s="59" t="n">
        <f aca="false">100*'T1-5. Country summary index'!J16/34</f>
        <v>7.35294117647059</v>
      </c>
      <c r="J15" s="59" t="n">
        <f aca="false">100*'T1-5. Country summary index'!K16/34</f>
        <v>14.0294117647059</v>
      </c>
      <c r="K15" s="59" t="n">
        <f aca="false">100*'T1-5. Country summary index'!L16/34</f>
        <v>14.7058823529412</v>
      </c>
      <c r="M15" s="58" t="n">
        <f aca="false">AVERAGE(B15:K15)</f>
        <v>30.9794117647059</v>
      </c>
    </row>
    <row r="16" customFormat="false" ht="12.75" hidden="false" customHeight="false" outlineLevel="0" collapsed="false">
      <c r="A16" s="53"/>
      <c r="B16" s="59"/>
      <c r="C16" s="59"/>
      <c r="D16" s="59"/>
      <c r="E16" s="59"/>
      <c r="F16" s="59"/>
      <c r="G16" s="59"/>
      <c r="H16" s="59"/>
      <c r="I16" s="59"/>
      <c r="J16" s="59"/>
      <c r="K16" s="59"/>
    </row>
    <row r="17" customFormat="false" ht="12.75" hidden="false" customHeight="false" outlineLevel="0" collapsed="false">
      <c r="A17" s="2" t="s">
        <v>358</v>
      </c>
      <c r="B17" s="58" t="n">
        <f aca="false">100*'T1-5. Country summary index'!C18/8</f>
        <v>37.5</v>
      </c>
      <c r="C17" s="58" t="n">
        <f aca="false">100*'T1-5. Country summary index'!D18/8</f>
        <v>37.5</v>
      </c>
      <c r="D17" s="58" t="n">
        <f aca="false">100*'T1-5. Country summary index'!E18/8</f>
        <v>62.5</v>
      </c>
      <c r="E17" s="58" t="n">
        <f aca="false">100*'T1-5. Country summary index'!F18/8</f>
        <v>37.5</v>
      </c>
      <c r="F17" s="58" t="n">
        <f aca="false">100*'T1-5. Country summary index'!G18/8</f>
        <v>50</v>
      </c>
      <c r="G17" s="58" t="n">
        <f aca="false">100*'T1-5. Country summary index'!H18/8</f>
        <v>25</v>
      </c>
      <c r="H17" s="58" t="n">
        <f aca="false">100*'T1-5. Country summary index'!I18/8</f>
        <v>87.5</v>
      </c>
      <c r="I17" s="58" t="n">
        <f aca="false">100*'T1-5. Country summary index'!J18/8</f>
        <v>75</v>
      </c>
      <c r="J17" s="58" t="n">
        <f aca="false">100*'T1-5. Country summary index'!K18/8</f>
        <v>37.5</v>
      </c>
      <c r="K17" s="58" t="n">
        <f aca="false">100*'T1-5. Country summary index'!L18/8</f>
        <v>75</v>
      </c>
      <c r="M17" s="58" t="n">
        <f aca="false">AVERAGE(B17:K17)</f>
        <v>52.5</v>
      </c>
    </row>
    <row r="18" customFormat="false" ht="12.75" hidden="false" customHeight="false" outlineLevel="0" collapsed="false">
      <c r="B18" s="58"/>
      <c r="C18" s="58"/>
      <c r="D18" s="58"/>
      <c r="E18" s="58"/>
      <c r="F18" s="58"/>
      <c r="G18" s="58"/>
      <c r="H18" s="58"/>
      <c r="I18" s="58"/>
      <c r="J18" s="58"/>
      <c r="K18" s="58"/>
    </row>
    <row r="19" customFormat="false" ht="12.75" hidden="false" customHeight="false" outlineLevel="0" collapsed="false">
      <c r="A19" s="51" t="s">
        <v>359</v>
      </c>
      <c r="B19" s="58"/>
      <c r="C19" s="58"/>
      <c r="D19" s="58"/>
      <c r="E19" s="58"/>
      <c r="F19" s="58"/>
      <c r="G19" s="58"/>
      <c r="H19" s="58"/>
      <c r="I19" s="58"/>
      <c r="J19" s="58"/>
      <c r="K19" s="58"/>
    </row>
    <row r="20" customFormat="false" ht="12.75" hidden="false" customHeight="false" outlineLevel="0" collapsed="false">
      <c r="A20" s="2" t="s">
        <v>366</v>
      </c>
      <c r="B20" s="58" t="n">
        <f aca="false">100*'T1-5. Country summary index'!C21/5</f>
        <v>0</v>
      </c>
      <c r="C20" s="58" t="n">
        <f aca="false">100*'T1-5. Country summary index'!D21/5</f>
        <v>0</v>
      </c>
      <c r="D20" s="58" t="n">
        <f aca="false">100*'T1-5. Country summary index'!E21/5</f>
        <v>40</v>
      </c>
      <c r="E20" s="58" t="n">
        <f aca="false">100*'T1-5. Country summary index'!F21/5</f>
        <v>40</v>
      </c>
      <c r="F20" s="58" t="n">
        <f aca="false">100*'T1-5. Country summary index'!G21/5</f>
        <v>20</v>
      </c>
      <c r="G20" s="58" t="n">
        <f aca="false">100*'T1-5. Country summary index'!H21/5</f>
        <v>60</v>
      </c>
      <c r="H20" s="58" t="n">
        <f aca="false">100*'T1-5. Country summary index'!I21/5</f>
        <v>0</v>
      </c>
      <c r="I20" s="58" t="n">
        <f aca="false">100*'T1-5. Country summary index'!J21/5</f>
        <v>0</v>
      </c>
      <c r="J20" s="58" t="n">
        <f aca="false">100*'T1-5. Country summary index'!K21/5</f>
        <v>0</v>
      </c>
      <c r="K20" s="58" t="n">
        <f aca="false">100*'T1-5. Country summary index'!L21/5</f>
        <v>0</v>
      </c>
      <c r="M20" s="58" t="n">
        <f aca="false">AVERAGE(B20:K20)</f>
        <v>16</v>
      </c>
    </row>
    <row r="21" customFormat="false" ht="12.75" hidden="false" customHeight="false" outlineLevel="0" collapsed="false">
      <c r="A21" s="2" t="s">
        <v>367</v>
      </c>
      <c r="B21" s="58" t="n">
        <f aca="false">100*'T1-5. Country summary index'!C22/4</f>
        <v>75</v>
      </c>
      <c r="C21" s="58" t="n">
        <f aca="false">100*'T1-5. Country summary index'!D22/4</f>
        <v>25</v>
      </c>
      <c r="D21" s="58" t="n">
        <f aca="false">100*'T1-5. Country summary index'!E22/4</f>
        <v>50</v>
      </c>
      <c r="E21" s="58" t="n">
        <f aca="false">100*'T1-5. Country summary index'!F22/4</f>
        <v>75</v>
      </c>
      <c r="F21" s="58" t="n">
        <f aca="false">100*'T1-5. Country summary index'!G22/4</f>
        <v>50</v>
      </c>
      <c r="G21" s="58" t="n">
        <f aca="false">100*'T1-5. Country summary index'!H22/4</f>
        <v>75</v>
      </c>
      <c r="H21" s="58" t="n">
        <f aca="false">100*'T1-5. Country summary index'!I22/4</f>
        <v>75</v>
      </c>
      <c r="I21" s="58" t="n">
        <f aca="false">100*'T1-5. Country summary index'!J22/4</f>
        <v>0</v>
      </c>
      <c r="J21" s="58" t="n">
        <f aca="false">100*'T1-5. Country summary index'!K22/4</f>
        <v>50</v>
      </c>
      <c r="K21" s="58" t="n">
        <f aca="false">100*'T1-5. Country summary index'!L22/4</f>
        <v>0</v>
      </c>
      <c r="M21" s="58" t="n">
        <f aca="false">AVERAGE(B21:K21)</f>
        <v>47.5</v>
      </c>
    </row>
    <row r="22" customFormat="false" ht="12.75" hidden="false" customHeight="false" outlineLevel="0" collapsed="false">
      <c r="A22" s="2" t="s">
        <v>368</v>
      </c>
      <c r="B22" s="58" t="n">
        <f aca="false">100*'T1-5. Country summary index'!C23/2</f>
        <v>0</v>
      </c>
      <c r="C22" s="58" t="n">
        <f aca="false">100*'T1-5. Country summary index'!D23/2</f>
        <v>50</v>
      </c>
      <c r="D22" s="58" t="n">
        <f aca="false">100*'T1-5. Country summary index'!E23/2</f>
        <v>0</v>
      </c>
      <c r="E22" s="58" t="n">
        <f aca="false">100*'T1-5. Country summary index'!F23/2</f>
        <v>50</v>
      </c>
      <c r="F22" s="58" t="n">
        <f aca="false">100*'T1-5. Country summary index'!G23/2</f>
        <v>50</v>
      </c>
      <c r="G22" s="58" t="n">
        <f aca="false">100*'T1-5. Country summary index'!H23/2</f>
        <v>50</v>
      </c>
      <c r="H22" s="58" t="n">
        <f aca="false">100*'T1-5. Country summary index'!I23/2</f>
        <v>0</v>
      </c>
      <c r="I22" s="58" t="n">
        <f aca="false">100*'T1-5. Country summary index'!J23/2</f>
        <v>0</v>
      </c>
      <c r="J22" s="58" t="n">
        <f aca="false">100*'T1-5. Country summary index'!K23/2</f>
        <v>0</v>
      </c>
      <c r="K22" s="58" t="n">
        <f aca="false">100*'T1-5. Country summary index'!L23/2</f>
        <v>50</v>
      </c>
      <c r="M22" s="58" t="n">
        <f aca="false">AVERAGE(B22:K22)</f>
        <v>25</v>
      </c>
    </row>
    <row r="23" customFormat="false" ht="12.75" hidden="false" customHeight="false" outlineLevel="0" collapsed="false">
      <c r="A23" s="2" t="s">
        <v>369</v>
      </c>
      <c r="B23" s="58" t="n">
        <f aca="false">100*'T1-5. Country summary index'!C24/5</f>
        <v>20</v>
      </c>
      <c r="C23" s="58" t="n">
        <f aca="false">100*'T1-5. Country summary index'!D24/5</f>
        <v>40</v>
      </c>
      <c r="D23" s="58" t="n">
        <f aca="false">100*'T1-5. Country summary index'!E24/5</f>
        <v>20</v>
      </c>
      <c r="E23" s="58" t="n">
        <f aca="false">100*'T1-5. Country summary index'!F24/5</f>
        <v>60</v>
      </c>
      <c r="F23" s="58" t="n">
        <f aca="false">100*'T1-5. Country summary index'!G24/5</f>
        <v>100</v>
      </c>
      <c r="G23" s="58" t="n">
        <f aca="false">100*'T1-5. Country summary index'!H24/5</f>
        <v>100</v>
      </c>
      <c r="H23" s="58" t="n">
        <f aca="false">100*'T1-5. Country summary index'!I24/5</f>
        <v>60</v>
      </c>
      <c r="I23" s="58" t="n">
        <f aca="false">100*'T1-5. Country summary index'!J24/5</f>
        <v>20</v>
      </c>
      <c r="J23" s="58" t="n">
        <f aca="false">100*'T1-5. Country summary index'!K24/5</f>
        <v>20</v>
      </c>
      <c r="K23" s="58" t="n">
        <f aca="false">100*'T1-5. Country summary index'!L24/5</f>
        <v>60</v>
      </c>
      <c r="M23" s="58" t="n">
        <f aca="false">AVERAGE(B23:K23)</f>
        <v>50</v>
      </c>
    </row>
    <row r="24" customFormat="false" ht="12.75" hidden="false" customHeight="false" outlineLevel="0" collapsed="false">
      <c r="A24" s="2" t="s">
        <v>370</v>
      </c>
      <c r="B24" s="58" t="n">
        <f aca="false">100*'T1-5. Country summary index'!C25/1</f>
        <v>66.6666666666667</v>
      </c>
      <c r="C24" s="58" t="n">
        <f aca="false">100*'T1-5. Country summary index'!D25/1</f>
        <v>0</v>
      </c>
      <c r="D24" s="58" t="n">
        <f aca="false">100*'T1-5. Country summary index'!E25/1</f>
        <v>100</v>
      </c>
      <c r="E24" s="58" t="n">
        <f aca="false">100*'T1-5. Country summary index'!F25/1</f>
        <v>33.3333333333333</v>
      </c>
      <c r="F24" s="58" t="n">
        <f aca="false">100*'T1-5. Country summary index'!G25/1</f>
        <v>33.3333333333333</v>
      </c>
      <c r="G24" s="58" t="n">
        <f aca="false">100*'T1-5. Country summary index'!H25/1</f>
        <v>66.6666666666667</v>
      </c>
      <c r="H24" s="58" t="n">
        <f aca="false">100*'T1-5. Country summary index'!I25/1</f>
        <v>0</v>
      </c>
      <c r="I24" s="58" t="n">
        <f aca="false">100*'T1-5. Country summary index'!J25/1</f>
        <v>0</v>
      </c>
      <c r="J24" s="58" t="n">
        <f aca="false">100*'T1-5. Country summary index'!K25/1</f>
        <v>0</v>
      </c>
      <c r="K24" s="58" t="n">
        <f aca="false">100*'T1-5. Country summary index'!L25/1</f>
        <v>0</v>
      </c>
      <c r="M24" s="58" t="n">
        <f aca="false">AVERAGE(B24:K24)</f>
        <v>30</v>
      </c>
    </row>
    <row r="25" customFormat="false" ht="12.75" hidden="false" customHeight="false" outlineLevel="0" collapsed="false">
      <c r="A25" s="2" t="s">
        <v>371</v>
      </c>
      <c r="B25" s="58" t="n">
        <f aca="false">100*'T1-5. Country summary index'!C26/6</f>
        <v>25</v>
      </c>
      <c r="C25" s="58" t="n">
        <f aca="false">100*'T1-5. Country summary index'!D26/6</f>
        <v>0.333333333333333</v>
      </c>
      <c r="D25" s="58" t="n">
        <f aca="false">100*'T1-5. Country summary index'!E26/6</f>
        <v>6.66666666666667</v>
      </c>
      <c r="E25" s="58" t="n">
        <f aca="false">100*'T1-5. Country summary index'!F26/6</f>
        <v>25.3333333333333</v>
      </c>
      <c r="F25" s="58" t="n">
        <f aca="false">100*'T1-5. Country summary index'!G26/6</f>
        <v>10.3333333333333</v>
      </c>
      <c r="G25" s="58" t="n">
        <f aca="false">100*'T1-5. Country summary index'!H26/6</f>
        <v>33.3333333333333</v>
      </c>
      <c r="H25" s="58" t="n">
        <f aca="false">100*'T1-5. Country summary index'!I26/6</f>
        <v>25</v>
      </c>
      <c r="I25" s="58" t="n">
        <f aca="false">100*'T1-5. Country summary index'!J26/6</f>
        <v>0</v>
      </c>
      <c r="J25" s="58" t="n">
        <f aca="false">100*'T1-5. Country summary index'!K26/6</f>
        <v>17</v>
      </c>
      <c r="K25" s="58" t="n">
        <f aca="false">100*'T1-5. Country summary index'!L26/6</f>
        <v>0</v>
      </c>
      <c r="M25" s="58" t="n">
        <f aca="false">AVERAGE(B25:K25)</f>
        <v>14.3</v>
      </c>
    </row>
    <row r="26" customFormat="false" ht="12.75" hidden="false" customHeight="false" outlineLevel="0" collapsed="false">
      <c r="A26" s="2" t="s">
        <v>372</v>
      </c>
      <c r="B26" s="58" t="n">
        <f aca="false">100*'T1-5. Country summary index'!C27/2</f>
        <v>25</v>
      </c>
      <c r="C26" s="58" t="n">
        <f aca="false">100*'T1-5. Country summary index'!D27/2</f>
        <v>50</v>
      </c>
      <c r="D26" s="58" t="n">
        <f aca="false">100*'T1-5. Country summary index'!E27/2</f>
        <v>100</v>
      </c>
      <c r="E26" s="58" t="n">
        <f aca="false">100*'T1-5. Country summary index'!F27/2</f>
        <v>25</v>
      </c>
      <c r="F26" s="58" t="n">
        <f aca="false">100*'T1-5. Country summary index'!G27/2</f>
        <v>25</v>
      </c>
      <c r="G26" s="58" t="n">
        <f aca="false">100*'T1-5. Country summary index'!H27/2</f>
        <v>75</v>
      </c>
      <c r="H26" s="58" t="n">
        <f aca="false">100*'T1-5. Country summary index'!I27/2</f>
        <v>25</v>
      </c>
      <c r="I26" s="58" t="n">
        <f aca="false">100*'T1-5. Country summary index'!J27/2</f>
        <v>25</v>
      </c>
      <c r="J26" s="58" t="n">
        <f aca="false">100*'T1-5. Country summary index'!K27/2</f>
        <v>37.5</v>
      </c>
      <c r="K26" s="58" t="n">
        <f aca="false">100*'T1-5. Country summary index'!L27/2</f>
        <v>50</v>
      </c>
      <c r="M26" s="58" t="n">
        <f aca="false">AVERAGE(B26:K26)</f>
        <v>43.75</v>
      </c>
    </row>
    <row r="27" customFormat="false" ht="12.75" hidden="false" customHeight="false" outlineLevel="0" collapsed="false">
      <c r="A27" s="2" t="s">
        <v>373</v>
      </c>
      <c r="B27" s="58" t="n">
        <f aca="false">100*'T1-5. Country summary index'!C28/9</f>
        <v>44.4444444444444</v>
      </c>
      <c r="C27" s="58" t="n">
        <f aca="false">100*'T1-5. Country summary index'!D28/9</f>
        <v>22.2222222222222</v>
      </c>
      <c r="D27" s="58" t="n">
        <f aca="false">100*'T1-5. Country summary index'!E28/9</f>
        <v>44.4444444444444</v>
      </c>
      <c r="E27" s="58" t="n">
        <f aca="false">100*'T1-5. Country summary index'!F28/9</f>
        <v>0</v>
      </c>
      <c r="F27" s="58" t="n">
        <f aca="false">100*'T1-5. Country summary index'!G28/9</f>
        <v>72.2222222222222</v>
      </c>
      <c r="G27" s="58" t="n">
        <f aca="false">100*'T1-5. Country summary index'!H28/9</f>
        <v>61.1111111111111</v>
      </c>
      <c r="H27" s="58" t="n">
        <f aca="false">100*'T1-5. Country summary index'!I28/9</f>
        <v>22.2222222222222</v>
      </c>
      <c r="I27" s="58" t="n">
        <f aca="false">100*'T1-5. Country summary index'!J28/9</f>
        <v>11.1111111111111</v>
      </c>
      <c r="J27" s="58" t="n">
        <f aca="false">100*'T1-5. Country summary index'!K28/9</f>
        <v>0</v>
      </c>
      <c r="K27" s="58" t="n">
        <f aca="false">100*'T1-5. Country summary index'!L28/9</f>
        <v>0</v>
      </c>
      <c r="M27" s="58" t="n">
        <f aca="false">AVERAGE(B27:K27)</f>
        <v>27.7777777777778</v>
      </c>
    </row>
    <row r="28" customFormat="false" ht="12.75" hidden="false" customHeight="false" outlineLevel="0" collapsed="false">
      <c r="A28" s="55" t="s">
        <v>357</v>
      </c>
      <c r="B28" s="59" t="n">
        <f aca="false">100*'T1-5. Country summary index'!C29/34</f>
        <v>31.3725490196078</v>
      </c>
      <c r="C28" s="59" t="n">
        <f aca="false">100*'T1-5. Country summary index'!D29/34</f>
        <v>20.6470588235294</v>
      </c>
      <c r="D28" s="59" t="n">
        <f aca="false">100*'T1-5. Country summary index'!E29/34</f>
        <v>36.4705882352941</v>
      </c>
      <c r="E28" s="59" t="n">
        <f aca="false">100*'T1-5. Country summary index'!F29/34</f>
        <v>33.3921568627451</v>
      </c>
      <c r="F28" s="59" t="n">
        <f aca="false">100*'T1-5. Country summary index'!G29/34</f>
        <v>49.8627450980392</v>
      </c>
      <c r="G28" s="59" t="n">
        <f aca="false">100*'T1-5. Country summary index'!H29/34</f>
        <v>63.7254901960784</v>
      </c>
      <c r="H28" s="59" t="n">
        <f aca="false">100*'T1-5. Country summary index'!I29/34</f>
        <v>29.4117647058824</v>
      </c>
      <c r="I28" s="59" t="n">
        <f aca="false">100*'T1-5. Country summary index'!J29/34</f>
        <v>7.35294117647059</v>
      </c>
      <c r="J28" s="59" t="n">
        <f aca="false">100*'T1-5. Country summary index'!K29/34</f>
        <v>14.0294117647059</v>
      </c>
      <c r="K28" s="59" t="n">
        <f aca="false">100*'T1-5. Country summary index'!L29/34</f>
        <v>14.7058823529412</v>
      </c>
      <c r="M28" s="58" t="n">
        <f aca="false">AVERAGE(B28:K28)</f>
        <v>30.0970588235294</v>
      </c>
    </row>
    <row r="29" customFormat="false" ht="12.75" hidden="false" customHeight="false" outlineLevel="0" collapsed="false">
      <c r="A29" s="55"/>
      <c r="B29" s="59"/>
      <c r="C29" s="59"/>
      <c r="D29" s="59"/>
      <c r="E29" s="59"/>
      <c r="F29" s="59"/>
      <c r="G29" s="59"/>
      <c r="H29" s="59"/>
      <c r="I29" s="59"/>
      <c r="J29" s="59"/>
      <c r="K29" s="59"/>
    </row>
    <row r="30" customFormat="false" ht="12.75" hidden="false" customHeight="false" outlineLevel="0" collapsed="false">
      <c r="A30" s="12" t="s">
        <v>358</v>
      </c>
      <c r="B30" s="58" t="n">
        <f aca="false">100*'T1-5. Country summary index'!C31/8</f>
        <v>37.5</v>
      </c>
      <c r="C30" s="58" t="n">
        <f aca="false">100*'T1-5. Country summary index'!D31/8</f>
        <v>37.5</v>
      </c>
      <c r="D30" s="58" t="n">
        <f aca="false">100*'T1-5. Country summary index'!E31/8</f>
        <v>62.5</v>
      </c>
      <c r="E30" s="58" t="n">
        <f aca="false">100*'T1-5. Country summary index'!F31/8</f>
        <v>37.5</v>
      </c>
      <c r="F30" s="58" t="n">
        <f aca="false">100*'T1-5. Country summary index'!G31/8</f>
        <v>50</v>
      </c>
      <c r="G30" s="58" t="n">
        <f aca="false">100*'T1-5. Country summary index'!H31/8</f>
        <v>25</v>
      </c>
      <c r="H30" s="58" t="n">
        <f aca="false">100*'T1-5. Country summary index'!I31/8</f>
        <v>87.5</v>
      </c>
      <c r="I30" s="58" t="n">
        <f aca="false">100*'T1-5. Country summary index'!J31/8</f>
        <v>75</v>
      </c>
      <c r="J30" s="58" t="n">
        <f aca="false">100*'T1-5. Country summary index'!K31/8</f>
        <v>37.5</v>
      </c>
      <c r="K30" s="58" t="n">
        <f aca="false">100*'T1-5. Country summary index'!L31/8</f>
        <v>75</v>
      </c>
      <c r="M30" s="58" t="n">
        <f aca="false">AVERAGE(B30:K30)</f>
        <v>52.5</v>
      </c>
    </row>
    <row r="31" customFormat="false" ht="12.75" hidden="false" customHeight="false" outlineLevel="0" collapsed="false">
      <c r="A31" s="12"/>
      <c r="B31" s="58"/>
      <c r="C31" s="58"/>
      <c r="D31" s="58"/>
      <c r="E31" s="58"/>
      <c r="F31" s="58"/>
      <c r="G31" s="58"/>
      <c r="H31" s="58"/>
      <c r="I31" s="58"/>
      <c r="J31" s="58"/>
      <c r="K31" s="58"/>
    </row>
    <row r="32" customFormat="false" ht="12.75" hidden="false" customHeight="false" outlineLevel="0" collapsed="false">
      <c r="A32" s="51" t="s">
        <v>360</v>
      </c>
      <c r="B32" s="58"/>
      <c r="C32" s="58"/>
      <c r="D32" s="58"/>
      <c r="E32" s="58"/>
      <c r="F32" s="58"/>
      <c r="G32" s="58"/>
      <c r="H32" s="58"/>
      <c r="I32" s="58"/>
      <c r="J32" s="58"/>
      <c r="K32" s="58"/>
    </row>
    <row r="33" customFormat="false" ht="12.75" hidden="false" customHeight="false" outlineLevel="0" collapsed="false">
      <c r="A33" s="2" t="s">
        <v>366</v>
      </c>
      <c r="B33" s="58" t="n">
        <f aca="false">100*'T1-5. Country summary index'!C34/5</f>
        <v>0</v>
      </c>
      <c r="C33" s="58" t="n">
        <f aca="false">100*'T1-5. Country summary index'!D34/5</f>
        <v>0</v>
      </c>
      <c r="D33" s="58" t="n">
        <f aca="false">100*'T1-5. Country summary index'!E34/5</f>
        <v>40</v>
      </c>
      <c r="E33" s="58" t="n">
        <f aca="false">100*'T1-5. Country summary index'!F34/5</f>
        <v>40</v>
      </c>
      <c r="F33" s="58" t="n">
        <f aca="false">100*'T1-5. Country summary index'!G34/5</f>
        <v>20</v>
      </c>
      <c r="G33" s="58" t="n">
        <f aca="false">100*'T1-5. Country summary index'!H34/5</f>
        <v>60</v>
      </c>
      <c r="H33" s="58" t="n">
        <f aca="false">100*'T1-5. Country summary index'!I34/5</f>
        <v>0</v>
      </c>
      <c r="I33" s="58" t="n">
        <f aca="false">100*'T1-5. Country summary index'!J34/5</f>
        <v>0</v>
      </c>
      <c r="J33" s="58" t="n">
        <f aca="false">100*'T1-5. Country summary index'!K34/5</f>
        <v>0</v>
      </c>
      <c r="K33" s="58" t="n">
        <f aca="false">100*'T1-5. Country summary index'!L34/5</f>
        <v>0</v>
      </c>
      <c r="M33" s="58" t="n">
        <f aca="false">AVERAGE(B33:K33)</f>
        <v>16</v>
      </c>
    </row>
    <row r="34" customFormat="false" ht="12.75" hidden="false" customHeight="false" outlineLevel="0" collapsed="false">
      <c r="A34" s="2" t="s">
        <v>367</v>
      </c>
      <c r="B34" s="58" t="n">
        <f aca="false">100*'T1-5. Country summary index'!C35/4</f>
        <v>75</v>
      </c>
      <c r="C34" s="58" t="n">
        <f aca="false">100*'T1-5. Country summary index'!D35/4</f>
        <v>25</v>
      </c>
      <c r="D34" s="58" t="n">
        <f aca="false">100*'T1-5. Country summary index'!E35/4</f>
        <v>75</v>
      </c>
      <c r="E34" s="58" t="n">
        <f aca="false">100*'T1-5. Country summary index'!F35/4</f>
        <v>75</v>
      </c>
      <c r="F34" s="58" t="n">
        <f aca="false">100*'T1-5. Country summary index'!G35/4</f>
        <v>50</v>
      </c>
      <c r="G34" s="58" t="n">
        <f aca="false">100*'T1-5. Country summary index'!H35/4</f>
        <v>75</v>
      </c>
      <c r="H34" s="58" t="n">
        <f aca="false">100*'T1-5. Country summary index'!I35/4</f>
        <v>75</v>
      </c>
      <c r="I34" s="58" t="n">
        <f aca="false">100*'T1-5. Country summary index'!J35/4</f>
        <v>0</v>
      </c>
      <c r="J34" s="58" t="n">
        <f aca="false">100*'T1-5. Country summary index'!K35/4</f>
        <v>50</v>
      </c>
      <c r="K34" s="58" t="n">
        <f aca="false">100*'T1-5. Country summary index'!L35/4</f>
        <v>0</v>
      </c>
      <c r="M34" s="58" t="n">
        <f aca="false">AVERAGE(B34:K34)</f>
        <v>50</v>
      </c>
    </row>
    <row r="35" customFormat="false" ht="12.75" hidden="false" customHeight="false" outlineLevel="0" collapsed="false">
      <c r="A35" s="2" t="s">
        <v>368</v>
      </c>
      <c r="B35" s="58" t="n">
        <f aca="false">100*'T1-5. Country summary index'!C36/2</f>
        <v>0</v>
      </c>
      <c r="C35" s="58" t="n">
        <f aca="false">100*'T1-5. Country summary index'!D36/2</f>
        <v>50</v>
      </c>
      <c r="D35" s="58" t="n">
        <f aca="false">100*'T1-5. Country summary index'!E36/2</f>
        <v>0</v>
      </c>
      <c r="E35" s="58" t="n">
        <f aca="false">100*'T1-5. Country summary index'!F36/2</f>
        <v>50</v>
      </c>
      <c r="F35" s="58" t="n">
        <f aca="false">100*'T1-5. Country summary index'!G36/2</f>
        <v>50</v>
      </c>
      <c r="G35" s="58" t="n">
        <f aca="false">100*'T1-5. Country summary index'!H36/2</f>
        <v>50</v>
      </c>
      <c r="H35" s="58" t="n">
        <f aca="false">100*'T1-5. Country summary index'!I36/2</f>
        <v>0</v>
      </c>
      <c r="I35" s="58" t="n">
        <f aca="false">100*'T1-5. Country summary index'!J36/2</f>
        <v>0</v>
      </c>
      <c r="J35" s="58" t="n">
        <f aca="false">100*'T1-5. Country summary index'!K36/2</f>
        <v>0</v>
      </c>
      <c r="K35" s="58" t="n">
        <f aca="false">100*'T1-5. Country summary index'!L36/2</f>
        <v>50</v>
      </c>
      <c r="M35" s="58" t="n">
        <f aca="false">AVERAGE(B35:K35)</f>
        <v>25</v>
      </c>
    </row>
    <row r="36" customFormat="false" ht="12.75" hidden="false" customHeight="false" outlineLevel="0" collapsed="false">
      <c r="A36" s="2" t="s">
        <v>369</v>
      </c>
      <c r="B36" s="58" t="n">
        <f aca="false">100*'T1-5. Country summary index'!C37/5</f>
        <v>20</v>
      </c>
      <c r="C36" s="58" t="n">
        <f aca="false">100*'T1-5. Country summary index'!D37/5</f>
        <v>40</v>
      </c>
      <c r="D36" s="58" t="n">
        <f aca="false">100*'T1-5. Country summary index'!E37/5</f>
        <v>20</v>
      </c>
      <c r="E36" s="58" t="n">
        <f aca="false">100*'T1-5. Country summary index'!F37/5</f>
        <v>60</v>
      </c>
      <c r="F36" s="58" t="n">
        <f aca="false">100*'T1-5. Country summary index'!G37/5</f>
        <v>100</v>
      </c>
      <c r="G36" s="58" t="n">
        <f aca="false">100*'T1-5. Country summary index'!H37/5</f>
        <v>100</v>
      </c>
      <c r="H36" s="58" t="n">
        <f aca="false">100*'T1-5. Country summary index'!I37/5</f>
        <v>60</v>
      </c>
      <c r="I36" s="58" t="n">
        <f aca="false">100*'T1-5. Country summary index'!J37/5</f>
        <v>20</v>
      </c>
      <c r="J36" s="58" t="n">
        <f aca="false">100*'T1-5. Country summary index'!K37/5</f>
        <v>20</v>
      </c>
      <c r="K36" s="58" t="n">
        <f aca="false">100*'T1-5. Country summary index'!L37/5</f>
        <v>60</v>
      </c>
      <c r="M36" s="58" t="n">
        <f aca="false">AVERAGE(B36:K36)</f>
        <v>50</v>
      </c>
    </row>
    <row r="37" customFormat="false" ht="12.75" hidden="false" customHeight="false" outlineLevel="0" collapsed="false">
      <c r="A37" s="2" t="s">
        <v>370</v>
      </c>
      <c r="B37" s="58" t="n">
        <f aca="false">100*'T1-5. Country summary index'!C38/1</f>
        <v>66.6666666666667</v>
      </c>
      <c r="C37" s="58" t="n">
        <f aca="false">100*'T1-5. Country summary index'!D38/1</f>
        <v>0</v>
      </c>
      <c r="D37" s="58" t="n">
        <f aca="false">100*'T1-5. Country summary index'!E38/1</f>
        <v>100</v>
      </c>
      <c r="E37" s="58" t="n">
        <f aca="false">100*'T1-5. Country summary index'!F38/1</f>
        <v>33.3333333333333</v>
      </c>
      <c r="F37" s="58" t="n">
        <f aca="false">100*'T1-5. Country summary index'!G38/1</f>
        <v>33.3333333333333</v>
      </c>
      <c r="G37" s="58" t="n">
        <f aca="false">100*'T1-5. Country summary index'!H38/1</f>
        <v>66.6666666666667</v>
      </c>
      <c r="H37" s="58" t="n">
        <f aca="false">100*'T1-5. Country summary index'!I38/1</f>
        <v>0</v>
      </c>
      <c r="I37" s="58" t="n">
        <f aca="false">100*'T1-5. Country summary index'!J38/1</f>
        <v>0</v>
      </c>
      <c r="J37" s="58" t="n">
        <f aca="false">100*'T1-5. Country summary index'!K38/1</f>
        <v>0</v>
      </c>
      <c r="K37" s="58" t="n">
        <f aca="false">100*'T1-5. Country summary index'!L38/1</f>
        <v>0</v>
      </c>
      <c r="M37" s="58" t="n">
        <f aca="false">AVERAGE(B37:K37)</f>
        <v>30</v>
      </c>
    </row>
    <row r="38" customFormat="false" ht="12.75" hidden="false" customHeight="false" outlineLevel="0" collapsed="false">
      <c r="A38" s="2" t="s">
        <v>371</v>
      </c>
      <c r="B38" s="58" t="n">
        <f aca="false">100*'T1-5. Country summary index'!C39/6</f>
        <v>25</v>
      </c>
      <c r="C38" s="58" t="n">
        <f aca="false">100*'T1-5. Country summary index'!D39/6</f>
        <v>0.333333333333333</v>
      </c>
      <c r="D38" s="58" t="n">
        <f aca="false">100*'T1-5. Country summary index'!E39/6</f>
        <v>6.66666666666667</v>
      </c>
      <c r="E38" s="58" t="n">
        <f aca="false">100*'T1-5. Country summary index'!F39/6</f>
        <v>25.3333333333333</v>
      </c>
      <c r="F38" s="58" t="n">
        <f aca="false">100*'T1-5. Country summary index'!G39/6</f>
        <v>10.3333333333333</v>
      </c>
      <c r="G38" s="58" t="n">
        <f aca="false">100*'T1-5. Country summary index'!H39/6</f>
        <v>33.3333333333333</v>
      </c>
      <c r="H38" s="58" t="n">
        <f aca="false">100*'T1-5. Country summary index'!I39/6</f>
        <v>25</v>
      </c>
      <c r="I38" s="58" t="n">
        <f aca="false">100*'T1-5. Country summary index'!J39/6</f>
        <v>0</v>
      </c>
      <c r="J38" s="58" t="n">
        <f aca="false">100*'T1-5. Country summary index'!K39/6</f>
        <v>17</v>
      </c>
      <c r="K38" s="58" t="n">
        <f aca="false">100*'T1-5. Country summary index'!L39/6</f>
        <v>0</v>
      </c>
      <c r="M38" s="58" t="n">
        <f aca="false">AVERAGE(B38:K38)</f>
        <v>14.3</v>
      </c>
    </row>
    <row r="39" customFormat="false" ht="12.75" hidden="false" customHeight="false" outlineLevel="0" collapsed="false">
      <c r="A39" s="2" t="s">
        <v>372</v>
      </c>
      <c r="B39" s="58" t="n">
        <f aca="false">100*'T1-5. Country summary index'!C40/2</f>
        <v>25</v>
      </c>
      <c r="C39" s="58" t="n">
        <f aca="false">100*'T1-5. Country summary index'!D40/2</f>
        <v>50</v>
      </c>
      <c r="D39" s="58" t="n">
        <f aca="false">100*'T1-5. Country summary index'!E40/2</f>
        <v>50</v>
      </c>
      <c r="E39" s="58" t="n">
        <f aca="false">100*'T1-5. Country summary index'!F40/2</f>
        <v>25</v>
      </c>
      <c r="F39" s="58" t="n">
        <f aca="false">100*'T1-5. Country summary index'!G40/2</f>
        <v>25</v>
      </c>
      <c r="G39" s="58" t="n">
        <f aca="false">100*'T1-5. Country summary index'!H40/2</f>
        <v>75</v>
      </c>
      <c r="H39" s="58" t="n">
        <f aca="false">100*'T1-5. Country summary index'!I40/2</f>
        <v>25</v>
      </c>
      <c r="I39" s="58" t="n">
        <f aca="false">100*'T1-5. Country summary index'!J40/2</f>
        <v>25</v>
      </c>
      <c r="J39" s="58" t="n">
        <f aca="false">100*'T1-5. Country summary index'!K40/2</f>
        <v>37.5</v>
      </c>
      <c r="K39" s="58" t="n">
        <f aca="false">100*'T1-5. Country summary index'!L40/2</f>
        <v>50</v>
      </c>
      <c r="M39" s="58" t="n">
        <f aca="false">AVERAGE(B39:K39)</f>
        <v>38.75</v>
      </c>
    </row>
    <row r="40" customFormat="false" ht="12.75" hidden="false" customHeight="false" outlineLevel="0" collapsed="false">
      <c r="A40" s="2" t="s">
        <v>373</v>
      </c>
      <c r="B40" s="58" t="n">
        <f aca="false">100*'T1-5. Country summary index'!C41/9</f>
        <v>44.4444444444444</v>
      </c>
      <c r="C40" s="58" t="n">
        <f aca="false">100*'T1-5. Country summary index'!D41/9</f>
        <v>22.2222222222222</v>
      </c>
      <c r="D40" s="58" t="n">
        <f aca="false">100*'T1-5. Country summary index'!E41/9</f>
        <v>44.4444444444444</v>
      </c>
      <c r="E40" s="58" t="n">
        <f aca="false">100*'T1-5. Country summary index'!F41/9</f>
        <v>0</v>
      </c>
      <c r="F40" s="58" t="n">
        <f aca="false">100*'T1-5. Country summary index'!G41/9</f>
        <v>72.2222222222222</v>
      </c>
      <c r="G40" s="58" t="n">
        <f aca="false">100*'T1-5. Country summary index'!H41/9</f>
        <v>61.1111111111111</v>
      </c>
      <c r="H40" s="58" t="n">
        <f aca="false">100*'T1-5. Country summary index'!I41/9</f>
        <v>22.2222222222222</v>
      </c>
      <c r="I40" s="58" t="n">
        <f aca="false">100*'T1-5. Country summary index'!J41/9</f>
        <v>11.1111111111111</v>
      </c>
      <c r="J40" s="58" t="n">
        <f aca="false">100*'T1-5. Country summary index'!K41/9</f>
        <v>11.1111111111111</v>
      </c>
      <c r="K40" s="58" t="n">
        <f aca="false">100*'T1-5. Country summary index'!L41/9</f>
        <v>0</v>
      </c>
      <c r="M40" s="58" t="n">
        <f aca="false">AVERAGE(B40:K40)</f>
        <v>28.8888888888889</v>
      </c>
    </row>
    <row r="41" s="14" customFormat="true" ht="12.75" hidden="false" customHeight="false" outlineLevel="0" collapsed="false">
      <c r="A41" s="55" t="s">
        <v>357</v>
      </c>
      <c r="B41" s="59" t="n">
        <f aca="false">100*'T1-5. Country summary index'!C42/34</f>
        <v>31.3725490196078</v>
      </c>
      <c r="C41" s="59" t="n">
        <f aca="false">100*'T1-5. Country summary index'!D42/34</f>
        <v>20.6470588235294</v>
      </c>
      <c r="D41" s="59" t="n">
        <f aca="false">100*'T1-5. Country summary index'!E42/34</f>
        <v>36.4705882352941</v>
      </c>
      <c r="E41" s="59" t="n">
        <f aca="false">100*'T1-5. Country summary index'!F42/34</f>
        <v>33.3921568627451</v>
      </c>
      <c r="F41" s="59" t="n">
        <f aca="false">100*'T1-5. Country summary index'!G42/34</f>
        <v>49.8627450980392</v>
      </c>
      <c r="G41" s="59" t="n">
        <f aca="false">100*'T1-5. Country summary index'!H42/34</f>
        <v>63.7254901960784</v>
      </c>
      <c r="H41" s="59" t="n">
        <f aca="false">100*'T1-5. Country summary index'!I42/34</f>
        <v>29.4117647058824</v>
      </c>
      <c r="I41" s="59" t="n">
        <f aca="false">100*'T1-5. Country summary index'!J42/34</f>
        <v>7.35294117647059</v>
      </c>
      <c r="J41" s="59" t="n">
        <f aca="false">100*'T1-5. Country summary index'!K42/34</f>
        <v>16.9705882352941</v>
      </c>
      <c r="K41" s="59" t="n">
        <f aca="false">100*'T1-5. Country summary index'!L42/34</f>
        <v>14.7058823529412</v>
      </c>
      <c r="M41" s="58" t="n">
        <f aca="false">AVERAGE(B41:K41)</f>
        <v>30.3911764705882</v>
      </c>
    </row>
    <row r="42" customFormat="false" ht="12.75" hidden="false" customHeight="false" outlineLevel="0" collapsed="false">
      <c r="A42" s="12"/>
      <c r="B42" s="59"/>
      <c r="C42" s="59"/>
      <c r="D42" s="59"/>
      <c r="E42" s="59"/>
      <c r="F42" s="59"/>
      <c r="G42" s="59"/>
      <c r="H42" s="59"/>
      <c r="I42" s="59"/>
      <c r="J42" s="59"/>
      <c r="K42" s="59"/>
    </row>
    <row r="43" customFormat="false" ht="12.75" hidden="false" customHeight="false" outlineLevel="0" collapsed="false">
      <c r="A43" s="25" t="s">
        <v>358</v>
      </c>
      <c r="B43" s="60" t="n">
        <f aca="false">100*'T1-5. Country summary index'!C44/8</f>
        <v>37.5</v>
      </c>
      <c r="C43" s="60" t="n">
        <f aca="false">100*'T1-5. Country summary index'!D44/8</f>
        <v>37.5</v>
      </c>
      <c r="D43" s="60" t="n">
        <f aca="false">100*'T1-5. Country summary index'!E44/8</f>
        <v>62.5</v>
      </c>
      <c r="E43" s="60" t="n">
        <f aca="false">100*'T1-5. Country summary index'!F44/8</f>
        <v>37.5</v>
      </c>
      <c r="F43" s="60" t="n">
        <f aca="false">100*'T1-5. Country summary index'!G44/8</f>
        <v>50</v>
      </c>
      <c r="G43" s="60" t="n">
        <f aca="false">100*'T1-5. Country summary index'!H44/8</f>
        <v>25</v>
      </c>
      <c r="H43" s="60" t="n">
        <f aca="false">100*'T1-5. Country summary index'!I44/8</f>
        <v>87.5</v>
      </c>
      <c r="I43" s="60" t="n">
        <f aca="false">100*'T1-5. Country summary index'!J44/8</f>
        <v>75</v>
      </c>
      <c r="J43" s="60" t="n">
        <f aca="false">100*'T1-5. Country summary index'!K44/8</f>
        <v>37.5</v>
      </c>
      <c r="K43" s="60" t="n">
        <f aca="false">100*'T1-5. Country summary index'!L44/8</f>
        <v>75</v>
      </c>
      <c r="L43" s="27"/>
      <c r="M43" s="60" t="n">
        <f aca="false">AVERAGE(B43:K43)</f>
        <v>52.5</v>
      </c>
    </row>
    <row r="44" customFormat="false" ht="12.75" hidden="false" customHeight="false" outlineLevel="0" collapsed="false">
      <c r="A44" s="34" t="s">
        <v>374</v>
      </c>
      <c r="B44" s="61"/>
      <c r="C44" s="61"/>
      <c r="D44" s="61"/>
      <c r="E44" s="61"/>
      <c r="F44" s="61"/>
      <c r="G44" s="61"/>
      <c r="H44" s="61"/>
      <c r="I44" s="61"/>
      <c r="J44" s="61"/>
      <c r="K44" s="61"/>
      <c r="L44" s="22"/>
      <c r="M44" s="61"/>
    </row>
    <row r="45" customFormat="false" ht="12.75" hidden="false" customHeight="false" outlineLevel="0" collapsed="false">
      <c r="A45" s="23"/>
      <c r="B45" s="61"/>
      <c r="C45" s="61"/>
      <c r="D45" s="61"/>
      <c r="E45" s="61"/>
      <c r="F45" s="61"/>
      <c r="G45" s="61"/>
      <c r="H45" s="61"/>
      <c r="I45" s="61"/>
      <c r="J45" s="61"/>
      <c r="K45" s="61"/>
      <c r="L45" s="22"/>
      <c r="M45" s="61"/>
    </row>
    <row r="46" customFormat="false" ht="12.75" hidden="false" customHeight="false" outlineLevel="0" collapsed="false">
      <c r="A46" s="23"/>
      <c r="B46" s="61"/>
      <c r="C46" s="61"/>
      <c r="D46" s="61"/>
      <c r="E46" s="61"/>
      <c r="F46" s="61"/>
      <c r="G46" s="61"/>
      <c r="H46" s="61"/>
      <c r="I46" s="61"/>
      <c r="J46" s="61"/>
      <c r="K46" s="61"/>
      <c r="L46" s="22"/>
      <c r="M46" s="61"/>
    </row>
    <row r="47" customFormat="false" ht="12.75" hidden="false" customHeight="false" outlineLevel="0" collapsed="false">
      <c r="A47" s="12"/>
      <c r="B47" s="58"/>
      <c r="C47" s="58"/>
      <c r="D47" s="58"/>
      <c r="E47" s="58"/>
      <c r="F47" s="58"/>
      <c r="G47" s="58"/>
      <c r="H47" s="58"/>
      <c r="I47" s="58"/>
      <c r="J47" s="58"/>
      <c r="K47" s="58"/>
      <c r="M47" s="58"/>
    </row>
    <row r="48" customFormat="false" ht="15.75" hidden="false" customHeight="false" outlineLevel="0" collapsed="false">
      <c r="A48" s="4" t="s">
        <v>375</v>
      </c>
      <c r="B48" s="58"/>
      <c r="C48" s="58"/>
      <c r="D48" s="58"/>
      <c r="E48" s="58"/>
      <c r="F48" s="58"/>
      <c r="G48" s="58"/>
      <c r="H48" s="58"/>
      <c r="I48" s="58"/>
      <c r="J48" s="58"/>
      <c r="K48" s="58"/>
      <c r="M48" s="58"/>
    </row>
    <row r="49" customFormat="false" ht="12.75" hidden="false" customHeight="false" outlineLevel="0" collapsed="false">
      <c r="A49" s="9"/>
      <c r="B49" s="9" t="s">
        <v>1</v>
      </c>
      <c r="C49" s="10" t="s">
        <v>2</v>
      </c>
      <c r="D49" s="10" t="s">
        <v>3</v>
      </c>
      <c r="E49" s="10" t="s">
        <v>4</v>
      </c>
      <c r="F49" s="10" t="s">
        <v>5</v>
      </c>
      <c r="G49" s="10" t="s">
        <v>6</v>
      </c>
      <c r="H49" s="10" t="s">
        <v>7</v>
      </c>
      <c r="I49" s="10" t="s">
        <v>8</v>
      </c>
      <c r="J49" s="10" t="s">
        <v>9</v>
      </c>
      <c r="K49" s="10" t="s">
        <v>10</v>
      </c>
      <c r="L49" s="10"/>
      <c r="M49" s="10" t="s">
        <v>364</v>
      </c>
    </row>
    <row r="50" customFormat="false" ht="12.75" hidden="false" customHeight="false" outlineLevel="0" collapsed="false">
      <c r="B50" s="62"/>
      <c r="C50" s="62"/>
      <c r="D50" s="62"/>
      <c r="E50" s="62"/>
      <c r="F50" s="62"/>
      <c r="G50" s="62"/>
      <c r="H50" s="62"/>
      <c r="I50" s="62"/>
      <c r="J50" s="62"/>
      <c r="K50" s="62"/>
    </row>
    <row r="51" customFormat="false" ht="12.75" hidden="false" customHeight="false" outlineLevel="0" collapsed="false">
      <c r="A51" s="51" t="s">
        <v>361</v>
      </c>
      <c r="B51" s="63"/>
      <c r="C51" s="63"/>
      <c r="D51" s="63"/>
      <c r="E51" s="63"/>
      <c r="F51" s="63"/>
      <c r="G51" s="63"/>
      <c r="H51" s="63"/>
      <c r="I51" s="63"/>
      <c r="J51" s="63"/>
      <c r="K51" s="63"/>
    </row>
    <row r="52" customFormat="false" ht="12.75" hidden="false" customHeight="false" outlineLevel="0" collapsed="false">
      <c r="A52" s="2" t="s">
        <v>366</v>
      </c>
      <c r="B52" s="62" t="n">
        <f aca="false">100*'T1-5. Country summary index'!C48/1.5</f>
        <v>0</v>
      </c>
      <c r="C52" s="62" t="n">
        <f aca="false">100*'T1-5. Country summary index'!D48/1.5</f>
        <v>0</v>
      </c>
      <c r="D52" s="62" t="n">
        <f aca="false">100*'T1-5. Country summary index'!E48/1.5</f>
        <v>0</v>
      </c>
      <c r="E52" s="62" t="n">
        <f aca="false">100*'T1-5. Country summary index'!F48/1.5</f>
        <v>0</v>
      </c>
      <c r="F52" s="62" t="n">
        <f aca="false">100*'T1-5. Country summary index'!G48/1.5</f>
        <v>0</v>
      </c>
      <c r="G52" s="62" t="n">
        <f aca="false">100*'T1-5. Country summary index'!H48/1.5</f>
        <v>0</v>
      </c>
      <c r="H52" s="62" t="n">
        <f aca="false">100*'T1-5. Country summary index'!I48/1.5</f>
        <v>0</v>
      </c>
      <c r="I52" s="62" t="n">
        <f aca="false">100*'T1-5. Country summary index'!J48/1.5</f>
        <v>0</v>
      </c>
      <c r="J52" s="62" t="n">
        <f aca="false">100*'T1-5. Country summary index'!K48/1.5</f>
        <v>0</v>
      </c>
      <c r="K52" s="62" t="n">
        <f aca="false">100*'T1-5. Country summary index'!L48/1.5</f>
        <v>0</v>
      </c>
      <c r="M52" s="58" t="n">
        <f aca="false">AVERAGE(B52:K52)</f>
        <v>0</v>
      </c>
    </row>
    <row r="53" customFormat="false" ht="12.75" hidden="false" customHeight="false" outlineLevel="0" collapsed="false">
      <c r="A53" s="2" t="s">
        <v>367</v>
      </c>
      <c r="B53" s="62" t="n">
        <f aca="false">100*'T1-5. Country summary index'!C49/1</f>
        <v>0</v>
      </c>
      <c r="C53" s="62" t="n">
        <f aca="false">100*'T1-5. Country summary index'!D49/1</f>
        <v>0</v>
      </c>
      <c r="D53" s="62" t="n">
        <f aca="false">100*'T1-5. Country summary index'!E49/1</f>
        <v>0</v>
      </c>
      <c r="E53" s="62" t="n">
        <f aca="false">100*'T1-5. Country summary index'!F49/1</f>
        <v>0</v>
      </c>
      <c r="F53" s="62" t="n">
        <f aca="false">100*'T1-5. Country summary index'!G49/1</f>
        <v>0</v>
      </c>
      <c r="G53" s="62" t="n">
        <f aca="false">100*'T1-5. Country summary index'!H49/1</f>
        <v>0</v>
      </c>
      <c r="H53" s="62" t="n">
        <f aca="false">100*'T1-5. Country summary index'!I49/1</f>
        <v>0</v>
      </c>
      <c r="I53" s="62" t="n">
        <f aca="false">100*'T1-5. Country summary index'!J49/1</f>
        <v>0</v>
      </c>
      <c r="J53" s="62" t="n">
        <f aca="false">100*'T1-5. Country summary index'!K49/1</f>
        <v>0</v>
      </c>
      <c r="K53" s="62" t="n">
        <f aca="false">100*'T1-5. Country summary index'!L49/1</f>
        <v>0</v>
      </c>
      <c r="M53" s="58" t="n">
        <f aca="false">AVERAGE(B53:K53)</f>
        <v>0</v>
      </c>
    </row>
    <row r="54" customFormat="false" ht="12.75" hidden="false" customHeight="false" outlineLevel="0" collapsed="false">
      <c r="A54" s="2" t="s">
        <v>368</v>
      </c>
      <c r="B54" s="62" t="n">
        <f aca="false">100*'T1-5. Country summary index'!C50/2</f>
        <v>0</v>
      </c>
      <c r="C54" s="62" t="n">
        <f aca="false">100*'T1-5. Country summary index'!D50/2</f>
        <v>50</v>
      </c>
      <c r="D54" s="62" t="n">
        <f aca="false">100*'T1-5. Country summary index'!E50/2</f>
        <v>0</v>
      </c>
      <c r="E54" s="62" t="n">
        <f aca="false">100*'T1-5. Country summary index'!F50/2</f>
        <v>50</v>
      </c>
      <c r="F54" s="62" t="n">
        <f aca="false">100*'T1-5. Country summary index'!G50/2</f>
        <v>50</v>
      </c>
      <c r="G54" s="62" t="n">
        <f aca="false">100*'T1-5. Country summary index'!H50/2</f>
        <v>50</v>
      </c>
      <c r="H54" s="62" t="n">
        <f aca="false">100*'T1-5. Country summary index'!I50/2</f>
        <v>50</v>
      </c>
      <c r="I54" s="62" t="n">
        <f aca="false">100*'T1-5. Country summary index'!J50/2</f>
        <v>0</v>
      </c>
      <c r="J54" s="62" t="n">
        <f aca="false">100*'T1-5. Country summary index'!K50/2</f>
        <v>0</v>
      </c>
      <c r="K54" s="62" t="n">
        <f aca="false">100*'T1-5. Country summary index'!L50/2</f>
        <v>50</v>
      </c>
      <c r="M54" s="58" t="n">
        <f aca="false">AVERAGE(B54:K54)</f>
        <v>30</v>
      </c>
    </row>
    <row r="55" customFormat="false" ht="12.75" hidden="false" customHeight="false" outlineLevel="0" collapsed="false">
      <c r="A55" s="2" t="s">
        <v>371</v>
      </c>
      <c r="B55" s="62" t="n">
        <f aca="false">100*'T1-5. Country summary index'!C51/3</f>
        <v>0</v>
      </c>
      <c r="C55" s="62" t="n">
        <f aca="false">100*'T1-5. Country summary index'!D51/3</f>
        <v>0.333333333333333</v>
      </c>
      <c r="D55" s="62" t="n">
        <f aca="false">100*'T1-5. Country summary index'!E51/3</f>
        <v>0</v>
      </c>
      <c r="E55" s="62" t="n">
        <f aca="false">100*'T1-5. Country summary index'!F51/3</f>
        <v>0.333333333333333</v>
      </c>
      <c r="F55" s="62" t="n">
        <f aca="false">100*'T1-5. Country summary index'!G51/3</f>
        <v>0.333333333333333</v>
      </c>
      <c r="G55" s="62" t="n">
        <f aca="false">100*'T1-5. Country summary index'!H51/3</f>
        <v>0</v>
      </c>
      <c r="H55" s="62" t="n">
        <f aca="false">100*'T1-5. Country summary index'!I51/3</f>
        <v>0</v>
      </c>
      <c r="I55" s="62" t="n">
        <f aca="false">100*'T1-5. Country summary index'!J51/3</f>
        <v>0</v>
      </c>
      <c r="J55" s="62" t="n">
        <f aca="false">100*'T1-5. Country summary index'!K51/3</f>
        <v>0</v>
      </c>
      <c r="K55" s="62" t="n">
        <f aca="false">100*'T1-5. Country summary index'!L51/3</f>
        <v>0</v>
      </c>
      <c r="M55" s="58" t="n">
        <f aca="false">AVERAGE(B55:K55)</f>
        <v>0.1</v>
      </c>
      <c r="N55" s="58"/>
    </row>
    <row r="56" customFormat="false" ht="12.75" hidden="false" customHeight="false" outlineLevel="0" collapsed="false">
      <c r="A56" s="2" t="s">
        <v>373</v>
      </c>
      <c r="B56" s="62" t="n">
        <f aca="false">100*'T1-5. Country summary index'!C52/2</f>
        <v>50</v>
      </c>
      <c r="C56" s="62" t="n">
        <f aca="false">100*'T1-5. Country summary index'!D52/2</f>
        <v>25</v>
      </c>
      <c r="D56" s="62" t="n">
        <f aca="false">100*'T1-5. Country summary index'!E52/2</f>
        <v>50</v>
      </c>
      <c r="E56" s="62" t="n">
        <f aca="false">100*'T1-5. Country summary index'!F52/2</f>
        <v>0</v>
      </c>
      <c r="F56" s="62" t="n">
        <f aca="false">100*'T1-5. Country summary index'!G52/2</f>
        <v>62.5</v>
      </c>
      <c r="G56" s="62" t="n">
        <f aca="false">100*'T1-5. Country summary index'!H52/2</f>
        <v>12.5</v>
      </c>
      <c r="H56" s="62" t="n">
        <f aca="false">100*'T1-5. Country summary index'!I52/2</f>
        <v>50</v>
      </c>
      <c r="I56" s="62" t="n">
        <f aca="false">100*'T1-5. Country summary index'!J52/2</f>
        <v>25</v>
      </c>
      <c r="J56" s="62" t="n">
        <f aca="false">100*'T1-5. Country summary index'!K52/2</f>
        <v>0</v>
      </c>
      <c r="K56" s="62" t="n">
        <f aca="false">100*'T1-5. Country summary index'!L52/2</f>
        <v>0</v>
      </c>
      <c r="M56" s="58" t="n">
        <f aca="false">AVERAGE(B56:K56)</f>
        <v>27.5</v>
      </c>
    </row>
    <row r="57" customFormat="false" ht="12.75" hidden="false" customHeight="false" outlineLevel="0" collapsed="false">
      <c r="A57" s="53" t="s">
        <v>357</v>
      </c>
      <c r="B57" s="64" t="n">
        <f aca="false">100*'T1-5. Country summary index'!C53/9.5</f>
        <v>10.5263157894737</v>
      </c>
      <c r="C57" s="64" t="n">
        <f aca="false">100*'T1-5. Country summary index'!D53/9.5</f>
        <v>15.8947368421053</v>
      </c>
      <c r="D57" s="64" t="n">
        <f aca="false">100*'T1-5. Country summary index'!E53/9.5</f>
        <v>10.5263157894737</v>
      </c>
      <c r="E57" s="64" t="n">
        <f aca="false">100*'T1-5. Country summary index'!F53/9.5</f>
        <v>10.6315789473684</v>
      </c>
      <c r="F57" s="64" t="n">
        <f aca="false">100*'T1-5. Country summary index'!G53/9.5</f>
        <v>23.7894736842105</v>
      </c>
      <c r="G57" s="64" t="n">
        <f aca="false">100*'T1-5. Country summary index'!H53/9.5</f>
        <v>13.1578947368421</v>
      </c>
      <c r="H57" s="64" t="n">
        <f aca="false">100*'T1-5. Country summary index'!I53/9.5</f>
        <v>21.0526315789474</v>
      </c>
      <c r="I57" s="64" t="n">
        <f aca="false">100*'T1-5. Country summary index'!J53/9.5</f>
        <v>5.26315789473684</v>
      </c>
      <c r="J57" s="64" t="n">
        <f aca="false">100*'T1-5. Country summary index'!K53/9.5</f>
        <v>0</v>
      </c>
      <c r="K57" s="64" t="n">
        <f aca="false">100*'T1-5. Country summary index'!L53/9.5</f>
        <v>10.5263157894737</v>
      </c>
      <c r="M57" s="58" t="n">
        <f aca="false">AVERAGE(B57:K57)</f>
        <v>12.1368421052632</v>
      </c>
      <c r="N57" s="58"/>
    </row>
    <row r="58" customFormat="false" ht="12.75" hidden="false" customHeight="false" outlineLevel="0" collapsed="false">
      <c r="A58" s="12"/>
      <c r="B58" s="62"/>
      <c r="C58" s="62"/>
      <c r="D58" s="62"/>
      <c r="E58" s="62"/>
      <c r="F58" s="62"/>
      <c r="G58" s="62"/>
      <c r="H58" s="62"/>
      <c r="I58" s="62"/>
      <c r="J58" s="62"/>
      <c r="K58" s="62"/>
    </row>
    <row r="59" customFormat="false" ht="12.75" hidden="false" customHeight="false" outlineLevel="0" collapsed="false">
      <c r="A59" s="51" t="s">
        <v>362</v>
      </c>
      <c r="B59" s="62"/>
      <c r="C59" s="62"/>
      <c r="D59" s="62"/>
      <c r="E59" s="62"/>
      <c r="F59" s="62"/>
      <c r="G59" s="62"/>
      <c r="H59" s="62"/>
      <c r="I59" s="62"/>
      <c r="J59" s="62"/>
      <c r="K59" s="62"/>
    </row>
    <row r="60" customFormat="false" ht="12.75" hidden="false" customHeight="false" outlineLevel="0" collapsed="false">
      <c r="A60" s="2" t="s">
        <v>366</v>
      </c>
      <c r="B60" s="62" t="n">
        <f aca="false">100*'T1-5. Country summary index'!C56/3.5</f>
        <v>0</v>
      </c>
      <c r="C60" s="62" t="n">
        <f aca="false">100*'T1-5. Country summary index'!D56/3.5</f>
        <v>0</v>
      </c>
      <c r="D60" s="62" t="n">
        <f aca="false">100*'T1-5. Country summary index'!E56/3.5</f>
        <v>57.1428571428571</v>
      </c>
      <c r="E60" s="62" t="n">
        <f aca="false">100*'T1-5. Country summary index'!F56/3.5</f>
        <v>57.1428571428571</v>
      </c>
      <c r="F60" s="62" t="n">
        <f aca="false">100*'T1-5. Country summary index'!G56/3.5</f>
        <v>28.5714285714286</v>
      </c>
      <c r="G60" s="62" t="n">
        <f aca="false">100*'T1-5. Country summary index'!H56/3.5</f>
        <v>85.7142857142857</v>
      </c>
      <c r="H60" s="62" t="n">
        <f aca="false">100*'T1-5. Country summary index'!I56/3.5</f>
        <v>0</v>
      </c>
      <c r="I60" s="62" t="n">
        <f aca="false">100*'T1-5. Country summary index'!J56/3.5</f>
        <v>0</v>
      </c>
      <c r="J60" s="62" t="n">
        <f aca="false">100*'T1-5. Country summary index'!K56/3.5</f>
        <v>0</v>
      </c>
      <c r="K60" s="62" t="n">
        <f aca="false">100*'T1-5. Country summary index'!L56/3.5</f>
        <v>0</v>
      </c>
      <c r="M60" s="58" t="n">
        <f aca="false">AVERAGE(B60:K60)</f>
        <v>22.8571428571429</v>
      </c>
    </row>
    <row r="61" customFormat="false" ht="12.75" hidden="false" customHeight="false" outlineLevel="0" collapsed="false">
      <c r="A61" s="2" t="s">
        <v>367</v>
      </c>
      <c r="B61" s="62" t="n">
        <f aca="false">100*'T1-5. Country summary index'!C57/3</f>
        <v>33.3333333333333</v>
      </c>
      <c r="C61" s="62" t="n">
        <f aca="false">100*'T1-5. Country summary index'!D57/3</f>
        <v>33.3333333333333</v>
      </c>
      <c r="D61" s="62" t="n">
        <f aca="false">100*'T1-5. Country summary index'!E57/3</f>
        <v>0</v>
      </c>
      <c r="E61" s="62" t="n">
        <f aca="false">100*'T1-5. Country summary index'!F57/3</f>
        <v>33.3333333333333</v>
      </c>
      <c r="F61" s="62" t="n">
        <f aca="false">100*'T1-5. Country summary index'!G57/3</f>
        <v>66.6666666666667</v>
      </c>
      <c r="G61" s="62" t="n">
        <f aca="false">100*'T1-5. Country summary index'!H57/3</f>
        <v>33.3333333333333</v>
      </c>
      <c r="H61" s="62" t="n">
        <f aca="false">100*'T1-5. Country summary index'!I57/3</f>
        <v>33.3333333333333</v>
      </c>
      <c r="I61" s="62" t="n">
        <f aca="false">100*'T1-5. Country summary index'!J57/3</f>
        <v>0</v>
      </c>
      <c r="J61" s="62" t="n">
        <f aca="false">100*'T1-5. Country summary index'!K57/3</f>
        <v>66.6666666666667</v>
      </c>
      <c r="K61" s="62" t="n">
        <f aca="false">100*'T1-5. Country summary index'!L57/3</f>
        <v>0</v>
      </c>
      <c r="M61" s="58" t="n">
        <f aca="false">AVERAGE(B61:K61)</f>
        <v>30</v>
      </c>
    </row>
    <row r="62" customFormat="false" ht="12.75" hidden="false" customHeight="false" outlineLevel="0" collapsed="false">
      <c r="A62" s="2" t="s">
        <v>369</v>
      </c>
      <c r="B62" s="62" t="n">
        <f aca="false">100*'T1-5. Country summary index'!C58/5</f>
        <v>20</v>
      </c>
      <c r="C62" s="62" t="n">
        <f aca="false">100*'T1-5. Country summary index'!D58/5</f>
        <v>40</v>
      </c>
      <c r="D62" s="62" t="n">
        <f aca="false">100*'T1-5. Country summary index'!E58/5</f>
        <v>20</v>
      </c>
      <c r="E62" s="62" t="n">
        <f aca="false">100*'T1-5. Country summary index'!F58/5</f>
        <v>60</v>
      </c>
      <c r="F62" s="62" t="n">
        <f aca="false">100*'T1-5. Country summary index'!G58/5</f>
        <v>100</v>
      </c>
      <c r="G62" s="62" t="n">
        <f aca="false">100*'T1-5. Country summary index'!H58/5</f>
        <v>100</v>
      </c>
      <c r="H62" s="62" t="n">
        <f aca="false">100*'T1-5. Country summary index'!I58/5</f>
        <v>60</v>
      </c>
      <c r="I62" s="62" t="n">
        <f aca="false">100*'T1-5. Country summary index'!J58/5</f>
        <v>20</v>
      </c>
      <c r="J62" s="62" t="n">
        <f aca="false">100*'T1-5. Country summary index'!K58/5</f>
        <v>20</v>
      </c>
      <c r="K62" s="62" t="n">
        <f aca="false">100*'T1-5. Country summary index'!L58/5</f>
        <v>60</v>
      </c>
      <c r="M62" s="58" t="n">
        <f aca="false">AVERAGE(B62:K62)</f>
        <v>50</v>
      </c>
    </row>
    <row r="63" customFormat="false" ht="12.75" hidden="false" customHeight="false" outlineLevel="0" collapsed="false">
      <c r="A63" s="2" t="s">
        <v>370</v>
      </c>
      <c r="B63" s="62" t="n">
        <f aca="false">100*'T1-5. Country summary index'!C59/1</f>
        <v>66.6666666666667</v>
      </c>
      <c r="C63" s="62" t="n">
        <f aca="false">100*'T1-5. Country summary index'!D59/1</f>
        <v>0</v>
      </c>
      <c r="D63" s="62" t="n">
        <f aca="false">100*'T1-5. Country summary index'!E59/1</f>
        <v>100</v>
      </c>
      <c r="E63" s="62" t="n">
        <f aca="false">100*'T1-5. Country summary index'!F59/1</f>
        <v>33.3333333333333</v>
      </c>
      <c r="F63" s="62" t="n">
        <f aca="false">100*'T1-5. Country summary index'!G59/1</f>
        <v>33.3333333333333</v>
      </c>
      <c r="G63" s="62" t="n">
        <f aca="false">100*'T1-5. Country summary index'!H59/1</f>
        <v>66.6666666666667</v>
      </c>
      <c r="H63" s="62" t="n">
        <f aca="false">100*'T1-5. Country summary index'!I59/1</f>
        <v>0</v>
      </c>
      <c r="I63" s="62" t="n">
        <f aca="false">100*'T1-5. Country summary index'!J59/1</f>
        <v>0</v>
      </c>
      <c r="J63" s="62" t="n">
        <f aca="false">100*'T1-5. Country summary index'!K59/1</f>
        <v>0</v>
      </c>
      <c r="K63" s="62" t="n">
        <f aca="false">100*'T1-5. Country summary index'!L59/1</f>
        <v>0</v>
      </c>
      <c r="M63" s="58" t="n">
        <f aca="false">AVERAGE(B63:K63)</f>
        <v>30</v>
      </c>
    </row>
    <row r="64" customFormat="false" ht="12.75" hidden="false" customHeight="false" outlineLevel="0" collapsed="false">
      <c r="A64" s="2" t="s">
        <v>371</v>
      </c>
      <c r="B64" s="62" t="n">
        <f aca="false">100*'T1-5. Country summary index'!C60/3</f>
        <v>50</v>
      </c>
      <c r="C64" s="62" t="n">
        <f aca="false">100*'T1-5. Country summary index'!D60/3</f>
        <v>0.333333333333333</v>
      </c>
      <c r="D64" s="62" t="n">
        <f aca="false">100*'T1-5. Country summary index'!E60/3</f>
        <v>13.3333333333333</v>
      </c>
      <c r="E64" s="62" t="n">
        <f aca="false">100*'T1-5. Country summary index'!F60/3</f>
        <v>50.3333333333333</v>
      </c>
      <c r="F64" s="62" t="n">
        <f aca="false">100*'T1-5. Country summary index'!G60/3</f>
        <v>20.3333333333333</v>
      </c>
      <c r="G64" s="62" t="n">
        <f aca="false">100*'T1-5. Country summary index'!H60/3</f>
        <v>66.6666666666667</v>
      </c>
      <c r="H64" s="62" t="n">
        <f aca="false">100*'T1-5. Country summary index'!I60/3</f>
        <v>50</v>
      </c>
      <c r="I64" s="62" t="n">
        <f aca="false">100*'T1-5. Country summary index'!J60/3</f>
        <v>0</v>
      </c>
      <c r="J64" s="62" t="n">
        <f aca="false">100*'T1-5. Country summary index'!K60/3</f>
        <v>34</v>
      </c>
      <c r="K64" s="62" t="n">
        <f aca="false">100*'T1-5. Country summary index'!L60/3</f>
        <v>0</v>
      </c>
      <c r="M64" s="58" t="n">
        <f aca="false">AVERAGE(B64:K64)</f>
        <v>28.5</v>
      </c>
    </row>
    <row r="65" customFormat="false" ht="12.75" hidden="false" customHeight="false" outlineLevel="0" collapsed="false">
      <c r="A65" s="2" t="s">
        <v>372</v>
      </c>
      <c r="B65" s="62" t="n">
        <f aca="false">100*'T1-5. Country summary index'!C61/2</f>
        <v>25</v>
      </c>
      <c r="C65" s="62" t="n">
        <f aca="false">100*'T1-5. Country summary index'!D61/2</f>
        <v>50</v>
      </c>
      <c r="D65" s="62" t="n">
        <f aca="false">100*'T1-5. Country summary index'!E61/2</f>
        <v>100</v>
      </c>
      <c r="E65" s="62" t="n">
        <f aca="false">100*'T1-5. Country summary index'!F61/2</f>
        <v>25</v>
      </c>
      <c r="F65" s="62" t="n">
        <f aca="false">100*'T1-5. Country summary index'!G61/2</f>
        <v>25</v>
      </c>
      <c r="G65" s="62" t="n">
        <f aca="false">100*'T1-5. Country summary index'!H61/2</f>
        <v>75</v>
      </c>
      <c r="H65" s="62" t="n">
        <f aca="false">100*'T1-5. Country summary index'!I61/2</f>
        <v>25</v>
      </c>
      <c r="I65" s="62" t="n">
        <f aca="false">100*'T1-5. Country summary index'!J61/2</f>
        <v>25</v>
      </c>
      <c r="J65" s="62" t="n">
        <f aca="false">100*'T1-5. Country summary index'!K61/2</f>
        <v>37.5</v>
      </c>
      <c r="K65" s="62" t="n">
        <f aca="false">100*'T1-5. Country summary index'!L61/2</f>
        <v>50</v>
      </c>
      <c r="M65" s="58" t="n">
        <f aca="false">AVERAGE(B65:K65)</f>
        <v>43.75</v>
      </c>
    </row>
    <row r="66" customFormat="false" ht="12.75" hidden="false" customHeight="false" outlineLevel="0" collapsed="false">
      <c r="A66" s="2" t="s">
        <v>373</v>
      </c>
      <c r="B66" s="62" t="n">
        <f aca="false">100*'T1-5. Country summary index'!C62/7</f>
        <v>42.8571428571429</v>
      </c>
      <c r="C66" s="62" t="n">
        <f aca="false">100*'T1-5. Country summary index'!D62/7</f>
        <v>21.4285714285714</v>
      </c>
      <c r="D66" s="62" t="n">
        <f aca="false">100*'T1-5. Country summary index'!E62/7</f>
        <v>42.8571428571429</v>
      </c>
      <c r="E66" s="62" t="n">
        <f aca="false">100*'T1-5. Country summary index'!F62/7</f>
        <v>0</v>
      </c>
      <c r="F66" s="62" t="n">
        <f aca="false">100*'T1-5. Country summary index'!G62/7</f>
        <v>75</v>
      </c>
      <c r="G66" s="62" t="n">
        <f aca="false">100*'T1-5. Country summary index'!H62/7</f>
        <v>75</v>
      </c>
      <c r="H66" s="62" t="n">
        <f aca="false">100*'T1-5. Country summary index'!I62/7</f>
        <v>42.8571428571429</v>
      </c>
      <c r="I66" s="62" t="n">
        <f aca="false">100*'T1-5. Country summary index'!J62/7</f>
        <v>7.14285714285714</v>
      </c>
      <c r="J66" s="62" t="n">
        <f aca="false">100*'T1-5. Country summary index'!K62/7</f>
        <v>0</v>
      </c>
      <c r="K66" s="62" t="n">
        <f aca="false">100*'T1-5. Country summary index'!L62/7</f>
        <v>0</v>
      </c>
      <c r="M66" s="58" t="n">
        <f aca="false">AVERAGE(B66:K66)</f>
        <v>30.7142857142857</v>
      </c>
    </row>
    <row r="67" customFormat="false" ht="12.75" hidden="false" customHeight="false" outlineLevel="0" collapsed="false">
      <c r="A67" s="65" t="s">
        <v>357</v>
      </c>
      <c r="B67" s="66" t="n">
        <f aca="false">100*'T1-5. Country summary index'!C63/24.5</f>
        <v>31.2925170068027</v>
      </c>
      <c r="C67" s="66" t="n">
        <f aca="false">100*'T1-5. Country summary index'!D63/24.5</f>
        <v>22.4897959183673</v>
      </c>
      <c r="D67" s="66" t="n">
        <f aca="false">100*'T1-5. Country summary index'!E63/24.5</f>
        <v>38.3673469387755</v>
      </c>
      <c r="E67" s="66" t="n">
        <f aca="false">100*'T1-5. Country summary index'!F63/24.5</f>
        <v>34.0544217687075</v>
      </c>
      <c r="F67" s="66" t="n">
        <f aca="false">100*'T1-5. Country summary index'!G63/24.5</f>
        <v>59.9727891156463</v>
      </c>
      <c r="G67" s="66" t="n">
        <f aca="false">100*'T1-5. Country summary index'!H63/24.5</f>
        <v>75.1700680272109</v>
      </c>
      <c r="H67" s="66" t="n">
        <f aca="false">100*'T1-5. Country summary index'!I63/24.5</f>
        <v>36.734693877551</v>
      </c>
      <c r="I67" s="66" t="n">
        <f aca="false">100*'T1-5. Country summary index'!J63/24.5</f>
        <v>8.16326530612245</v>
      </c>
      <c r="J67" s="66" t="n">
        <f aca="false">100*'T1-5. Country summary index'!K63/24.5</f>
        <v>19.469387755102</v>
      </c>
      <c r="K67" s="66" t="n">
        <f aca="false">100*'T1-5. Country summary index'!L63/24.5</f>
        <v>16.3265306122449</v>
      </c>
      <c r="L67" s="27"/>
      <c r="M67" s="60" t="n">
        <f aca="false">AVERAGE(B67:K67)</f>
        <v>34.2040816326531</v>
      </c>
    </row>
    <row r="68" customFormat="false" ht="12.75" hidden="false" customHeight="false" outlineLevel="0" collapsed="false">
      <c r="A68" s="34" t="s">
        <v>376</v>
      </c>
      <c r="B68" s="62"/>
      <c r="C68" s="58"/>
      <c r="D68" s="58"/>
      <c r="E68" s="58"/>
      <c r="F68" s="58"/>
      <c r="G68" s="58"/>
      <c r="H68" s="58"/>
      <c r="I68" s="58"/>
      <c r="J68" s="58"/>
      <c r="K68" s="58"/>
    </row>
    <row r="69" customFormat="false" ht="12.75" hidden="false" customHeight="false" outlineLevel="0" collapsed="false">
      <c r="B69" s="62"/>
      <c r="C69" s="58"/>
      <c r="D69" s="58"/>
      <c r="E69" s="58"/>
      <c r="F69" s="58"/>
      <c r="G69" s="58"/>
      <c r="H69" s="58"/>
      <c r="I69" s="58"/>
      <c r="J69" s="58"/>
      <c r="K69" s="58"/>
    </row>
    <row r="70" customFormat="false" ht="12.75" hidden="false" customHeight="false" outlineLevel="0" collapsed="false">
      <c r="A70" s="12"/>
      <c r="B70" s="62"/>
      <c r="C70" s="58"/>
      <c r="D70" s="58"/>
      <c r="E70" s="58"/>
      <c r="F70" s="58"/>
      <c r="G70" s="58"/>
      <c r="H70" s="58"/>
      <c r="I70" s="58"/>
      <c r="J70" s="58"/>
      <c r="K70" s="58"/>
    </row>
    <row r="71" customFormat="false" ht="12.75" hidden="false" customHeight="false" outlineLevel="0" collapsed="false">
      <c r="A71" s="12"/>
      <c r="B71" s="62"/>
      <c r="C71" s="58"/>
      <c r="D71" s="58"/>
      <c r="E71" s="58"/>
      <c r="F71" s="58"/>
      <c r="G71" s="58"/>
      <c r="H71" s="58"/>
      <c r="I71" s="58"/>
      <c r="J71" s="58"/>
      <c r="K71" s="58"/>
    </row>
    <row r="72" customFormat="false" ht="12.75" hidden="false" customHeight="false" outlineLevel="0" collapsed="false">
      <c r="A72" s="12"/>
      <c r="B72" s="62"/>
      <c r="C72" s="58"/>
      <c r="D72" s="58"/>
      <c r="E72" s="58"/>
      <c r="F72" s="58"/>
      <c r="G72" s="58"/>
      <c r="H72" s="58"/>
      <c r="I72" s="58"/>
      <c r="J72" s="58"/>
      <c r="K72" s="58"/>
    </row>
    <row r="73" customFormat="false" ht="12.75" hidden="false" customHeight="false" outlineLevel="0" collapsed="false">
      <c r="A73" s="12"/>
      <c r="B73" s="62"/>
      <c r="C73" s="58"/>
      <c r="D73" s="58"/>
      <c r="E73" s="58"/>
      <c r="F73" s="58"/>
      <c r="G73" s="58"/>
      <c r="H73" s="58"/>
      <c r="I73" s="58"/>
      <c r="J73" s="58"/>
      <c r="K73" s="58"/>
    </row>
    <row r="74" customFormat="false" ht="12.75" hidden="false" customHeight="false" outlineLevel="0" collapsed="false">
      <c r="A74" s="12"/>
      <c r="B74" s="62"/>
      <c r="C74" s="58"/>
      <c r="D74" s="58"/>
      <c r="E74" s="58"/>
      <c r="F74" s="58"/>
      <c r="G74" s="58"/>
      <c r="H74" s="58"/>
      <c r="I74" s="58"/>
      <c r="J74" s="58"/>
      <c r="K74" s="58"/>
    </row>
    <row r="75" customFormat="false" ht="12.75" hidden="false" customHeight="false" outlineLevel="0" collapsed="false">
      <c r="B75" s="62"/>
      <c r="C75" s="58"/>
      <c r="D75" s="58"/>
      <c r="E75" s="58"/>
      <c r="F75" s="58"/>
      <c r="G75" s="58"/>
      <c r="H75" s="58"/>
      <c r="I75" s="58"/>
      <c r="J75" s="58"/>
      <c r="K75" s="58"/>
    </row>
    <row r="76" customFormat="false" ht="12.75" hidden="false" customHeight="false" outlineLevel="0" collapsed="false">
      <c r="A76" s="12"/>
      <c r="B76" s="62"/>
      <c r="C76" s="58"/>
      <c r="D76" s="58"/>
      <c r="E76" s="58"/>
      <c r="F76" s="58"/>
      <c r="G76" s="58"/>
      <c r="H76" s="58"/>
      <c r="I76" s="58"/>
      <c r="J76" s="58"/>
      <c r="K76" s="58"/>
    </row>
    <row r="77" customFormat="false" ht="12.75" hidden="false" customHeight="false" outlineLevel="0" collapsed="false">
      <c r="A77" s="12"/>
      <c r="B77" s="62"/>
      <c r="C77" s="58"/>
      <c r="D77" s="58"/>
      <c r="E77" s="58"/>
      <c r="F77" s="58"/>
      <c r="G77" s="58"/>
      <c r="H77" s="58"/>
      <c r="I77" s="58"/>
      <c r="J77" s="58"/>
      <c r="K77" s="58"/>
    </row>
    <row r="78" customFormat="false" ht="12.75" hidden="false" customHeight="false" outlineLevel="0" collapsed="false">
      <c r="A78" s="12"/>
      <c r="B78" s="62"/>
      <c r="C78" s="58"/>
      <c r="D78" s="58"/>
      <c r="E78" s="58"/>
      <c r="F78" s="58"/>
      <c r="G78" s="58"/>
      <c r="H78" s="58"/>
      <c r="I78" s="58"/>
      <c r="J78" s="58"/>
      <c r="K78" s="58"/>
    </row>
    <row r="79" customFormat="false" ht="12.75" hidden="false" customHeight="false" outlineLevel="0" collapsed="false">
      <c r="A79" s="12"/>
      <c r="B79" s="62"/>
      <c r="C79" s="58"/>
      <c r="D79" s="58"/>
      <c r="E79" s="58"/>
      <c r="F79" s="58"/>
      <c r="G79" s="58"/>
      <c r="H79" s="58"/>
      <c r="I79" s="58"/>
      <c r="J79" s="58"/>
      <c r="K79" s="58"/>
    </row>
    <row r="80" customFormat="false" ht="12.75" hidden="false" customHeight="false" outlineLevel="0" collapsed="false">
      <c r="A80" s="12"/>
      <c r="B80" s="62"/>
      <c r="C80" s="58"/>
      <c r="D80" s="58"/>
      <c r="E80" s="58"/>
      <c r="F80" s="58"/>
      <c r="G80" s="58"/>
      <c r="H80" s="58"/>
      <c r="I80" s="58"/>
      <c r="J80" s="58"/>
      <c r="K80" s="58"/>
    </row>
    <row r="81" customFormat="false" ht="12.75" hidden="false" customHeight="false" outlineLevel="0" collapsed="false">
      <c r="A81" s="12"/>
      <c r="B81" s="62"/>
      <c r="C81" s="58"/>
      <c r="D81" s="58"/>
      <c r="E81" s="58"/>
      <c r="F81" s="58"/>
      <c r="G81" s="58"/>
      <c r="H81" s="58"/>
      <c r="I81" s="58"/>
      <c r="J81" s="58"/>
      <c r="K81" s="58"/>
    </row>
    <row r="82" customFormat="false" ht="12.75" hidden="false" customHeight="false" outlineLevel="0" collapsed="false">
      <c r="B82" s="62"/>
      <c r="C82" s="58"/>
      <c r="D82" s="58"/>
      <c r="E82" s="58"/>
      <c r="F82" s="58"/>
      <c r="G82" s="58"/>
      <c r="H82" s="58"/>
      <c r="I82" s="58"/>
      <c r="J82" s="58"/>
      <c r="K82" s="58"/>
    </row>
    <row r="83" customFormat="false" ht="12.75" hidden="false" customHeight="false" outlineLevel="0" collapsed="false">
      <c r="A83" s="11"/>
      <c r="B83" s="63"/>
      <c r="C83" s="58"/>
      <c r="D83" s="58"/>
      <c r="E83" s="58"/>
      <c r="F83" s="58"/>
      <c r="G83" s="58"/>
      <c r="H83" s="58"/>
      <c r="I83" s="58"/>
      <c r="J83" s="58"/>
      <c r="K83" s="58"/>
    </row>
    <row r="84" customFormat="false" ht="12.75" hidden="false" customHeight="false" outlineLevel="0" collapsed="false">
      <c r="B84" s="62"/>
      <c r="C84" s="58"/>
      <c r="D84" s="58"/>
      <c r="E84" s="58"/>
      <c r="F84" s="58"/>
      <c r="G84" s="58"/>
      <c r="H84" s="58"/>
      <c r="I84" s="58"/>
      <c r="J84" s="58"/>
      <c r="K84" s="58"/>
    </row>
    <row r="85" customFormat="false" ht="12.75" hidden="false" customHeight="false" outlineLevel="0" collapsed="false">
      <c r="B85" s="62"/>
      <c r="C85" s="58"/>
      <c r="D85" s="58"/>
      <c r="E85" s="58"/>
      <c r="F85" s="58"/>
      <c r="G85" s="58"/>
      <c r="H85" s="58"/>
      <c r="I85" s="58"/>
      <c r="J85" s="58"/>
      <c r="K85" s="58"/>
    </row>
    <row r="86" customFormat="false" ht="12.75" hidden="false" customHeight="false" outlineLevel="0" collapsed="false">
      <c r="A86" s="12"/>
    </row>
    <row r="87" customFormat="false" ht="12.75" hidden="false" customHeight="false" outlineLevel="0" collapsed="false">
      <c r="A87" s="12"/>
    </row>
    <row r="88" customFormat="false" ht="12.75" hidden="false" customHeight="false" outlineLevel="0" collapsed="false">
      <c r="A88" s="12"/>
    </row>
    <row r="89" customFormat="false" ht="12.75" hidden="false" customHeight="false" outlineLevel="0" collapsed="false">
      <c r="A89" s="12"/>
    </row>
    <row r="90" customFormat="false" ht="12.75" hidden="false" customHeight="false" outlineLevel="0" collapsed="false">
      <c r="A90" s="12"/>
    </row>
    <row r="91" customFormat="false" ht="12.75" hidden="false" customHeight="false" outlineLevel="0" collapsed="false">
      <c r="A91" s="12"/>
    </row>
    <row r="93" customFormat="false" ht="12.75" hidden="false" customHeight="false" outlineLevel="0" collapsed="false">
      <c r="A93" s="12"/>
    </row>
    <row r="94" customFormat="false" ht="12.75" hidden="false" customHeight="false" outlineLevel="0" collapsed="false">
      <c r="A94" s="12"/>
    </row>
    <row r="95" customFormat="false" ht="12.75" hidden="false" customHeight="false" outlineLevel="0" collapsed="false">
      <c r="A95" s="12"/>
    </row>
    <row r="97" customFormat="false" ht="12.75" hidden="false" customHeight="false" outlineLevel="0" collapsed="false">
      <c r="A97" s="11"/>
      <c r="B97" s="11"/>
    </row>
    <row r="100" customFormat="false" ht="12.75" hidden="false" customHeight="false" outlineLevel="0" collapsed="false">
      <c r="A100" s="12"/>
      <c r="J100" s="15"/>
      <c r="K100" s="16"/>
    </row>
    <row r="101" customFormat="false" ht="12.75" hidden="false" customHeight="false" outlineLevel="0" collapsed="false">
      <c r="A101" s="12"/>
      <c r="J101" s="15"/>
    </row>
    <row r="102" customFormat="false" ht="12.75" hidden="false" customHeight="false" outlineLevel="0" collapsed="false">
      <c r="A102" s="12"/>
      <c r="J102" s="15"/>
    </row>
    <row r="103" customFormat="false" ht="12.75" hidden="false" customHeight="false" outlineLevel="0" collapsed="false">
      <c r="A103" s="12"/>
      <c r="J103" s="15"/>
    </row>
    <row r="104" customFormat="false" ht="12.75" hidden="false" customHeight="false" outlineLevel="0" collapsed="false">
      <c r="A104" s="12"/>
      <c r="J104" s="15"/>
    </row>
    <row r="105" customFormat="false" ht="12.75" hidden="false" customHeight="false" outlineLevel="0" collapsed="false">
      <c r="A105" s="12"/>
      <c r="J105" s="15"/>
    </row>
    <row r="106" customFormat="false" ht="12.75" hidden="false" customHeight="false" outlineLevel="0" collapsed="false">
      <c r="A106" s="12"/>
      <c r="J106" s="15"/>
    </row>
    <row r="107" customFormat="false" ht="12.75" hidden="false" customHeight="false" outlineLevel="0" collapsed="false">
      <c r="A107" s="12"/>
      <c r="E107" s="17"/>
      <c r="J107" s="15"/>
    </row>
    <row r="108" customFormat="false" ht="12.75" hidden="false" customHeight="false" outlineLevel="0" collapsed="false">
      <c r="A108" s="12"/>
      <c r="J108" s="5"/>
    </row>
    <row r="110" customFormat="false" ht="12.75" hidden="false" customHeight="false" outlineLevel="0" collapsed="false">
      <c r="A110" s="12"/>
    </row>
    <row r="111" customFormat="false" ht="12.75" hidden="false" customHeight="false" outlineLevel="0" collapsed="false">
      <c r="A111" s="12"/>
    </row>
    <row r="112" customFormat="false" ht="12.75" hidden="false" customHeight="false" outlineLevel="0" collapsed="false">
      <c r="A112" s="12"/>
    </row>
    <row r="113" customFormat="false" ht="12.75" hidden="false" customHeight="false" outlineLevel="0" collapsed="false">
      <c r="A113" s="12"/>
    </row>
    <row r="114" customFormat="false" ht="12.75" hidden="false" customHeight="false" outlineLevel="0" collapsed="false">
      <c r="A114" s="12"/>
    </row>
    <row r="115" customFormat="false" ht="27" hidden="false" customHeight="true" outlineLevel="0" collapsed="false"/>
    <row r="116" customFormat="false" ht="12.75" hidden="false" customHeight="false" outlineLevel="0" collapsed="false">
      <c r="A116" s="12"/>
    </row>
    <row r="117" customFormat="false" ht="12.75" hidden="false" customHeight="false" outlineLevel="0" collapsed="false">
      <c r="A117" s="12"/>
    </row>
    <row r="118" customFormat="false" ht="12.75" hidden="false" customHeight="false" outlineLevel="0" collapsed="false">
      <c r="A118" s="12"/>
    </row>
    <row r="119" customFormat="false" ht="12.75" hidden="false" customHeight="false" outlineLevel="0" collapsed="false">
      <c r="A119" s="12"/>
    </row>
    <row r="120" customFormat="false" ht="12.75" hidden="false" customHeight="false" outlineLevel="0" collapsed="false">
      <c r="A120" s="12"/>
    </row>
    <row r="121" customFormat="false" ht="12.75" hidden="false" customHeight="false" outlineLevel="0" collapsed="false">
      <c r="A121" s="12"/>
    </row>
    <row r="122" customFormat="false" ht="12.75" hidden="false" customHeight="false" outlineLevel="0" collapsed="false">
      <c r="A122" s="12"/>
    </row>
    <row r="123" customFormat="false" ht="12.75" hidden="false" customHeight="false" outlineLevel="0" collapsed="false">
      <c r="A123" s="12"/>
    </row>
    <row r="124" customFormat="false" ht="12.75" hidden="false" customHeight="false" outlineLevel="0" collapsed="false">
      <c r="A124" s="12"/>
    </row>
    <row r="126" customFormat="false" ht="12.75" hidden="false" customHeight="false" outlineLevel="0" collapsed="false">
      <c r="A126" s="12"/>
    </row>
    <row r="127" customFormat="false" ht="12.75" hidden="false" customHeight="false" outlineLevel="0" collapsed="false">
      <c r="A127" s="12"/>
    </row>
    <row r="128" customFormat="false" ht="12.75" hidden="false" customHeight="false" outlineLevel="0" collapsed="false">
      <c r="A128" s="12"/>
    </row>
    <row r="129" customFormat="false" ht="12.75" hidden="false" customHeight="false" outlineLevel="0" collapsed="false">
      <c r="A129" s="12"/>
    </row>
    <row r="130" customFormat="false" ht="12.75" hidden="false" customHeight="false" outlineLevel="0" collapsed="false">
      <c r="A130" s="12"/>
    </row>
    <row r="132" customFormat="false" ht="12.75" hidden="false" customHeight="false" outlineLevel="0" collapsed="false">
      <c r="A132" s="12"/>
    </row>
    <row r="133" customFormat="false" ht="12.75" hidden="false" customHeight="false" outlineLevel="0" collapsed="false">
      <c r="A133" s="12"/>
    </row>
    <row r="134" customFormat="false" ht="12.75" hidden="false" customHeight="false" outlineLevel="0" collapsed="false">
      <c r="A134" s="12"/>
    </row>
    <row r="135" customFormat="false" ht="12.75" hidden="false" customHeight="false" outlineLevel="0" collapsed="false">
      <c r="A135" s="12"/>
    </row>
    <row r="136" customFormat="false" ht="12.75" hidden="false" customHeight="false" outlineLevel="0" collapsed="false">
      <c r="A136" s="12"/>
    </row>
    <row r="138" customFormat="false" ht="12.75" hidden="false" customHeight="false" outlineLevel="0" collapsed="false">
      <c r="A138" s="11"/>
      <c r="B138" s="11"/>
    </row>
    <row r="141" customFormat="false" ht="12.75" hidden="false" customHeight="false" outlineLevel="0" collapsed="false">
      <c r="A141" s="12"/>
    </row>
    <row r="142" customFormat="false" ht="12.75" hidden="false" customHeight="false" outlineLevel="0" collapsed="false">
      <c r="A142" s="12"/>
    </row>
    <row r="143" customFormat="false" ht="12.75" hidden="false" customHeight="false" outlineLevel="0" collapsed="false">
      <c r="A143" s="12"/>
    </row>
    <row r="144" customFormat="false" ht="12.75" hidden="false" customHeight="false" outlineLevel="0" collapsed="false">
      <c r="A144" s="12"/>
    </row>
    <row r="145" customFormat="false" ht="12.75" hidden="false" customHeight="false" outlineLevel="0" collapsed="false">
      <c r="A145" s="12"/>
    </row>
    <row r="146" customFormat="false" ht="12.75" hidden="false" customHeight="false" outlineLevel="0" collapsed="false">
      <c r="A146" s="12"/>
    </row>
    <row r="147" customFormat="false" ht="12.75" hidden="false" customHeight="false" outlineLevel="0" collapsed="false">
      <c r="A147" s="12"/>
    </row>
    <row r="149" customFormat="false" ht="12.75" hidden="false" customHeight="false" outlineLevel="0" collapsed="false">
      <c r="A149" s="11"/>
      <c r="B149" s="11"/>
    </row>
    <row r="152" customFormat="false" ht="12.75" hidden="false" customHeight="false" outlineLevel="0" collapsed="false">
      <c r="A152" s="12"/>
    </row>
    <row r="153" customFormat="false" ht="12.75" hidden="false" customHeight="false" outlineLevel="0" collapsed="false">
      <c r="A153" s="12"/>
    </row>
    <row r="154" customFormat="false" ht="12.75" hidden="false" customHeight="false" outlineLevel="0" collapsed="false">
      <c r="A154" s="12"/>
    </row>
    <row r="155" customFormat="false" ht="12.75" hidden="false" customHeight="false" outlineLevel="0" collapsed="false">
      <c r="A155" s="12"/>
    </row>
    <row r="156" customFormat="false" ht="12.75" hidden="false" customHeight="false" outlineLevel="0" collapsed="false">
      <c r="A156" s="12"/>
    </row>
    <row r="157" customFormat="false" ht="12.75" hidden="false" customHeight="false" outlineLevel="0" collapsed="false">
      <c r="A157" s="12"/>
    </row>
    <row r="159" customFormat="false" ht="12.75" hidden="false" customHeight="false" outlineLevel="0" collapsed="false">
      <c r="A159" s="11"/>
      <c r="B159" s="11"/>
    </row>
    <row r="162" customFormat="false" ht="12.75" hidden="false" customHeight="false" outlineLevel="0" collapsed="false">
      <c r="A162" s="12"/>
    </row>
    <row r="163" customFormat="false" ht="12.75" hidden="false" customHeight="false" outlineLevel="0" collapsed="false">
      <c r="A163" s="12"/>
    </row>
    <row r="164" customFormat="false" ht="12.75" hidden="false" customHeight="false" outlineLevel="0" collapsed="false">
      <c r="A164" s="12"/>
    </row>
    <row r="165" customFormat="false" ht="12.75" hidden="false" customHeight="false" outlineLevel="0" collapsed="false">
      <c r="A165" s="12"/>
    </row>
    <row r="166" customFormat="false" ht="12.75" hidden="false" customHeight="false" outlineLevel="0" collapsed="false">
      <c r="A166" s="12"/>
    </row>
    <row r="167" customFormat="false" ht="12.75" hidden="false" customHeight="false" outlineLevel="0" collapsed="false">
      <c r="A167" s="12"/>
    </row>
    <row r="169" customFormat="false" ht="12.75" hidden="false" customHeight="false" outlineLevel="0" collapsed="false">
      <c r="A169" s="12"/>
    </row>
    <row r="170" customFormat="false" ht="12.75" hidden="false" customHeight="false" outlineLevel="0" collapsed="false">
      <c r="A170" s="12"/>
    </row>
    <row r="171" customFormat="false" ht="12.75" hidden="false" customHeight="false" outlineLevel="0" collapsed="false">
      <c r="A171" s="12"/>
    </row>
    <row r="172" customFormat="false" ht="12.75" hidden="false" customHeight="false" outlineLevel="0" collapsed="false">
      <c r="A172" s="12"/>
    </row>
    <row r="173" customFormat="false" ht="12.75" hidden="false" customHeight="false" outlineLevel="0" collapsed="false">
      <c r="A173" s="12"/>
    </row>
    <row r="174" customFormat="false" ht="12.75" hidden="false" customHeight="false" outlineLevel="0" collapsed="false">
      <c r="A174" s="12"/>
    </row>
    <row r="176" customFormat="false" ht="12.75" hidden="false" customHeight="false" outlineLevel="0" collapsed="false">
      <c r="A176" s="12"/>
    </row>
    <row r="177" customFormat="false" ht="12.75" hidden="false" customHeight="false" outlineLevel="0" collapsed="false">
      <c r="A177" s="12"/>
    </row>
    <row r="178" customFormat="false" ht="12.75" hidden="false" customHeight="false" outlineLevel="0" collapsed="false">
      <c r="A178" s="12"/>
    </row>
    <row r="179" customFormat="false" ht="12.75" hidden="false" customHeight="false" outlineLevel="0" collapsed="false">
      <c r="A179" s="12"/>
    </row>
    <row r="180" customFormat="false" ht="12.75" hidden="false" customHeight="false" outlineLevel="0" collapsed="false">
      <c r="A180" s="12"/>
    </row>
    <row r="181" customFormat="false" ht="12.75" hidden="false" customHeight="false" outlineLevel="0" collapsed="false">
      <c r="A181" s="12"/>
    </row>
    <row r="182" customFormat="false" ht="12.75" hidden="false" customHeight="false" outlineLevel="0" collapsed="false">
      <c r="A182" s="12"/>
    </row>
    <row r="183" customFormat="false" ht="12.75" hidden="false" customHeight="false" outlineLevel="0" collapsed="false">
      <c r="A183" s="11"/>
      <c r="B183" s="11"/>
    </row>
    <row r="184" customFormat="false" ht="12.75" hidden="false" customHeight="false" outlineLevel="0" collapsed="false">
      <c r="A184" s="12"/>
    </row>
    <row r="186" customFormat="false" ht="12.75" hidden="false" customHeight="false" outlineLevel="0" collapsed="false">
      <c r="A186" s="12"/>
    </row>
    <row r="187" customFormat="false" ht="12.75" hidden="false" customHeight="false" outlineLevel="0" collapsed="false">
      <c r="A187" s="12"/>
    </row>
    <row r="188" customFormat="false" ht="12.75" hidden="false" customHeight="false" outlineLevel="0" collapsed="false">
      <c r="A188" s="12"/>
    </row>
    <row r="189" customFormat="false" ht="12.75" hidden="false" customHeight="false" outlineLevel="0" collapsed="false">
      <c r="A189" s="12"/>
    </row>
    <row r="190" customFormat="false" ht="12.75" hidden="false" customHeight="false" outlineLevel="0" collapsed="false">
      <c r="A190" s="12"/>
    </row>
    <row r="191" customFormat="false" ht="12.75" hidden="false" customHeight="false" outlineLevel="0" collapsed="false">
      <c r="A191" s="12"/>
    </row>
    <row r="193" customFormat="false" ht="12.75" hidden="false" customHeight="false" outlineLevel="0" collapsed="false">
      <c r="A193" s="12"/>
    </row>
    <row r="194" customFormat="false" ht="12.75" hidden="false" customHeight="false" outlineLevel="0" collapsed="false">
      <c r="A194" s="12"/>
    </row>
    <row r="195" customFormat="false" ht="12.75" hidden="false" customHeight="false" outlineLevel="0" collapsed="false">
      <c r="A195" s="12"/>
    </row>
    <row r="196" customFormat="false" ht="12.75" hidden="false" customHeight="false" outlineLevel="0" collapsed="false">
      <c r="A196" s="12"/>
    </row>
    <row r="197" customFormat="false" ht="12.75" hidden="false" customHeight="false" outlineLevel="0" collapsed="false">
      <c r="A197" s="12"/>
    </row>
    <row r="198" customFormat="false" ht="12.75" hidden="false" customHeight="false" outlineLevel="0" collapsed="false">
      <c r="A198" s="12"/>
    </row>
    <row r="199" customFormat="false" ht="12.75" hidden="false" customHeight="false" outlineLevel="0" collapsed="false">
      <c r="A199" s="12"/>
    </row>
    <row r="201" customFormat="false" ht="12.75" hidden="false" customHeight="false" outlineLevel="0" collapsed="false">
      <c r="A201" s="12"/>
    </row>
    <row r="202" customFormat="false" ht="12.75" hidden="false" customHeight="false" outlineLevel="0" collapsed="false">
      <c r="A202" s="12"/>
    </row>
    <row r="203" customFormat="false" ht="12.75" hidden="false" customHeight="false" outlineLevel="0" collapsed="false">
      <c r="A203" s="12"/>
    </row>
    <row r="205" customFormat="false" ht="12.75" hidden="false" customHeight="false" outlineLevel="0" collapsed="false">
      <c r="A205" s="12"/>
    </row>
    <row r="206" customFormat="false" ht="12.75" hidden="false" customHeight="false" outlineLevel="0" collapsed="false">
      <c r="A206" s="12"/>
    </row>
    <row r="207" customFormat="false" ht="12.75" hidden="false" customHeight="false" outlineLevel="0" collapsed="false">
      <c r="A207" s="12"/>
    </row>
    <row r="208" customFormat="false" ht="12.75" hidden="false" customHeight="false" outlineLevel="0" collapsed="false">
      <c r="A208" s="12"/>
    </row>
    <row r="209" customFormat="false" ht="12.75" hidden="false" customHeight="false" outlineLevel="0" collapsed="false">
      <c r="A209" s="12"/>
    </row>
    <row r="210" customFormat="false" ht="12.75" hidden="false" customHeight="false" outlineLevel="0" collapsed="false">
      <c r="A210" s="12"/>
    </row>
    <row r="211" customFormat="false" ht="12.75" hidden="false" customHeight="false" outlineLevel="0" collapsed="false">
      <c r="A211" s="12"/>
    </row>
    <row r="212" customFormat="false" ht="12.75" hidden="false" customHeight="false" outlineLevel="0" collapsed="false">
      <c r="A212" s="12"/>
    </row>
    <row r="214" customFormat="false" ht="12.75" hidden="false" customHeight="false" outlineLevel="0" collapsed="false">
      <c r="A214" s="12"/>
    </row>
    <row r="215" customFormat="false" ht="12.75" hidden="false" customHeight="false" outlineLevel="0" collapsed="false">
      <c r="A215" s="12"/>
    </row>
    <row r="216" customFormat="false" ht="12.75" hidden="false" customHeight="false" outlineLevel="0" collapsed="false">
      <c r="A216" s="12"/>
    </row>
    <row r="218" customFormat="false" ht="12.75" hidden="false" customHeight="false" outlineLevel="0" collapsed="false">
      <c r="A218" s="12"/>
    </row>
    <row r="219" customFormat="false" ht="12.75" hidden="false" customHeight="false" outlineLevel="0" collapsed="false">
      <c r="A219" s="12"/>
    </row>
    <row r="220" customFormat="false" ht="12.75" hidden="false" customHeight="false" outlineLevel="0" collapsed="false">
      <c r="A220" s="12"/>
    </row>
    <row r="221" customFormat="false" ht="12.75" hidden="false" customHeight="false" outlineLevel="0" collapsed="false">
      <c r="A221" s="12"/>
    </row>
    <row r="222" customFormat="false" ht="12.75" hidden="false" customHeight="false" outlineLevel="0" collapsed="false">
      <c r="A222" s="12"/>
    </row>
    <row r="223" customFormat="false" ht="12.75" hidden="false" customHeight="false" outlineLevel="0" collapsed="false">
      <c r="A223" s="12"/>
    </row>
    <row r="225" customFormat="false" ht="12.75" hidden="false" customHeight="false" outlineLevel="0" collapsed="false">
      <c r="A225" s="12"/>
    </row>
    <row r="226" customFormat="false" ht="12.75" hidden="false" customHeight="false" outlineLevel="0" collapsed="false">
      <c r="A226" s="12"/>
    </row>
    <row r="227" customFormat="false" ht="12.75" hidden="false" customHeight="false" outlineLevel="0" collapsed="false">
      <c r="A227" s="12"/>
    </row>
    <row r="228" customFormat="false" ht="12.75" hidden="false" customHeight="false" outlineLevel="0" collapsed="false">
      <c r="A228" s="12"/>
    </row>
    <row r="229" customFormat="false" ht="12.75" hidden="false" customHeight="false" outlineLevel="0" collapsed="false">
      <c r="A229" s="12"/>
    </row>
    <row r="230" customFormat="false" ht="12.75" hidden="false" customHeight="false" outlineLevel="0" collapsed="false">
      <c r="A230" s="12"/>
    </row>
    <row r="231" customFormat="false" ht="12.75" hidden="false" customHeight="false" outlineLevel="0" collapsed="false">
      <c r="A231" s="12"/>
    </row>
    <row r="232" customFormat="false" ht="12.75" hidden="false" customHeight="false" outlineLevel="0" collapsed="false">
      <c r="A232" s="12"/>
    </row>
    <row r="233" customFormat="false" ht="12.75" hidden="false" customHeight="false" outlineLevel="0" collapsed="false">
      <c r="A233" s="12"/>
    </row>
    <row r="234" customFormat="false" ht="12.75" hidden="false" customHeight="false" outlineLevel="0" collapsed="false">
      <c r="A234" s="12"/>
    </row>
    <row r="235" customFormat="false" ht="12.75" hidden="false" customHeight="false" outlineLevel="0" collapsed="false">
      <c r="A235" s="11"/>
      <c r="B235" s="11"/>
    </row>
    <row r="236" customFormat="false" ht="12.75" hidden="false" customHeight="false" outlineLevel="0" collapsed="false">
      <c r="A236" s="12"/>
    </row>
    <row r="238" customFormat="false" ht="12.75" hidden="false" customHeight="false" outlineLevel="0" collapsed="false">
      <c r="A238" s="12"/>
    </row>
    <row r="239" customFormat="false" ht="12.75" hidden="false" customHeight="false" outlineLevel="0" collapsed="false">
      <c r="A239" s="12"/>
    </row>
    <row r="240" customFormat="false" ht="12.75" hidden="false" customHeight="false" outlineLevel="0" collapsed="false">
      <c r="A240" s="12"/>
    </row>
    <row r="242" customFormat="false" ht="12.75" hidden="false" customHeight="false" outlineLevel="0" collapsed="false">
      <c r="A242" s="12"/>
    </row>
    <row r="243" customFormat="false" ht="12.75" hidden="false" customHeight="false" outlineLevel="0" collapsed="false">
      <c r="A243" s="12"/>
    </row>
    <row r="244" customFormat="false" ht="12.75" hidden="false" customHeight="false" outlineLevel="0" collapsed="false">
      <c r="A244" s="12"/>
    </row>
    <row r="245" customFormat="false" ht="12.75" hidden="false" customHeight="false" outlineLevel="0" collapsed="false">
      <c r="A245" s="12"/>
    </row>
    <row r="247" customFormat="false" ht="12.75" hidden="false" customHeight="false" outlineLevel="0" collapsed="false">
      <c r="A247" s="12"/>
    </row>
    <row r="248" customFormat="false" ht="12.75" hidden="false" customHeight="false" outlineLevel="0" collapsed="false">
      <c r="A248" s="12"/>
    </row>
    <row r="249" customFormat="false" ht="12.75" hidden="false" customHeight="false" outlineLevel="0" collapsed="false">
      <c r="A249" s="12"/>
    </row>
    <row r="250" customFormat="false" ht="12.75" hidden="false" customHeight="false" outlineLevel="0" collapsed="false">
      <c r="A250" s="12"/>
    </row>
    <row r="252" customFormat="false" ht="12.75" hidden="false" customHeight="false" outlineLevel="0" collapsed="false">
      <c r="A252" s="12"/>
    </row>
    <row r="253" customFormat="false" ht="12.75" hidden="false" customHeight="false" outlineLevel="0" collapsed="false">
      <c r="A253" s="12"/>
    </row>
    <row r="254" customFormat="false" ht="12.75" hidden="false" customHeight="false" outlineLevel="0" collapsed="false">
      <c r="A254" s="12"/>
    </row>
    <row r="255" customFormat="false" ht="12.75" hidden="false" customHeight="false" outlineLevel="0" collapsed="false">
      <c r="A255" s="12"/>
    </row>
    <row r="256" customFormat="false" ht="12.75" hidden="false" customHeight="false" outlineLevel="0" collapsed="false">
      <c r="A256" s="12"/>
    </row>
    <row r="257" customFormat="false" ht="12.75" hidden="false" customHeight="false" outlineLevel="0" collapsed="false">
      <c r="A257" s="12"/>
    </row>
    <row r="259" customFormat="false" ht="12.75" hidden="false" customHeight="false" outlineLevel="0" collapsed="false">
      <c r="A259" s="12"/>
    </row>
    <row r="260" customFormat="false" ht="12.75" hidden="false" customHeight="false" outlineLevel="0" collapsed="false">
      <c r="A260" s="12"/>
    </row>
    <row r="261" customFormat="false" ht="12.75" hidden="false" customHeight="false" outlineLevel="0" collapsed="false">
      <c r="A261" s="12"/>
    </row>
    <row r="262" customFormat="false" ht="12.75" hidden="false" customHeight="false" outlineLevel="0" collapsed="false">
      <c r="A262" s="12"/>
    </row>
    <row r="263" customFormat="false" ht="12.75" hidden="false" customHeight="false" outlineLevel="0" collapsed="false">
      <c r="A263" s="12"/>
    </row>
    <row r="265" customFormat="false" ht="12.75" hidden="false" customHeight="false" outlineLevel="0" collapsed="false">
      <c r="A265" s="12"/>
    </row>
    <row r="266" customFormat="false" ht="12.75" hidden="false" customHeight="false" outlineLevel="0" collapsed="false">
      <c r="A266" s="12"/>
    </row>
    <row r="267" customFormat="false" ht="12.75" hidden="false" customHeight="false" outlineLevel="0" collapsed="false">
      <c r="A267" s="12"/>
    </row>
    <row r="268" customFormat="false" ht="24.75" hidden="false" customHeight="true" outlineLevel="0" collapsed="false"/>
    <row r="269" customFormat="false" ht="12.75" hidden="false" customHeight="true" outlineLevel="0" collapsed="false"/>
    <row r="270" customFormat="false" ht="12.75" hidden="false" customHeight="true" outlineLevel="0" collapsed="false"/>
    <row r="272" customFormat="false" ht="12.75" hidden="false" customHeight="false" outlineLevel="0" collapsed="false">
      <c r="A272" s="12"/>
    </row>
    <row r="273" customFormat="false" ht="12.75" hidden="false" customHeight="false" outlineLevel="0" collapsed="false">
      <c r="A273" s="12"/>
    </row>
    <row r="274" customFormat="false" ht="12.75" hidden="false" customHeight="false" outlineLevel="0" collapsed="false">
      <c r="A274" s="12"/>
    </row>
    <row r="275" customFormat="false" ht="12.75" hidden="false" customHeight="false" outlineLevel="0" collapsed="false">
      <c r="A275" s="12"/>
    </row>
    <row r="276" customFormat="false" ht="12.75" hidden="false" customHeight="false" outlineLevel="0" collapsed="false">
      <c r="A276" s="12"/>
    </row>
    <row r="277" customFormat="false" ht="12.75" hidden="false" customHeight="false" outlineLevel="0" collapsed="false">
      <c r="A277" s="12"/>
    </row>
    <row r="279" customFormat="false" ht="12.75" hidden="false" customHeight="false" outlineLevel="0" collapsed="false">
      <c r="A279" s="12"/>
    </row>
    <row r="280" customFormat="false" ht="12.75" hidden="false" customHeight="false" outlineLevel="0" collapsed="false">
      <c r="A280" s="12"/>
    </row>
    <row r="281" customFormat="false" ht="12.75" hidden="false" customHeight="false" outlineLevel="0" collapsed="false">
      <c r="A281" s="12"/>
    </row>
    <row r="282" customFormat="false" ht="12.75" hidden="false" customHeight="false" outlineLevel="0" collapsed="false">
      <c r="A282" s="12"/>
    </row>
    <row r="283" customFormat="false" ht="12.75" hidden="false" customHeight="false" outlineLevel="0" collapsed="false">
      <c r="A283" s="12"/>
    </row>
    <row r="284" customFormat="false" ht="12.75" hidden="false" customHeight="false" outlineLevel="0" collapsed="false">
      <c r="A284" s="12"/>
    </row>
    <row r="286" customFormat="false" ht="12.75" hidden="false" customHeight="false" outlineLevel="0" collapsed="false">
      <c r="A286" s="12"/>
    </row>
    <row r="287" customFormat="false" ht="12.75" hidden="false" customHeight="false" outlineLevel="0" collapsed="false">
      <c r="A287" s="12"/>
    </row>
    <row r="288" customFormat="false" ht="12.75" hidden="false" customHeight="false" outlineLevel="0" collapsed="false">
      <c r="A288" s="12"/>
    </row>
    <row r="289" customFormat="false" ht="12.75" hidden="false" customHeight="false" outlineLevel="0" collapsed="false">
      <c r="A289" s="12"/>
      <c r="E289" s="17"/>
    </row>
    <row r="290" customFormat="false" ht="12.75" hidden="false" customHeight="false" outlineLevel="0" collapsed="false">
      <c r="A290" s="12"/>
    </row>
    <row r="292" customFormat="false" ht="12.75" hidden="false" customHeight="false" outlineLevel="0" collapsed="false">
      <c r="A292" s="12"/>
    </row>
    <row r="293" customFormat="false" ht="12.75" hidden="false" customHeight="false" outlineLevel="0" collapsed="false">
      <c r="A293" s="12"/>
    </row>
    <row r="294" customFormat="false" ht="12.75" hidden="false" customHeight="false" outlineLevel="0" collapsed="false">
      <c r="A294" s="12"/>
    </row>
    <row r="295" customFormat="false" ht="12.75" hidden="false" customHeight="false" outlineLevel="0" collapsed="false">
      <c r="A295" s="12"/>
    </row>
    <row r="296" customFormat="false" ht="12.75" hidden="false" customHeight="false" outlineLevel="0" collapsed="false">
      <c r="A296" s="12"/>
    </row>
    <row r="297" customFormat="false" ht="12.75" hidden="false" customHeight="false" outlineLevel="0" collapsed="false">
      <c r="A297" s="12"/>
    </row>
    <row r="298" customFormat="false" ht="12.75" hidden="false" customHeight="false" outlineLevel="0" collapsed="false">
      <c r="A298" s="12"/>
    </row>
    <row r="300" customFormat="false" ht="12.75" hidden="false" customHeight="false" outlineLevel="0" collapsed="false">
      <c r="A300" s="12"/>
    </row>
    <row r="301" customFormat="false" ht="12.75" hidden="false" customHeight="false" outlineLevel="0" collapsed="false">
      <c r="A301" s="12"/>
    </row>
    <row r="302" customFormat="false" ht="12.75" hidden="false" customHeight="false" outlineLevel="0" collapsed="false">
      <c r="A302" s="12"/>
    </row>
    <row r="304" customFormat="false" ht="12.75" hidden="false" customHeight="false" outlineLevel="0" collapsed="false">
      <c r="A304" s="12"/>
    </row>
    <row r="305" customFormat="false" ht="12.75" hidden="false" customHeight="false" outlineLevel="0" collapsed="false">
      <c r="A305" s="12"/>
    </row>
    <row r="306" customFormat="false" ht="12.75" hidden="false" customHeight="false" outlineLevel="0" collapsed="false">
      <c r="A306" s="12"/>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21T22:57:02Z</dcterms:created>
  <dc:creator>Phillipad</dc:creator>
  <dc:description/>
  <dc:language>en-US</dc:language>
  <cp:lastModifiedBy>noriko</cp:lastModifiedBy>
  <cp:lastPrinted>2009-05-13T02:25:46Z</cp:lastPrinted>
  <dcterms:modified xsi:type="dcterms:W3CDTF">2009-06-17T07:23:09Z</dcterms:modified>
  <cp:revision>0</cp:revision>
  <dc:subject/>
  <dc:title/>
</cp:coreProperties>
</file>